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Tab. A. Prioritetet Strategjike" sheetId="1" state="visible" r:id="rId2"/>
    <sheet name="ZKM" sheetId="2" state="visible" r:id="rId3"/>
    <sheet name="MASHT" sheetId="3" state="visible" r:id="rId4"/>
    <sheet name="MIE" sheetId="4" state="visible" r:id="rId5"/>
    <sheet name="MD" sheetId="5" state="visible" r:id="rId6"/>
    <sheet name="MF" sheetId="6" state="visible" r:id="rId7"/>
    <sheet name="MZHE" sheetId="7" state="visible" r:id="rId8"/>
    <sheet name="MFSK" sheetId="8" state="visible" r:id="rId9"/>
    <sheet name="MMPH" sheetId="9" state="visible" r:id="rId10"/>
    <sheet name="MAPL" sheetId="10" state="visible" r:id="rId11"/>
    <sheet name="MPB" sheetId="11" state="visible" r:id="rId12"/>
    <sheet name="MPJ" sheetId="12" state="visible" r:id="rId13"/>
    <sheet name="MPMS" sheetId="13" state="visible" r:id="rId14"/>
    <sheet name="MKK" sheetId="14" state="visible" r:id="rId15"/>
    <sheet name="MSH" sheetId="15" state="visible" r:id="rId16"/>
    <sheet name="MAP" sheetId="16" state="visible" r:id="rId17"/>
    <sheet name="MKRS" sheetId="17" state="visible" r:id="rId18"/>
    <sheet name="MI" sheetId="18" state="visible" r:id="rId19"/>
    <sheet name="MBPZHR" sheetId="19" state="visible" r:id="rId20"/>
    <sheet name="MTI" sheetId="20" state="visible" r:id="rId21"/>
    <sheet name="MDIS" sheetId="21" state="visible" r:id="rId22"/>
    <sheet name="MZHR" sheetId="22" state="visible" r:id="rId23"/>
    <sheet name="MIN" sheetId="23" state="visible" r:id="rId24"/>
  </sheets>
  <externalReferences>
    <externalReference r:id="rId25"/>
    <externalReference r:id="rId26"/>
    <externalReference r:id="rId27"/>
    <externalReference r:id="rId28"/>
  </externalReferences>
  <definedNames>
    <definedName function="false" hidden="false" localSheetId="17" name="_xlnm.Print_Area" vbProcedure="false">MI!$A$1:$M$15</definedName>
    <definedName function="false" hidden="false" localSheetId="11" name="_xlnm.Print_Area" vbProcedure="false">MPJ!$A$1:$L$17</definedName>
    <definedName function="false" hidden="false" localSheetId="0" name="_xlnm.Print_Area" vbProcedure="false">'Tab. A. Prioritetet Strategjike'!$A$1:$N$197</definedName>
    <definedName function="false" hidden="false" localSheetId="11" name="Excel_BuiltIn_Print_Area" vbProcedure="false">'[3]'!$A$1:$L$17</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Tahoma"/>
            <family val="2"/>
          </rPr>
          <t xml:space="preserve">Autor:
</t>
        </r>
        <r>
          <rPr>
            <sz val="9"/>
            <color rgb="FF000000"/>
            <rFont val="Tahoma"/>
            <family val="2"/>
          </rPr>
          <t xml:space="preserve">NR I KILOMETRAVE E SPECIFIKUAR</t>
        </r>
      </text>
      <mc:AlternateContent>
        <mc:Choice Requires="v2">
          <commentPr autoFill="true" autoScale="false" colHidden="false" locked="false" rowHidden="false" textHAlign="justify" textVAlign="top">
            <anchor moveWithCells="false" sizeWithCells="false">
              <xdr:from>
                <xdr:col>5</xdr:col>
                <xdr:colOff>113</xdr:colOff>
                <xdr:row>13</xdr:row>
                <xdr:rowOff>203</xdr:rowOff>
              </xdr:from>
              <xdr:to>
                <xdr:col>6</xdr:col>
                <xdr:colOff>38</xdr:colOff>
                <xdr:row>14</xdr:row>
                <xdr:rowOff>127</xdr:rowOff>
              </xdr:to>
            </anchor>
          </commentPr>
        </mc:Choice>
        <mc:Fallback/>
      </mc:AlternateContent>
    </comment>
    <comment ref="I13" authorId="0">
      <text>
        <r>
          <rPr>
            <b val="true"/>
            <sz val="9"/>
            <color rgb="FF000000"/>
            <rFont val="Tahoma"/>
            <family val="2"/>
          </rPr>
          <t xml:space="preserve">Autor:
</t>
        </r>
        <r>
          <rPr>
            <sz val="9"/>
            <color rgb="FF000000"/>
            <rFont val="Tahoma"/>
            <family val="2"/>
          </rPr>
          <t xml:space="preserve">TE VERIFIKOHET NGA ZPS NDERLIDHJA MEE SKZH DHE ERP</t>
        </r>
      </text>
      <mc:AlternateContent>
        <mc:Choice Requires="v2">
          <commentPr autoFill="true" autoScale="false" colHidden="false" locked="false" rowHidden="false" textHAlign="justify" textVAlign="top">
            <anchor moveWithCells="false" sizeWithCells="false">
              <xdr:from>
                <xdr:col>7</xdr:col>
                <xdr:colOff>94</xdr:colOff>
                <xdr:row>14</xdr:row>
                <xdr:rowOff>93</xdr:rowOff>
              </xdr:from>
              <xdr:to>
                <xdr:col>9</xdr:col>
                <xdr:colOff>32</xdr:colOff>
                <xdr:row>15</xdr:row>
                <xdr:rowOff>-78</xdr:rowOff>
              </xdr:to>
            </anchor>
          </commentPr>
        </mc:Choice>
        <mc:Fallback/>
      </mc:AlternateContent>
    </comment>
  </commentList>
</comments>
</file>

<file path=xl/sharedStrings.xml><?xml version="1.0" encoding="utf-8"?>
<sst xmlns="http://schemas.openxmlformats.org/spreadsheetml/2006/main" count="4870" uniqueCount="3055">
  <si>
    <t xml:space="preserve">Plani Vjetor i Punës së Qeverisë për vitin 2019</t>
  </si>
  <si>
    <t xml:space="preserve">Prioritetet Strategjike të Qeverisë</t>
  </si>
  <si>
    <t xml:space="preserve">Ministria </t>
  </si>
  <si>
    <t xml:space="preserve">Objektivi </t>
  </si>
  <si>
    <t xml:space="preserve">Aktivitetet </t>
  </si>
  <si>
    <t xml:space="preserve">Afati Kohor </t>
  </si>
  <si>
    <t xml:space="preserve">Treguesi i matjes</t>
  </si>
  <si>
    <t xml:space="preserve">Kosto financiare</t>
  </si>
  <si>
    <t xml:space="preserve">Institucionet e përfshira</t>
  </si>
  <si>
    <t xml:space="preserve">Ndërlidhja me PKZMSA</t>
  </si>
  <si>
    <t xml:space="preserve">Ndërlidhja me SKZH</t>
  </si>
  <si>
    <t xml:space="preserve">Ndërlidhja me 
ARE</t>
  </si>
  <si>
    <t xml:space="preserve">Ndërlidhja me 
PRE</t>
  </si>
  <si>
    <t xml:space="preserve">Ndërlidhja me dokumentet e tjera strategjike</t>
  </si>
  <si>
    <t xml:space="preserve">Prioriteti Strategjik i Qeverisë nr. 1. 1. Arsimi, punësimi dhe shëndetësia</t>
  </si>
  <si>
    <t xml:space="preserve">MASHT</t>
  </si>
  <si>
    <t xml:space="preserve">Objektivi 1.1 </t>
  </si>
  <si>
    <t xml:space="preserve">1. Përmirësimi i cilësisë dhe rritja e përfshirjes së fëmijëve në arsimin parauniversitar, me fokus në nivelin parashkollor</t>
  </si>
  <si>
    <t xml:space="preserve">1.1.1 </t>
  </si>
  <si>
    <t xml:space="preserve">1. Pilotimi i kurrikulës për edukim parashkollor (mosha 0-5 vjeç)               </t>
  </si>
  <si>
    <t xml:space="preserve">Shkurt-dhjetor</t>
  </si>
  <si>
    <t xml:space="preserve">1.Udhëzuesi për zbatimin e kurrikulës së re për parashkollor, i hartuar (shkurt-prill);             
2. 7 (shtatë) trajnerë të trajnuar për kurrikulën e re (qershor-gusht);                           
3. 80 edukatore të trajnuara për zbatimin e kurrikulës së re (korrik-gusht);             
4. Kurrikula e re për parashkollor e pilotuar në 7 institucione parashkollore (viti shkollor 2019-2020). 
5. Projektligji për edukim në fëmijërinë e hershme, i hartuar (mars-nëntor).</t>
  </si>
  <si>
    <t xml:space="preserve">39,200 (BK)</t>
  </si>
  <si>
    <t xml:space="preserve">IPK, DKA, institucionet parashkollore</t>
  </si>
  <si>
    <t xml:space="preserve">PKZMSA; kapitulli 26 Arsimi dhe Kultura</t>
  </si>
  <si>
    <t xml:space="preserve">Masa 1 në SKZH</t>
  </si>
  <si>
    <t xml:space="preserve">Pika III. në ARE</t>
  </si>
  <si>
    <t xml:space="preserve">Masa 18 në PRE</t>
  </si>
  <si>
    <t xml:space="preserve">Programi i Qeverisë së Republikës së Kosovës 2017-2021; Plani Strategjik i Arsimit në Kosovë 2017-2021; Programi i Reformave Ekonomike</t>
  </si>
  <si>
    <t xml:space="preserve">1.1.2</t>
  </si>
  <si>
    <t xml:space="preserve">Krijimi i hapësirave të reja fizike për përfshirjen e fëmijëve në edukimin parashkollor</t>
  </si>
  <si>
    <t xml:space="preserve">Janar-dhjetor</t>
  </si>
  <si>
    <t xml:space="preserve">1. Në kuadër të projektit IPA, 3 çerdhe të reja të ndërtuara (1 çerdhe me IPA 2014 dhe 2 çerdhe participim të MASHT-it me IPA 2016). 
2. Me investimet e MASHT-it, 2 çerdhe të ndërtuara (janar-dhjetor).
3. 2 (dy) çerdhe të reja fillojnë të ndërtohen (janar-dhjetor).
4. Rreth 20 institucione parashkollore private të licencuara për herë të parë (janar-dhjetor). </t>
  </si>
  <si>
    <t xml:space="preserve">1,000,000 (BK), 5,000,000 (Projekti IPA II - vazhdimi i projektit të vitit 2017)</t>
  </si>
  <si>
    <t xml:space="preserve">EU - IPA; komunat; MAP</t>
  </si>
  <si>
    <t xml:space="preserve">1.1.3</t>
  </si>
  <si>
    <t xml:space="preserve">Zhvillimi dhe zbatimi i dokumenteve kurrikulare dhe i programeve të reja në arsimin parauniversitar</t>
  </si>
  <si>
    <t xml:space="preserve">1.Kurrikulat lëndore për klasat: 3, 8 dhe 12, të zbatuara në të gjitha shkollat e Republikës së Kosovës (shtator 2019-qershor 2020);
2. Programi mësimor për lëndën e gjuhës shqipe për nxënësit e komuniteteve joshqiptare për klasat 3, 6 dhe 10, i zbatuar (shtator 2019-qershor 2020). 
3. Draftprogramet lëndore për klasat 4, dhe 9 në gjuhët shqipe, turke dhe boshnjake të hartuara dhe të pilotuara në 72 shkolla (shtator 2019-qershor 2020). 
4. Draftprogrami mësimor për lëndën e gjuhës shqipe për nxënësit e komuniteteve joshqiptare për klasat 4, 7 dhe 11, i hartuar dhe i pilotuar (mars-maj).
5. Programet mësimore të përkthyera nga gjuha shqipe në gjuhët serbe, boshnjake dhe turke për klasat: 0, 1, 2, 6, 7, 10 dhe 11 (shkurt-korrik).
6. Dy doracakë për edukim për paqe për ballafaqim për nivelet arsimore: klasat 6-9 dhe klasat 10-12 të hartuar (janar-mars).
7. Tekset shkollore për klasat 0, 1, 2, 6, 7,10, dhe 11, të hartuara dhe të botuara (janar-korrik).
8. Rishikimi dhe plotësimi i kurrikulave për mbajtjen e mësimit tërëditor në arsimin parauniversitar.</t>
  </si>
  <si>
    <t xml:space="preserve">Ekspertët e jashtëm (profesorë universitarë dhe mësimdhënës të shkollave fillore dhe të mesme)</t>
  </si>
  <si>
    <t xml:space="preserve">Masa 2 në SKZH</t>
  </si>
  <si>
    <t xml:space="preserve">Programi i Qeverisë së Republikës së Kosovës 2017-2021; Plani Strategjik i Arsimit në Kosovë 2017-2021</t>
  </si>
  <si>
    <t xml:space="preserve">1.1.4.</t>
  </si>
  <si>
    <t xml:space="preserve">Koordinimi i të gjitha niveleve menaxhuese  në arsimin parauniversitar për implementimin e mësimit tërëditor në shkollat ku janë identifikuar kushtet fizike për mbajtje të mësimit tërëditor. </t>
  </si>
  <si>
    <t xml:space="preserve">Mars - nëntor </t>
  </si>
  <si>
    <t xml:space="preserve">1. Mbajtja e takimeve me 10 komuna - DKA.                                   2. Takimi me palët e interesit - me bordet e shkollave.   </t>
  </si>
  <si>
    <t xml:space="preserve">MASHT, DKA dhe shkollat </t>
  </si>
  <si>
    <t xml:space="preserve">Programi i Qeverisë së Republikës së Kosovës 2017-2021</t>
  </si>
  <si>
    <t xml:space="preserve">1.1.5.</t>
  </si>
  <si>
    <t xml:space="preserve">Mbështetja e fëmijëve me potencial të jashtëzakonshëm dhe me talente të veçanta dhe fuqizimi i mekanizmave për parandalimin e braktisjes</t>
  </si>
  <si>
    <t xml:space="preserve">1.UA për fëmijët me potencial të jashtëzakonshëm dhe me talente të veçanta i hartuar dhe i miratuar (shkurt - prill);  
2.Trajnimi i 30 psikologëve dhe mësimdhënësve për identifikim të fëmijëve me potencial të jashtëzakonshëm dhe talente të veçanta. (afati kohor); 
3. Ekipet për parandalimin e braktisjes të monitoruara në nivel shkolle dhe komune (janar-dhjetor).</t>
  </si>
  <si>
    <t xml:space="preserve">18,000.00 për braktisje nga donatorët;
200,000.00 për përkrahjen e fëmijëve me potencial të jashtëzakonshëm dhe talente të veçanta</t>
  </si>
  <si>
    <t xml:space="preserve">DKA, Shkollat, partnerët zhvillimore, institucionet e specializuara, universitetet  </t>
  </si>
  <si>
    <t xml:space="preserve">Kapitulli 3.24 në PKZMSA, </t>
  </si>
  <si>
    <t xml:space="preserve">Nuk ka masë e as aktivitet në SKZH që ndërlidhet me këtë (në SKZH gjithëpërfshirja është përqendruar vetëm në nivelin parashkollor/parafillor)</t>
  </si>
  <si>
    <t xml:space="preserve">Programi i Qeverisë së Republikës së Kosovës 2017-2021; PSAK 2017-2021, Rregullorja për protokollin për parandalim dhe referim të dhunës 21/2013</t>
  </si>
  <si>
    <t xml:space="preserve">1.1.6.</t>
  </si>
  <si>
    <t xml:space="preserve">Organizimi dhe monitorimi i mësimit plotësues për nxënësit e riatdhesuar</t>
  </si>
  <si>
    <t xml:space="preserve">Shkurt-qershor </t>
  </si>
  <si>
    <t xml:space="preserve">1. Nr. i nxënësve të riatdhesuar dhe numri i nxënësve të përfshirë në procesin e mësimit plotësues
2. Nxënësit e riatdhesuar të pajisur me tekste dhe material didaktik të mësimit plotësues.
</t>
  </si>
  <si>
    <t xml:space="preserve">5500 euro </t>
  </si>
  <si>
    <t xml:space="preserve">PKZMSA 3.24. Kapitulli 23</t>
  </si>
  <si>
    <t xml:space="preserve">1.1.7.</t>
  </si>
  <si>
    <t xml:space="preserve">Përkrahja e nxënësve dhe studentëve të komuniteteve rom, ashkali dhe egjiptian </t>
  </si>
  <si>
    <t xml:space="preserve">Janar-qershor</t>
  </si>
  <si>
    <t xml:space="preserve">1.Pesëqind (500) bursa të ndarë për nxënës (janar - qershor; shtator - dhjetor 2020).
2.Dyzetë (40) bursa të ndarë për studentë (sipas vitit akademik).  3.Pesë (5) mësimdhënësve të gjuhës romë të trajnuar për implementimin e planprogrameve të gjuhës dhe kulturës rome dhe për përdorimin e teksteve të gjuhës rome (prill - shtator);                       4.Nr. i qendrave mësimore të regjistruara në bazë të kërkesave dhe sipas kritereve të përcaktuara me UA (janar-dhjetor). </t>
  </si>
  <si>
    <t xml:space="preserve">80,000.00 euro  70,000.00 euro (donacion); </t>
  </si>
  <si>
    <t xml:space="preserve">KFOS, REF, VO RAE</t>
  </si>
  <si>
    <t xml:space="preserve">Nuk ka masë e as aktivitet në SKZH që ndërlidhet me këtë (në SKZH, gjithëpërfshirja është përqendruar vetëm në nivelin parashkollor/parafillor)</t>
  </si>
  <si>
    <t xml:space="preserve">Masa 20 në PRE</t>
  </si>
  <si>
    <t xml:space="preserve">Programi i Qeverisë së Republikës së Kosovës 2017-2021; Plani Strategjik i Arsimit në Kosovë 2017-2021; Strategjia për Integrimin e Komuniteteve RAE në Kosovë 2007-2017</t>
  </si>
  <si>
    <t xml:space="preserve">1.1.8.</t>
  </si>
  <si>
    <t xml:space="preserve">Krijimi i mekanizmave dhe hartimi i politikave efektive për promovimin e diversitetit përmes një sistemi të integruar arsimor</t>
  </si>
  <si>
    <t xml:space="preserve">Mars-dhjetor</t>
  </si>
  <si>
    <t xml:space="preserve">1. UA për mësimdhënien e gjuhëve të mjedisit, i hartuar dhe i miratuar (mars-nëntor); 2. Trajnimi i mësimdhënësve për gjuhën shqipe si gjuhë e dytë e huaj dhe hartimi i materialeve mësimore përkatëse (korrik-dhjetor).</t>
  </si>
  <si>
    <t xml:space="preserve">Buxheti për trajnime është i paraparë tek trajnimi i mësimdhënësve</t>
  </si>
  <si>
    <t xml:space="preserve">1.1.9.</t>
  </si>
  <si>
    <t xml:space="preserve">Trajnimi i mësimdhënësve dhe i ekipeve komunale për të punuar me fëmijë me nevoja të veçanta, si dhe organizimi i nivelit të 5-të të kualifikimit: "Asistent për të punuar me nxënësit me nevoja të veçanta"</t>
  </si>
  <si>
    <t xml:space="preserve">Mars-nëntor </t>
  </si>
  <si>
    <t xml:space="preserve">1. Rreth 200 mësimdhënës të trajnuar  (mars - qershor); 2. 50 (pesëdhjetë) anëtarë të ekipeve vlerësuese të trajnuar në 10 komuna (shtator-nëntor); 3. 65 asistentë për të punuar me fëmijët me nevoja të veçanta të certifikuar (qershor); 4. Monitorimi i punësimit të 100 asistentëve të rinj për të punuar me fëmijët me nevoja të veçanta (janar-dhjetor).   </t>
  </si>
  <si>
    <t xml:space="preserve">482750 Euro + donacionet</t>
  </si>
  <si>
    <t xml:space="preserve">MASHT, UNICEF, Save the children, Agjencia për Arsim dhe Aftësim profesional dhe DKA-të   </t>
  </si>
  <si>
    <t xml:space="preserve">Plani Strategjik i Arsimit të Kosovës 2017-2021</t>
  </si>
  <si>
    <t xml:space="preserve">1.1.10.</t>
  </si>
  <si>
    <t xml:space="preserve">Organizimi i vlerësimit të jashtëm të nxënësve në nivel vendi</t>
  </si>
  <si>
    <t xml:space="preserve">1. Organizimi i Testit të Arritshmërisë për klasën e 9-të (maj); 2.Organizimi i Maturës Shtetërore (testi i kl. së 12-të) (maj-qershor); 3.Pilotimi i testit të nivelit të parë-klasa e 5-të (tetor); 4.Hartimi i Kornizës nacionale për vlerësim në arsimin parauniversitar (qershor). </t>
  </si>
  <si>
    <t xml:space="preserve">250,000.00 euro (BK) </t>
  </si>
  <si>
    <t xml:space="preserve">DKA, shkollat</t>
  </si>
  <si>
    <t xml:space="preserve">Masa 4 në SKZH</t>
  </si>
  <si>
    <t xml:space="preserve">Programi i Qeverisë së Republikës së Kosovës 2017-2021; Plani Strategjik i Arsimit të Kosovës 2017-2021</t>
  </si>
  <si>
    <t xml:space="preserve">1.1.12</t>
  </si>
  <si>
    <t xml:space="preserve">Organizimi i vlerësimit ndërkombëtar </t>
  </si>
  <si>
    <t xml:space="preserve">1. Organizimi i testit final TIMSS 2019 (vlerësimi ndërkombëtar i nxënësve të klasës së katërt) (mars-prill); 2. Përgatitjet për PISA 2021 dhe për PIRLS, si dhe raporti final i PISA-s 2018, i publikuar (dhjetor).
</t>
  </si>
  <si>
    <t xml:space="preserve">120,000.00 Euro.</t>
  </si>
  <si>
    <t xml:space="preserve">Banka Botërore, DKA, shkolla</t>
  </si>
  <si>
    <t xml:space="preserve">1.1.13.</t>
  </si>
  <si>
    <t xml:space="preserve">Vlerësimi i Performancës së Mësimdhënësve (VPM), drejtorëve dhe zëvendësdrejtorëve të shkollave, si dhe ngritja profesionale e inspektorëve të arsimit për vlerësimin e performancës </t>
  </si>
  <si>
    <t xml:space="preserve">Janar -dhjetor </t>
  </si>
  <si>
    <t xml:space="preserve">1. Raportet e vlerësimit, të përgatitura (në vazhdimësi); 2. Punëtoria profesionale e përbashkët me Inspektoratin e Arsimit të Shqipërisë, e realizuar (prill-mars); </t>
  </si>
  <si>
    <t xml:space="preserve">70,000.00 Euro (BK); </t>
  </si>
  <si>
    <t xml:space="preserve">Sektorët e Inspektoratit të Arsimit - SIA</t>
  </si>
  <si>
    <t xml:space="preserve">1.1.14</t>
  </si>
  <si>
    <t xml:space="preserve">Vlerësimi i Jashtëm i Performancës (VJP) së shkollë </t>
  </si>
  <si>
    <t xml:space="preserve">Janar - dhjetor</t>
  </si>
  <si>
    <t xml:space="preserve">1. Raportet e vlerësimit, të përgatitura (në vazhdimësi); 2. Punëtoritë e përbashkëta me Inspektoratin e Arsimit të Austrisë, Sllovenisë dhe Francës, të realizuara (mars-dhjetor).</t>
  </si>
  <si>
    <t xml:space="preserve">120,000.00 Euro (BK); </t>
  </si>
  <si>
    <t xml:space="preserve">1.1.15</t>
  </si>
  <si>
    <t xml:space="preserve">Vazhdimi i procesit të licencimit dhe rilicencimit të mësimdhënësve sipas gradave</t>
  </si>
  <si>
    <t xml:space="preserve">Shtator-dhjetor</t>
  </si>
  <si>
    <t xml:space="preserve">1. Rreth 5000 mësimdhënës të pajisur me licenca të karrierës (janar-dhjetor); 2. 3% e mësimdhënësve të rilicencuar dhe të avancuar sipas gradave (janar-dhjetor).  </t>
  </si>
  <si>
    <t xml:space="preserve">S'ka </t>
  </si>
  <si>
    <t xml:space="preserve">Institucionet arsimore, DKA</t>
  </si>
  <si>
    <t xml:space="preserve">Masa 2, Aktiviteti 2.1</t>
  </si>
  <si>
    <t xml:space="preserve">Plani Strategjik i Arsimit të Kosovës 2017/2021; Programi i Reformave Ekonomike</t>
  </si>
  <si>
    <t xml:space="preserve">1.1.16.</t>
  </si>
  <si>
    <t xml:space="preserve">Zhvillimi profesional i mësimdhënësve dhe i drejtorëve të shkollave.</t>
  </si>
  <si>
    <t xml:space="preserve">Mars-gusht</t>
  </si>
  <si>
    <t xml:space="preserve">1. Udhëzimi Administrativ nr. 15/ 2013 për financimin e zhvillimit profesional të mësimdhënësve, i rishikuar dhe i aprovuar (qershor-korrik); 2. Rreth 5000 mësimdhënës të trajnuar për zbatimin e KKK-së (maj-shtator); 3. Rreth 300 koordinatorë dhe drejtorë shkollash të trajnuar për zbatimin e KK-së (maj-korrik).</t>
  </si>
  <si>
    <t xml:space="preserve">200 (Projekti i Bankës Botërore - huamarrja); 250,000.00 Euro (BK); 10,000.00 Euro (BK )</t>
  </si>
  <si>
    <t xml:space="preserve">Këshilli Shtetëror për Licencimin e Mësimdhënësve, DKA, shkollat, </t>
  </si>
  <si>
    <t xml:space="preserve">Masa 2, Aktiviteti 2.4</t>
  </si>
  <si>
    <t xml:space="preserve">1.1.17.</t>
  </si>
  <si>
    <t xml:space="preserve">Organizimi i Avancimit të Kualifikimit të mësimdhënësve pedagogë (programi i AKP-së)</t>
  </si>
  <si>
    <t xml:space="preserve">1. Rreth 170 pedagogë të rikualifikuar </t>
  </si>
  <si>
    <t xml:space="preserve"> </t>
  </si>
  <si>
    <t xml:space="preserve">Universiteti i Prishtinës</t>
  </si>
  <si>
    <t xml:space="preserve">1.1.18.</t>
  </si>
  <si>
    <t xml:space="preserve">Akreditimi i programeve për trajnimin e mësimdhënësve</t>
  </si>
  <si>
    <t xml:space="preserve">1. Programet e trajnimit për Udhëzuesit praktikë për zbatimin e kurrikulës, të hartuar dhe të akredituar (janar-qershor); 2. 20 (njëzet) programe të trajnimit për mësimdhënës, të akredituara (janar-dhjetor). </t>
  </si>
  <si>
    <t xml:space="preserve">10,000.00 Euro (BK)     </t>
  </si>
  <si>
    <t xml:space="preserve">KSHLM, MASHT</t>
  </si>
  <si>
    <t xml:space="preserve">Korniza Kurrikulare e Kosovës, Plani Strategjik i Arsimit të Kosovës 2017-2021; Programi i Reformave Ekonomike</t>
  </si>
  <si>
    <t xml:space="preserve">Objektivi 1.2</t>
  </si>
  <si>
    <t xml:space="preserve">2. Rritja e cilësisë së arsimit dhe aftësimit profesional bazuar në kërkesat e tregut të punës </t>
  </si>
  <si>
    <t xml:space="preserve">1.2.1</t>
  </si>
  <si>
    <t xml:space="preserve">1. Hartimi dhe rishikimi i kurrikulave dhe standardeve të profesionit, si dhe rishikimi i formulës së financimit të arsimit dhe aftësimit profesional  </t>
  </si>
  <si>
    <r>
      <rPr>
        <sz val="11"/>
        <color rgb="FF000000"/>
        <rFont val="Book Antiqua"/>
        <family val="1"/>
      </rPr>
      <t xml:space="preserve">1. </t>
    </r>
    <r>
      <rPr>
        <b val="true"/>
        <sz val="11"/>
        <color rgb="FF000000"/>
        <rFont val="Book Antiqua"/>
        <family val="1"/>
      </rPr>
      <t xml:space="preserve">10</t>
    </r>
    <r>
      <rPr>
        <sz val="11"/>
        <color rgb="FF000000"/>
        <rFont val="Book Antiqua"/>
        <family val="1"/>
      </rPr>
      <t xml:space="preserve"> standarde të profesionit, të hartuara (janar-gusht); 
2. Kurrikulat për </t>
    </r>
    <r>
      <rPr>
        <b val="true"/>
        <sz val="11"/>
        <color rgb="FF000000"/>
        <rFont val="Book Antiqua"/>
        <family val="1"/>
      </rPr>
      <t xml:space="preserve">10</t>
    </r>
    <r>
      <rPr>
        <sz val="11"/>
        <color rgb="FF000000"/>
        <rFont val="Book Antiqua"/>
        <family val="1"/>
      </rPr>
      <t xml:space="preserve"> profile me pjesëmarrje të mësimdhënësve dhe bizneseve, të rishikuara (janar-gusht); 
3. Materialet mësimore në koordinim me kërkesat e kurrikulës së re, të hartuara (korrik-dhjetor); 
4. Formula e financimit e arsimit dhe aftësimit profesional, e rishikuar.  </t>
    </r>
  </si>
  <si>
    <t xml:space="preserve">14.300 BK + DONATORËT?</t>
  </si>
  <si>
    <t xml:space="preserve">MPMS, OEK, AKK, AAAPAPrr</t>
  </si>
  <si>
    <t xml:space="preserve">Masa 3 në SKZH, Aktiviteti 3.1, Aktiviteti 3.2 dhe Aktiviteti 3.3. </t>
  </si>
  <si>
    <t xml:space="preserve">Masa 17 në PRE</t>
  </si>
  <si>
    <t xml:space="preserve">Programi i Qeverisë së Republikës së Kosovës 2017-2021; Plani Strategjik i Arsimit në Kosovë 2017-2021, Strategjia për praktikë profesionale, Strategjia për Edukim në Karrierë, Korniza Kombëtare e Kualifikimeve, Klasifikimi i Profesioneve, Programi i Reformave Ekonomike</t>
  </si>
  <si>
    <t xml:space="preserve">1.2.2</t>
  </si>
  <si>
    <t xml:space="preserve">1. Realizimi i praktikës profesionale me bazë në shkollë dhe kompani - mësimi në vendin e punës (sistemi dual).</t>
  </si>
  <si>
    <t xml:space="preserve">1. 5 (pesë) marrëveshje me biznese dhe shoqata të bizneseve për punën praktike, të nënshkruara; 2. Në 5 shkolla, punëtoritë pajisen me mjete adekuate për ushtrimin e punës praktike; 3. Rreth 70 mësimdhënës të trajnuar për implementimin e kurrikulës së integruar. </t>
  </si>
  <si>
    <t xml:space="preserve">10876 + donacionet; 1000048 BK (granti specifik për arsim)</t>
  </si>
  <si>
    <t xml:space="preserve">OEK, bizneset</t>
  </si>
  <si>
    <t xml:space="preserve">Masa 3 në SKZH, Aktiviteti 3.3</t>
  </si>
  <si>
    <t xml:space="preserve">Programi i Qeverisë së Republikës së Kosovës 2017-2021; Plani Strategjik i Arsimit në Kosovë 2017-2021, Strategjia për praktikë profesionale, Strategjia për Edukim në Karrierë, Korniza Kombëtare e Kualifikimeve, Klasifikimi i Profesioneve, Programi i Reformave Ekonomike. </t>
  </si>
  <si>
    <t xml:space="preserve">MPMS</t>
  </si>
  <si>
    <t xml:space="preserve">1.2.3</t>
  </si>
  <si>
    <t xml:space="preserve">Rishikimi dhe zhvillimi i kurrikulave, paketave mësimore duke u bazuar në standardet të profesionit dhe botimi i teksteve për 5 kualifikime </t>
  </si>
  <si>
    <t xml:space="preserve">Mars-dhjetor </t>
  </si>
  <si>
    <t xml:space="preserve"> 5 kurrikula të zhvilluara dhe 5 paketa bazuar në standarde të përfunduara </t>
  </si>
  <si>
    <t xml:space="preserve">35,000  BK dhe donatorët</t>
  </si>
  <si>
    <t xml:space="preserve">APRK/Bizneset </t>
  </si>
  <si>
    <t xml:space="preserve">SKZH, shtylla e parë, masa tretë</t>
  </si>
  <si>
    <t xml:space="preserve">Masa Punësimi dhe Tregu i Punës</t>
  </si>
  <si>
    <t xml:space="preserve">Strategjia Sektoriale 2018-2022 dhe Plani i Veprimit </t>
  </si>
  <si>
    <t xml:space="preserve">1.2.4</t>
  </si>
  <si>
    <t xml:space="preserve">Trajnimi i trajnerëve për zhvillim të standardeve, kurrikulave dhe në modulet më të avancuara në metodikë dhe didaktikë  </t>
  </si>
  <si>
    <t xml:space="preserve">Qershor-tetor</t>
  </si>
  <si>
    <t xml:space="preserve">20 Trajner të trajnuar të Qendrave të Aftësimit Profesional</t>
  </si>
  <si>
    <t xml:space="preserve">10,000 Donatoret </t>
  </si>
  <si>
    <t xml:space="preserve">Strategjia Sektoriale 2018-2022; Plani i Veprimit, </t>
  </si>
  <si>
    <t xml:space="preserve">1.2.5</t>
  </si>
  <si>
    <t xml:space="preserve">Implementimi i komponentit se trajnimit të kombinuar Qendër të Aftësimit Profesional-kompani </t>
  </si>
  <si>
    <t xml:space="preserve">300 punëkërkues të përfshirë në trajnim të kombinuar në Qendër të Aftësimit Profesional dhe në Kompani </t>
  </si>
  <si>
    <t xml:space="preserve">APRK/bizneset </t>
  </si>
  <si>
    <t xml:space="preserve">SKZH, shtylla e parë, masa tretë, aktiviteti 3.3.</t>
  </si>
  <si>
    <t xml:space="preserve">Strategjia Sektoriale 2018-2022; Plani i Veprimit, Programi i Qeverisë së Republikës së Kosovës 2017-2021 </t>
  </si>
  <si>
    <t xml:space="preserve">MIN</t>
  </si>
  <si>
    <t xml:space="preserve">1.2.6</t>
  </si>
  <si>
    <t xml:space="preserve">Ofrimi i trajnimeve për sektorë të caktuar dhe i kurseve profesionale në grupe (studentë, ndërmarrës, shkencëtarë) </t>
  </si>
  <si>
    <t xml:space="preserve">Janar-dhjetor </t>
  </si>
  <si>
    <t xml:space="preserve">1. 20 Trajnime dhe kurse profesionale në grupe prej 10-20 personash për hulumtim, zhvillim dhe inovacion,  dhjetor                                                                                    2. Lansimi i produkteve dhe shërbimeve të reja dhe zhvillimi i ideve në të gjitha fazat: parainkubimit, inkubimit, dhjetor</t>
  </si>
  <si>
    <t xml:space="preserve">100,000               + donacionet</t>
  </si>
  <si>
    <t xml:space="preserve">KKI&amp;N, universitetet, komuna, shoqëria civile, komuniteti i biznesit, MASHT, MTI, Qeveria e Austrisë</t>
  </si>
  <si>
    <t xml:space="preserve">SKZH; shtylla 1;  masa 3, aktiviteti 1, 2, 3; shtylla 3, masa 16, aktiviteti 2, masa 18, aktiviteti 2, 4. </t>
  </si>
  <si>
    <t xml:space="preserve">n/a</t>
  </si>
  <si>
    <t xml:space="preserve">Masa 4.3.4; Hulumtim, zhvillim, inovacion dhe ekonomi digjitale.</t>
  </si>
  <si>
    <t xml:space="preserve">Programi i Qeverisë 2017-2021; PRE Hulumtim, Zhvillim, Inovacion dhe Ekonomi Digjitale</t>
  </si>
  <si>
    <t xml:space="preserve">1.2.7</t>
  </si>
  <si>
    <t xml:space="preserve">Organizimi i trajnimeve dhe kurseve për hulumtim dhe zhvillim (studentë, ndërmarrës, shkencëtarë) </t>
  </si>
  <si>
    <t xml:space="preserve">1. Mbi 50 trajnime dhe kurse profesionale për të rinjtë nga mosha 16-29-vjeçare, të organizuara                                       2. Përgatitja e të rinjve për tregun e punës. ( sektorët: Teknologji Informative dhe sektorë të tjerë me kërkesën e tregut të punës)                                         </t>
  </si>
  <si>
    <t xml:space="preserve">1,000,000 € BK + kredi nga BB</t>
  </si>
  <si>
    <t xml:space="preserve">KKI&amp;N, universitetet, komuna, shoqëria civile, komuniteti i biznesit, MF, Banka Botërore</t>
  </si>
  <si>
    <t xml:space="preserve">SKZH; shtylla 1; masa 3, aktiviteti 1, 2, 3; shtylla 3, masa 16, aktiviteti 2, masa 18, aktiviteti 2, 4 </t>
  </si>
  <si>
    <t xml:space="preserve">Objektivi 1.3</t>
  </si>
  <si>
    <t xml:space="preserve">3. Reformimi në arsimin e lartë përmes kompletimit dhe zbatimit të infrastrukturës ligjore, avancimit dhe zhvillimit të mekanizmave të sigurimit të cilësisë, dhe rritjes së pjesëmarrjes në programet ndërkombëtare për arsim të lartë dhe kërkime shkencore</t>
  </si>
  <si>
    <t xml:space="preserve">1.3.1</t>
  </si>
  <si>
    <t xml:space="preserve">Përgatitja e akteve nënligjore që rrjedhin nga Ligji për Profesionet e Rregulluara dhe Ligji për Inovacion, Transfer të Dijes dhe Teknologjisë, si dhe akteve tjera në fushën e arsimit të lartë</t>
  </si>
  <si>
    <t xml:space="preserve">Prill-dhjetor </t>
  </si>
  <si>
    <t xml:space="preserve">1. UA për rregullat për funksionimin e Komisionit të Provimit Shtetëror, kompensimin e anëtarëve të tij, si dhe procedurat dhe mënyrën e zhvillimit të provimit shtetëror (dhjetor);
2. UA për organizimin dhe funksionimin e organit profesional për zhvillimin e standardeve të profesionit (dhjetor);
3. UA për etapat e parapara për përfitimin e të drejtës në ushtrimin e profesionit të rregulluar (tetor);
4. UA për Këshillin e Inovacionit Shkencor (shtator-dhjetor);
5. UA për ndërmarrjet me statusin e parkut shkencor-teknologjik (shtator-dhjetor); 
6. UA për Regjistrin e institucioneve inovative shkencore (shtator-dhjetor); 
7. UA për institucionet mbështetëse për inovacion shkencor (shtator-dhjetor); 
8. UA për transferin e teknologjisë dhe dijes, dhe format e transferit të teknologjisë (shtator-dhjetor);
9. UA për institucionet mbështetëse për inovacion shkencor (shtator-dhjetor);
10. UA për inovacionin shkencor dhe bartësit e inovacionit shkencor (shtator-dhjetor). 
11. Koncept dokumenti për Agjencinë e Kosovës për Akreditim, mars</t>
  </si>
  <si>
    <t xml:space="preserve">Institucionet e arsimit të lartë, Agjencia e Kosovës për Akreditim, institutet, MF, MIE</t>
  </si>
  <si>
    <t xml:space="preserve">PKZMSA, Kapitulli 3 Lëvizja e lirë e shërbimeve</t>
  </si>
  <si>
    <t xml:space="preserve">1.3.2.</t>
  </si>
  <si>
    <t xml:space="preserve">Mbështetja e publikimeve, ndarja e granteve për mobilitete e projekte shkencore dhe voucher të inovacioneve, si dhe përkrahja e botimeve të librave shkencorë                                                     </t>
  </si>
  <si>
    <t xml:space="preserve">Janar-dhjetor         </t>
  </si>
  <si>
    <t xml:space="preserve">20 publikime shkencore të indeksuara me impakt faktor, të përkrahura; 
Rreth 80 mobilitete shkencore, të përkrahura; 10-20 projekte shkencore, të përkrahura; 
10 Voucher të inovacioneve, të përkrahura; 
Nr. i botimeve shkencore, të përkrahura (varet nga numri i aplikuesve që i plotësojnë kriteret).       </t>
  </si>
  <si>
    <t xml:space="preserve">Ministritë e linjës, Oda Ekonomike, Akademia e Shkencave dhe e Arteve e Kosovës, institutet, universitetet</t>
  </si>
  <si>
    <t xml:space="preserve">Masa 19 në PRE</t>
  </si>
  <si>
    <t xml:space="preserve">1.3.3</t>
  </si>
  <si>
    <t xml:space="preserve">Pjesëmarrja në programet rajonale dhe ndërkombëtare të mobilitetit akademik</t>
  </si>
  <si>
    <t xml:space="preserve">1. Mbështetja e programit CEPPUS (100 muaj bursa) - raportimi bëhet çdo 6 muaj; 
2. Programi Fullbrait (10 outgoing, deri në 6 incoming, 1 bursë në SHBA për studime master);
3. ERASMUS + (Marrëveshja MASHT-KE) - raportimi për mobilitete afatshkurtra në kuadër të këtij programi bëhet në dhjetor. </t>
  </si>
  <si>
    <t xml:space="preserve">327000  (300000 për Fullbrait + 27000 + vendet partnere për CEEPUS), +IPA (për anëtarësim në ERASMUS +)</t>
  </si>
  <si>
    <t xml:space="preserve">Stafi akademik dhe studentët</t>
  </si>
  <si>
    <t xml:space="preserve">1.3.4</t>
  </si>
  <si>
    <t xml:space="preserve">Mbështetje-bursa për studentët brenda dhe jashtë vendit për të gjitha nivelet e arsimit të lartë (bachelor, master e PHD)</t>
  </si>
  <si>
    <t xml:space="preserve">1. Shtatëqind (700) bursa të ndara për studentë elitarë sipas fushave; 2. Katërdhjetë (40) bursa të doktoratës dhe post doktoratës, të ndara; 3. Pesëdhjetë (50) bursa të ndara nga qeveria hungareze (25 bachelor, 20 master, 5 doktoratë) ; 4. Një (1) bursë e ndarë nga qeveria japoneze; 5. Gjashtëdhjetë (62) bursa të ndara për studime në Universitetin e Shefieldit.</t>
  </si>
  <si>
    <t xml:space="preserve">Studentë, profesorë</t>
  </si>
  <si>
    <t xml:space="preserve">Objektivi 1.4</t>
  </si>
  <si>
    <t xml:space="preserve">4. Rritja e qasjes së të rinjve dhe grave në tregun e punës përmes zgjerimit të shërbimeve të punësimit, masave aktive të tregut të punës dhe ndërmarrësisë </t>
  </si>
  <si>
    <t xml:space="preserve">1.4.1</t>
  </si>
  <si>
    <t xml:space="preserve">Implementimi i masave aktive të tregut të punës me fokus të rinjtë dhe gratë</t>
  </si>
  <si>
    <t xml:space="preserve">Numri i përfituesve, (rreth 2400 persona)</t>
  </si>
  <si>
    <t xml:space="preserve">2.300.000 euro</t>
  </si>
  <si>
    <t xml:space="preserve">APRK</t>
  </si>
  <si>
    <t xml:space="preserve">PKZMSA Kapitulli 19 "Punësimi dhe Politikat Sociale" nr. 3.20</t>
  </si>
  <si>
    <t xml:space="preserve">ARE-Punësimi dhe arsimi </t>
  </si>
  <si>
    <t xml:space="preserve">Programi i Qeverisë 2017-2021; Strategjia Sektoriale "Punësimi dhe Politikat Sociale" 2018-2022 Plani i Veprimit për Punësimin e Rinjve 2018-2020</t>
  </si>
  <si>
    <t xml:space="preserve">1.4.2</t>
  </si>
  <si>
    <t xml:space="preserve">Përkrahja direkte për pjesëmarrje në panaire dhe prezantime të produkteve dhe shërbimeve (shitja online) me potencial për eksport dhe rritjen e konkurrueshmërisë</t>
  </si>
  <si>
    <t xml:space="preserve">1. Së paku 20 biznese ekzistuese për promovimin e produkteve dhe shërbimeve për sektorë të caktuar ekonomikë e social, të përkrahura;
2. 40 biznese fillestare (Start-Up) për sektorë të caktuar (me prioritet bizneset në pronësi të grave), të përkrahura.</t>
  </si>
  <si>
    <t xml:space="preserve">Komuniteti i biznesit, odat ekonomike, KIESA, GIZ, MASHT,</t>
  </si>
  <si>
    <t xml:space="preserve">SKZH; shtylla 1;  masa 3, aktiviteti 1, 2, 3; shtylla 3, masa 16, aktiviteti 2, masa 18, aktiviteti 2, 4 </t>
  </si>
  <si>
    <t xml:space="preserve">Objektivi 1.5</t>
  </si>
  <si>
    <t xml:space="preserve">5. Avancimi i kushteve të punës së punëtorëve dhe garantimi i standardeve minimale të sigurisë dhe shëndetit në punë, si dhe shërbime më efikase të sistemit të mirëqenies sociale;</t>
  </si>
  <si>
    <t xml:space="preserve">1.5.1</t>
  </si>
  <si>
    <t xml:space="preserve">Hartimi i koncept dokumentit për sistemimin e punëtorëve të huaj të punësuar në Republikën e Kosovës </t>
  </si>
  <si>
    <t xml:space="preserve">Janar-nëntor </t>
  </si>
  <si>
    <t xml:space="preserve">Koncept Dokumenti, i miratuar nga Qeveria e Kosovës, nëntor 2019</t>
  </si>
  <si>
    <t xml:space="preserve">Donator - Projekti i BE-së "Punësimi Infomal"</t>
  </si>
  <si>
    <t xml:space="preserve">MPB, MIE, MIE, ZKM, ATK dhe Trusti Pensional</t>
  </si>
  <si>
    <t xml:space="preserve">PKZMSA Kapitulli 2 "Lëvizja e lirë e punonjësve;</t>
  </si>
  <si>
    <t xml:space="preserve">Masa 7, aktiviteti 2, 3 dhe 4 i SKZH</t>
  </si>
  <si>
    <t xml:space="preserve">Programi i Qeverisë 2017-2021; Strategjia Sektoriale "Punësimi dhe Politikat Sociale" 2018-2022 dhe Plani i Veprimit. </t>
  </si>
  <si>
    <t xml:space="preserve">1.5.2</t>
  </si>
  <si>
    <t xml:space="preserve">Avancimi i legjislacionit nga fusha e marrëdhënies së punës</t>
  </si>
  <si>
    <t xml:space="preserve">Janar-mars</t>
  </si>
  <si>
    <t xml:space="preserve">Projektligji për Pushimin e Lehonisë dhe Prindëror, i miratuar, mars</t>
  </si>
  <si>
    <t xml:space="preserve">Strategjia Sektoriale "Punësimi dhe Politikat Sociale" 2018-2022 dhe Plani i Veprimit.</t>
  </si>
  <si>
    <t xml:space="preserve">1.5.3</t>
  </si>
  <si>
    <t xml:space="preserve">Avancimi i legjislacionit nga fusha e sigurisë dhe shëndetit në punë</t>
  </si>
  <si>
    <t xml:space="preserve">Janar-shtator </t>
  </si>
  <si>
    <t xml:space="preserve">1. Koncept Dokumenti, i miratuar nga Qeveria e Kosovës, shtator 2019;
2. Hartimi i Projektrregullores për ndryshimin dhe plotësimin e Rregullores nr. 04/2014 për kërkesat minimale të sigurisë dhe shëndetit në vendin e punës, korrik;
3. Hartimi i Projektrregullores për ndryshimin dhe plotësimin e Rregullores nr. 05/2014 për kërkesat minimale të sigurisë dhe shëndetit në përdorimin e pajisjeve të punës në vendin e punës, korrik.</t>
  </si>
  <si>
    <t xml:space="preserve">Donator- Projekti i BE-së "Punësimi Infomal"</t>
  </si>
  <si>
    <t xml:space="preserve">ZKM, MIE, MSH, MAP, MF, MZHE</t>
  </si>
  <si>
    <t xml:space="preserve">1.5.4</t>
  </si>
  <si>
    <t xml:space="preserve">Hartimi i Strategjisë Nacionale për Sigurinë dhe Shëndetin në Punë</t>
  </si>
  <si>
    <t xml:space="preserve">Draft Strategjia, e hartuar, nëntor 2019</t>
  </si>
  <si>
    <t xml:space="preserve">MSH</t>
  </si>
  <si>
    <t xml:space="preserve">Objektivi 1.6</t>
  </si>
  <si>
    <t xml:space="preserve">6. Përmirësimi i qasjes dhe cilësisë së shërbimeve shëndetësore </t>
  </si>
  <si>
    <t xml:space="preserve">1.6.1</t>
  </si>
  <si>
    <t xml:space="preserve">Ngritja e infrastrukturës shëndetësore në SHSKUK</t>
  </si>
  <si>
    <t xml:space="preserve">Mars-dhjetor;                                                                                                                                                                                                    </t>
  </si>
  <si>
    <t xml:space="preserve">1. Qendra e Mjekësisë së Sportit dhe Klinika e Fiziatrisë, e filluar; mars-dhjetor                                                                                                            
2. Objekti i Klinikës Hemato-Onkologjike, i filluar; mars-dhjetor                                                           
3. Objekti i Qendrës Stomatologjike Klinike Universitare të Kosovës, i filluar; mars-dhjetor                                                            
4. 90% e punimeve ndërtimore të objektit të Kirurgjisë së Fëmijëve, të përfunduara (EBA); mars-dhjetor                                                                
5. Aneksi i Klinikës së Ortopedisë në QKUK, i filluar, mars-dhjetor                                                                 
6. Studimi i fizibilitetit për Spitalin e Prishtinës, i realizuar; mars-shtator</t>
  </si>
  <si>
    <t xml:space="preserve">   1). 1.238.700,00 €;          2). 500.000,00 €;                      3). 500.000,00 €;                         4). 14,000,000 €;                       5). 900.000,00 €;                                       6). 250,000 €;</t>
  </si>
  <si>
    <t xml:space="preserve">SHSKUK</t>
  </si>
  <si>
    <t xml:space="preserve">/</t>
  </si>
  <si>
    <t xml:space="preserve">Masa #20: Përmirësimi i shërbimeve sociale dhe shëndetësore </t>
  </si>
  <si>
    <t xml:space="preserve">Strategjia Sektoriale Shëndetësore 2017-2021; Programi i Qeverisë                                2017-2021</t>
  </si>
  <si>
    <t xml:space="preserve">1.6.2</t>
  </si>
  <si>
    <t xml:space="preserve">Sigurimi i pajisjeve në shërbimet spitalore</t>
  </si>
  <si>
    <t xml:space="preserve">Mars-dhjetor;          </t>
  </si>
  <si>
    <t xml:space="preserve">1.Numri i klinikave dhe spitaleve të pajisura me aparaturë në SHSKUK; (mars-dhjetor)
2. 21 pajisje të siguruara në 13 komuna për Kujdes Parësor Shëndetësor; (mars-dhjetor)  
3. Pajisje për Spitalin e Përgjithshëm në Mitrovicë për shëndetin e nënës dhe fëmijës. (mars-nëntor)</t>
  </si>
  <si>
    <t xml:space="preserve">1). 5,989,000 €;                        2). 481,400 €;                           3). 50,000 €;   </t>
  </si>
  <si>
    <t xml:space="preserve">1.6.3</t>
  </si>
  <si>
    <t xml:space="preserve">Identifikimi dhe adresimi i nevojave për personat me aftësi të kufizuara</t>
  </si>
  <si>
    <t xml:space="preserve">Mars-nëntor</t>
  </si>
  <si>
    <t xml:space="preserve">1.Analiza e gjendjes dhe nevojës për kujdes shëndetësor për persona me aftësi të kufizuara e përfunduar; (Mars- Tetor)                                
2. Doracaku për identifikim të hershëm të aftësisë së kufizuar, i miratuar; (Mars-Gusht) 
3.Laboratori për dioagnostifikim prenatal( para lindjes) në QKUK i funksionalizuar; (Mars- Nëntor)</t>
  </si>
  <si>
    <t xml:space="preserve">1). 15,000 €;                              2). 5,000 €;                                  3). 150,000 €;      </t>
  </si>
  <si>
    <t xml:space="preserve">Komunat,                 OJQ</t>
  </si>
  <si>
    <t xml:space="preserve">Kapitulli 28, "Mbrojtja e Konsumatorit dhe Shëndetit Publik", masa 3.29</t>
  </si>
  <si>
    <t xml:space="preserve">Strategjia Sektoriale shëndetësore 2017-2021; Programi i Qeverisë                                2017-2021</t>
  </si>
  <si>
    <t xml:space="preserve">1.6.4</t>
  </si>
  <si>
    <t xml:space="preserve">Trajnimi i profesionistëve shëndetësor për metodologjinë e hartimit të udhërrëfyesve dhe protokolleve klinike</t>
  </si>
  <si>
    <t xml:space="preserve">Mars-shtator</t>
  </si>
  <si>
    <t xml:space="preserve">50 profesionistë shëndetësorë, të trajnuar.</t>
  </si>
  <si>
    <t xml:space="preserve">1. 6,000 €; </t>
  </si>
  <si>
    <t xml:space="preserve">      SHUK, </t>
  </si>
  <si>
    <t xml:space="preserve">1.6.5</t>
  </si>
  <si>
    <t xml:space="preserve">Përmirësimi i kornizës ligjore për zhvillimin e standardeve shëndetësore</t>
  </si>
  <si>
    <t xml:space="preserve">1. Udhëzimi administrativ për udhërrëfyes dhe protokolle klinike, i miratuar; qershor
2. Udhëzimi administrativ për kushtet për punë sa i përket hapësirës, kuadrit profesional dhe pajisjeve medicinale të institucioneve private shëndetësore dhe jashtëspitalore; mars</t>
  </si>
  <si>
    <t xml:space="preserve">1. 5,000€;                       2.5,000€</t>
  </si>
  <si>
    <t xml:space="preserve">1.6.6</t>
  </si>
  <si>
    <t xml:space="preserve">Hartimi i standardeve dhe procedurave shëndetësore</t>
  </si>
  <si>
    <t xml:space="preserve">Prill-dhjetor; </t>
  </si>
  <si>
    <t xml:space="preserve">1. Një (1) Udhërrëfyes klinik në Endokrinologji, i miratuar; (prill-dhjetor)
2. Një (1) Udhërrëfyes klinik në Gastroenterologji, i miratuar;  (prill-dhjetor)
3. Dy (2) Udhërrëfyes klinikë në Neurologji, të miratuar;  (prill-dhjetor)
4. Një (1) Udhërrëfyes klinik në Nefrologji, i miratuar; (prill-dhjetor)</t>
  </si>
  <si>
    <t xml:space="preserve">1). 8,5000 €;                           2). 8,5000 €;                3).17,000 €;                               4).  8,5000 €;   </t>
  </si>
  <si>
    <t xml:space="preserve">Masa #20: Përmirësimi i shërbimeve sociale dhe shëndetësore</t>
  </si>
  <si>
    <t xml:space="preserve">Prioriteti Strategjik i Qeverisë nr. 2. 2. Qeverisja e mirë dhe sundimi i ligjit</t>
  </si>
  <si>
    <t xml:space="preserve">ZKM</t>
  </si>
  <si>
    <t xml:space="preserve">Objektivi 2.1</t>
  </si>
  <si>
    <t xml:space="preserve">1. Fuqizimi i sundimit të rendit dhe ligjit, duke u fokusuar në zbatimin e reformave kyçe në kuadër të agjendës evropiane dhe rishikimit funksional të sektorit të sundimit të ligjit; </t>
  </si>
  <si>
    <t xml:space="preserve">2.1.1</t>
  </si>
  <si>
    <t xml:space="preserve">Zbatimi dhe monitorimi i Strategjisë Qeveritare për Bashkëpunim me Shoqërinë Civile 2019-2023</t>
  </si>
  <si>
    <t xml:space="preserve">Raporti, i aprovuar dhe i publikuar</t>
  </si>
  <si>
    <t xml:space="preserve"> 5 000</t>
  </si>
  <si>
    <t xml:space="preserve">ZKM/ZQM, ministritë e linjës , AT e BE-së</t>
  </si>
  <si>
    <t xml:space="preserve">Qeverisja e mirë dhe sundimi i ligjit</t>
  </si>
  <si>
    <t xml:space="preserve">I. Menaxhimi i Financave Publike</t>
  </si>
  <si>
    <t xml:space="preserve">Strategjia Qeveritare për Bashkëpunim me Shoqërinë Civile 2019-2023</t>
  </si>
  <si>
    <t xml:space="preserve">2.1.2</t>
  </si>
  <si>
    <t xml:space="preserve">Monitorimi i zbatimit standardeve minimale të konsultimeve me publikun</t>
  </si>
  <si>
    <t xml:space="preserve">Raporti për zbatimin e konsultimeve me publikun i vitit 2018, i aprovuar dhe i publikuar</t>
  </si>
  <si>
    <t xml:space="preserve">3 000</t>
  </si>
  <si>
    <t xml:space="preserve">ZKM/ZQM, Ministritë e linjës, AT e BE-së</t>
  </si>
  <si>
    <t xml:space="preserve">Strategjia qeveritare për bashkëpunim me shoqërinë civile 2019-2023</t>
  </si>
  <si>
    <t xml:space="preserve">2.1.3</t>
  </si>
  <si>
    <t xml:space="preserve">Hartimi dhe aprovimi i raportit për  financimit publik të OSHC-ve</t>
  </si>
  <si>
    <t xml:space="preserve">Raporti për vitin 2018 i aprovuar dhe publikuar</t>
  </si>
  <si>
    <t xml:space="preserve">10 000</t>
  </si>
  <si>
    <t xml:space="preserve">ZKM/ZQM, MF dhe ministritë e linjës, AT e BE-së</t>
  </si>
  <si>
    <t xml:space="preserve">2.1.4</t>
  </si>
  <si>
    <t xml:space="preserve">Nxjerrja e akteve nënligjore që kërkohen nga ligjet nr. 04/L-054 dhe nr. 04/L-261</t>
  </si>
  <si>
    <t xml:space="preserve">1. Inicimi për hartimin e 12 (dymbëdhjetë) udhëzimeve administrative nga ministritë përkatëse 2. Themelimi i Qendrës së Stresit Posttraumatik për Veteranët e Luftës së UÇK i dhe rregullores për funksionimin e saj</t>
  </si>
  <si>
    <t xml:space="preserve">Kosto administrative</t>
  </si>
  <si>
    <t xml:space="preserve">ZCKL, MPMS, MSH, MASHT, MZHE, MMPH, MI</t>
  </si>
  <si>
    <t xml:space="preserve">MAPL</t>
  </si>
  <si>
    <t xml:space="preserve">Monitorimi  i punës së organeve komunale  </t>
  </si>
  <si>
    <t xml:space="preserve">1) % e mbledhjeve të kuvendeve të komunave të monitoruara (mars, qershor, shtator, dhjetor);                      2) Raporti i funksionimit të komunave, i hartuar dhe i dërguar në Kuvend të Kosovës (mars).</t>
  </si>
  <si>
    <t xml:space="preserve">MAPL, komunat </t>
  </si>
  <si>
    <t xml:space="preserve">MSA neni 120</t>
  </si>
  <si>
    <t xml:space="preserve">SKZH, Objektivi 2: Qeverisja e Mirë dhe Sundimi i Ligjit</t>
  </si>
  <si>
    <t xml:space="preserve">Strategjia për Vetëqeverisjes Lokale 2016-2026; Programi i Qeverisë së Republikës së Kosovës 2017-2021</t>
  </si>
  <si>
    <t xml:space="preserve">2.1.5</t>
  </si>
  <si>
    <t xml:space="preserve">Vlerësimi i ligjshmërisë së akteve të komunave</t>
  </si>
  <si>
    <t xml:space="preserve">1) % e vlerësimit të akteve të cilat i nënshtrohen shqyrtimit të detyrueshëm të ligjshmërisë (mars, qershor, shtator, dhjetor);
2) % e vlerësimit të akteve në kuadër të shqyrtimit të rregullt të ligjshmërisë (mars, qershor, shtator, dhjetor);
3) % e kërkesave për rishqyrtim të adresuara në komuna (mars, qershor, shtator, dhjetor).
</t>
  </si>
  <si>
    <t xml:space="preserve">2.1.6</t>
  </si>
  <si>
    <t xml:space="preserve">Konsultimi paraprak i komunave për aktet e tyre</t>
  </si>
  <si>
    <t xml:space="preserve">1) 100% e kërkesave të realizuara për konsultim paraprak.</t>
  </si>
  <si>
    <t xml:space="preserve">MF</t>
  </si>
  <si>
    <t xml:space="preserve">2.1.7</t>
  </si>
  <si>
    <t xml:space="preserve">Hartimi i legjislacionit dytësor për Ndihmën Shtetërore.</t>
  </si>
  <si>
    <t xml:space="preserve">1. Rregullorja De minimis, e miratuar (qershor)
2. Rregullorja për Ndihmën Rajonale, e hartuar (dhjetor) 
3. Rregullorja për Ndihmat Horizontale, e hartuar (dhjetor) 
</t>
  </si>
  <si>
    <t xml:space="preserve">1500 euro  </t>
  </si>
  <si>
    <t xml:space="preserve">MIE dhe ZKM/SKQ </t>
  </si>
  <si>
    <t xml:space="preserve">PKZMSA Kapitulli 8, masa 3.9</t>
  </si>
  <si>
    <t xml:space="preserve">Draft ARE 2019, Prioriteti 5, Masa 5.1</t>
  </si>
  <si>
    <t xml:space="preserve">
1. Rregullorja De minimis i referohet nenit 7 dhe 22 të Ligjit për Ndihmë Shtetërore. 
2. dhe 3. Rregullorja për Ndihmat Horizontale dhe Rregullorja për Ndihmat Rajonale  i referohen legjislacionit të BE-së për ndihmën shtetërore, përkatësisht MSA 75, pika (3) pika 1 C, MSA 75, pika 5, Inventari, dhe ndihmat e tjera sipas nenit 107 (3)(a) të Traktatit për Funksionimin e Bashkimit Evropian.
</t>
  </si>
  <si>
    <t xml:space="preserve">MD</t>
  </si>
  <si>
    <t xml:space="preserve">2.1.8</t>
  </si>
  <si>
    <t xml:space="preserve">Rishikimi funksional i sektorit të sundimit të ligjit</t>
  </si>
  <si>
    <t xml:space="preserve">Mars-tetor</t>
  </si>
  <si>
    <t xml:space="preserve">1. Realizimi i analizës gjithëpërfshirëse për sektorin, (mars)                                 2. 10 (dhjete) dokumente të politikave që rregullojnë fushën e rendit dhe të ligjit, të hartuara (qershor)       3. Strategjia Sektoriale e Sundimit të Ligjit, e hartuar (tetor)</t>
  </si>
  <si>
    <t xml:space="preserve">350000 BRK;     700,000.00 donatorët (projekti "Mbështetje rishikimit funksional dhe zhvillimit të strategjisë sektoriale për sektorin e sundimit të ligjit në Kosovë)</t>
  </si>
  <si>
    <t xml:space="preserve">Zyra e Presidentit, MPB, MF, ZKM, KGJK, KPK, Dogana, UP, PK, Ambasadat e SHBA-së dhe MB-së, Zyra e BE-së</t>
  </si>
  <si>
    <t xml:space="preserve">Kapitulli 23</t>
  </si>
  <si>
    <t xml:space="preserve">Plani Zhvillimor i MD 2018-2021; Programi i Qeverisë 2017-2021</t>
  </si>
  <si>
    <t xml:space="preserve">Objektivi 2.2</t>
  </si>
  <si>
    <t xml:space="preserve">2. Rritja e efikasitetit të mekanizmave të zbatimit të ligjit në parandalimin dhe luftimin e krimit të organizuar, korrupsionit, ekstremizmit të dhunshëm dhe terrorizmit; </t>
  </si>
  <si>
    <t xml:space="preserve">2.2.1.</t>
  </si>
  <si>
    <t xml:space="preserve">Intensifikimi i aktiviteteve nga Dogana e Kosovës për mbrojtjen e qytetarëve të Kosovës kundër krimit të organizuar dhe kontrabandës. </t>
  </si>
  <si>
    <t xml:space="preserve">1. Numri i patrullimeve të njësiteve antikontrabandë
2. Numri i rasteve të zbuluara.                      
3. Numri i kallëzimeve penale.
4. Numri i personave të kallëzuar.
5. Shmangiet e identifikuara.
6. Numri i bastisjeve.
7. Numri i personave të arrestuar.
8. Asetet dhe mallrat e sekuestruara.
9. Numri i kundërvajtjeve në PKK dhe ZBD.              10. numri i aktiviteteve të ndërmarra kundër shkeljeve të DPI,                11. Sasia e konfiskuar e mallrave që shkelin DPI</t>
  </si>
  <si>
    <t xml:space="preserve">DK
DIEKP Koment
Nuk ka institucione tjera të përfshira</t>
  </si>
  <si>
    <t xml:space="preserve">Kapitulli 29, masa 3.30</t>
  </si>
  <si>
    <t xml:space="preserve">Draft ARE 2019, Prioriteti 5</t>
  </si>
  <si>
    <t xml:space="preserve">Programi i Qeverisë 2017-2021, Shtylla II Zhvillimi Ekonomik dhe Punësimi, MF Objektivi 2
Plani Strategjik i DK-së 
2019-2023;
Strategjia Kombëtare për MIK 2019-2023</t>
  </si>
  <si>
    <t xml:space="preserve">2.2.2.</t>
  </si>
  <si>
    <t xml:space="preserve">Intensifikimi i operacioneve të përbashkëta të Doganës së Kosovës me institucionet tjera në fushëveprimin e saj</t>
  </si>
  <si>
    <t xml:space="preserve">1. Numri i kontrolleve të rregullta dhe pa paralajmërim, i rritur.
2. Numri i kontrolleve të përbashkëta me sektorët e DK-së dhe agjencitë e tjera, i rritur.
</t>
  </si>
  <si>
    <t xml:space="preserve">DK, Policia e Kosovës, ATK, AUV</t>
  </si>
  <si>
    <t xml:space="preserve">Programi i Qeverisë 2017-2021, Shtylla II Zhvillimi Ekonomik dhe Punësimi, MF, Objektivi 2
Plani Strategjik i DK 2019-2023
Strategjia Kombëtare për MIK 2019-2023.</t>
  </si>
  <si>
    <t xml:space="preserve">2.2.3.</t>
  </si>
  <si>
    <t xml:space="preserve">Vazhdimi i parandalimit dhe luftimit të korrupsionit.</t>
  </si>
  <si>
    <t xml:space="preserve">Qershor</t>
  </si>
  <si>
    <t xml:space="preserve">Miratimi i Planit të Veprimit kundër korrupsionit</t>
  </si>
  <si>
    <t xml:space="preserve">MF/DK</t>
  </si>
  <si>
    <t xml:space="preserve">Raporti i Vendit për Kosovën nga Komisioni Evropian </t>
  </si>
  <si>
    <t xml:space="preserve">2.2.4.</t>
  </si>
  <si>
    <t xml:space="preserve">Funksionalizimi i sistemit që digjitalizon (Enterprise Content Managment) proceset e punës.</t>
  </si>
  <si>
    <t xml:space="preserve">1. Funksionalizimi dhe avancimi i sistemit që digjitalizon (Enterprise Content Management) proceset e punës. (janar)
2. Numri përdoruesve (janar-dhjetor)
</t>
  </si>
  <si>
    <t xml:space="preserve">Plani Strategjik 2019-2023,
Raporti për Vendin 2018, 
Konkluzionet e Nënkomitetit për
Tregti, Industri, Dogana dhe Tatime.
BluePrint për Dogana</t>
  </si>
  <si>
    <t xml:space="preserve">2.2.5.</t>
  </si>
  <si>
    <t xml:space="preserve">Përcjellja e aktiviteteve financiare të individëve apo grupeve radikale dhe ekstremiste si dhe monitorimi dhe përpilimi i raporteve analitike të inteligjencës nga burimet e hapura dhe të mbyllura.</t>
  </si>
  <si>
    <t xml:space="preserve">1. Numri i rasteve të analizuara.
2. Numri i raporteve të pranuara nga subjektet raportuese për dyshimet e financimit të terrorizmit- TFR.    
3. Raportet e shpërndara.        
4. Numri i hetimeve për financim të terrorizmit.                  
5. Numri i ndjekjeve penale për financim të terrorizmit. 
</t>
  </si>
  <si>
    <t xml:space="preserve"> Kosto administrative </t>
  </si>
  <si>
    <t xml:space="preserve">NJIF-K, AKI, PK, PSRK</t>
  </si>
  <si>
    <t xml:space="preserve">Kapitulli 24, masa 3.25</t>
  </si>
  <si>
    <t xml:space="preserve">Strategjia Kombëtare e Republikës së Kosovës për Parandalimin dhe Luftimin e Ekonomisë Joformale, Pastrimit të Parave, Financimit të Terrorizmit dhe Krimeve Financiare 2014-2018 </t>
  </si>
  <si>
    <t xml:space="preserve">2.2.6</t>
  </si>
  <si>
    <t xml:space="preserve">Ngritja e kapaciteteve në luftën kundër terrorizmit dhe financimit të terrorizmit.</t>
  </si>
  <si>
    <t xml:space="preserve">1. Trajnime të përbashkëta të institucioneve të zbatimit të ligjit.                                 
2. Trajnime themelore dhe të specializuara për fushën kundër ekstremizmit, radikalizmit, financimit të terrorizmit.   
</t>
  </si>
  <si>
    <t xml:space="preserve">MPB, PK, AKSP, ZKM, KPK, KGJK NJIF, DK, ATK, partnerët ndërkombëtarë.</t>
  </si>
  <si>
    <t xml:space="preserve">Plani i Performancës dhe Resurseve të Njësisë për Inteligjencë Financiare të Kosovës 2016-2019</t>
  </si>
  <si>
    <t xml:space="preserve">2.2.7.</t>
  </si>
  <si>
    <t xml:space="preserve">Përafrimi i legjislacionit me acquis në fushën e luftimit të pastrimit të parave dhe financimit të terrorizmit.</t>
  </si>
  <si>
    <t xml:space="preserve">Dhjetor</t>
  </si>
  <si>
    <t xml:space="preserve">Koncept dokumenti për trajtimin e legjislacionit në fushën e parandalimit të pastrimit të parave dhe luftimin e financimit të terrorizmit, i aprovuar. (dhjetor)</t>
  </si>
  <si>
    <t xml:space="preserve">MF/NJIF</t>
  </si>
  <si>
    <t xml:space="preserve">Kapitulli 4, masa 3.5</t>
  </si>
  <si>
    <t xml:space="preserve">2.2.8.</t>
  </si>
  <si>
    <t xml:space="preserve">Hartimi dhe aprovimi i UA për Pronarin Përfitues
</t>
  </si>
  <si>
    <t xml:space="preserve">Mars</t>
  </si>
  <si>
    <t xml:space="preserve">Udhëzimi Administrativ (UA) për Pronarin Përfitues, i aprovuar.</t>
  </si>
  <si>
    <t xml:space="preserve">2.2.9.</t>
  </si>
  <si>
    <t xml:space="preserve">Përmirësimi i mëtejshëm i kornizës së politikave në fushën e luftës kundër pastrimit të parave dhe financimit të terrorizmit.</t>
  </si>
  <si>
    <t xml:space="preserve">Shtator</t>
  </si>
  <si>
    <t xml:space="preserve">Procedurat Standarde të Operimit, të hartuara.</t>
  </si>
  <si>
    <t xml:space="preserve">2.2.10.</t>
  </si>
  <si>
    <t xml:space="preserve">Harmonizimi i Ligjit për Prokurimin Publik në përputhje me legjislacionin e BE-së.</t>
  </si>
  <si>
    <t xml:space="preserve">Koncept dokumenti për trajtimin e legjislacionit për prokurimin publik, i aprovuar (qershor)</t>
  </si>
  <si>
    <t xml:space="preserve">MF/KRPP</t>
  </si>
  <si>
    <t xml:space="preserve">
Kapitulli 5. masa 3.6</t>
  </si>
  <si>
    <t xml:space="preserve">Programi i Qeverisë 2017-2021, Shtylla II Zhvillimi Ekonomik dhe Punësimi,</t>
  </si>
  <si>
    <t xml:space="preserve">2.2.11</t>
  </si>
  <si>
    <t xml:space="preserve">Zhvillimi dhe zbatimi i programeve për deradikalizmin, rehabilitimin dhe riintegrimin e luftëtarëve të kthyer, duke përfshirë ata në burgje</t>
  </si>
  <si>
    <t xml:space="preserve">Janar-dhjetor      </t>
  </si>
  <si>
    <t xml:space="preserve">1. Programi i rehabilitimit për të burgosurit e dënuar për vepra të terrorizmit, i aplikuar një herë në muaj (dhjetor) ;     2. Programi i paralirimit për të burgosurit e dënuar për vepra të terrorizmit, i aplikuar një herë në muaj (dhjetor);           </t>
  </si>
  <si>
    <t xml:space="preserve">3000 donatoret</t>
  </si>
  <si>
    <t xml:space="preserve">PKZMSA Kapitulli 24</t>
  </si>
  <si>
    <t xml:space="preserve">Plani Zhvillimor i MD 2018-2021 ; Programi i Qeverisë 2017-2021     </t>
  </si>
  <si>
    <t xml:space="preserve">MPB</t>
  </si>
  <si>
    <t xml:space="preserve">2.2.12</t>
  </si>
  <si>
    <t xml:space="preserve">Ngritja e kapaciteteve operacionale dhe hetuese të Policisë së Kosovës.</t>
  </si>
  <si>
    <t xml:space="preserve">1. Sistemi i përgjimit ligjor, i avancuar (dhjetor).
2. Pajisjet për hetime, të avancuara (dhjetor).
3. Pajisjet operacionale, të avancuara (dhjetor).                
4. Furnizimi me softuer dhe harduer si dhe mjete tjera të punës për ekzaminime forenzike të pajisjeve të TI-së.(dhjetor)
5. Numri i rasteve të hetuara për pastrim parash dhe financim të terrorizmit (dhjetor)
6. Numri i rasteve të hetuara në lidhje me financimin e terrorizmit (dhjetor)
</t>
  </si>
  <si>
    <t xml:space="preserve">PK, partnerët ndërkombëtarë</t>
  </si>
  <si>
    <t xml:space="preserve">Kapitulli 24: </t>
  </si>
  <si>
    <t xml:space="preserve">Strategjia kundër Terrorizmit dhe Plani i Veprimit 2018-2023; Strategjia kundër Krimit të Organizuar dhe Plani i Veprimit 2018-2022</t>
  </si>
  <si>
    <t xml:space="preserve">2.2.13</t>
  </si>
  <si>
    <t xml:space="preserve">Funksionalizimi i plotë i Divizionit për Parandalim dhe Riintegrimin e Personave të Radikalizuar dhe ofrimi i shërbimeve në kuadër të programeve për deradikalizim dhe integrim</t>
  </si>
  <si>
    <r>
      <rPr>
        <sz val="11"/>
        <color rgb="FF000000"/>
        <rFont val="Book Antiqua"/>
        <family val="1"/>
      </rPr>
      <t xml:space="preserve">1. Procesi i rekrutimit të tre zyrtarëve, i përfunduar </t>
    </r>
    <r>
      <rPr>
        <sz val="11"/>
        <rFont val="Book Antiqua"/>
        <family val="1"/>
      </rPr>
      <t xml:space="preserve">(dhjetor)
</t>
    </r>
    <r>
      <rPr>
        <sz val="11"/>
        <color rgb="FF000000"/>
        <rFont val="Book Antiqua"/>
        <family val="1"/>
      </rPr>
      <t xml:space="preserve">2. Numri i përfituesve nga programet e deradikalizmit dhe riintegrimit (dhjetor). </t>
    </r>
  </si>
  <si>
    <t xml:space="preserve">MAP</t>
  </si>
  <si>
    <t xml:space="preserve">Kapitulli 24</t>
  </si>
  <si>
    <t xml:space="preserve">Strategjia për parandalimin e ekstremizmit të dhunshëm dhe radikalizmit që shpie në terrorizëm 2015 –2020; Strategjia kundër Terrorizmit dhe Plani i Veprimit 2018-2023; </t>
  </si>
  <si>
    <t xml:space="preserve">Objektivi 2.3</t>
  </si>
  <si>
    <t xml:space="preserve">3. Vazhdimi i zbatimit të reformës së gjyqësorit përmes avancimit të mëtejmë të kornizës ligjore dhe të politikave, duke përfshirë fuqizimin e mëtejmë të të drejtave themelore, me fokus në sektorin e të drejtave pronësore; privat. </t>
  </si>
  <si>
    <t xml:space="preserve">2.3.1</t>
  </si>
  <si>
    <t xml:space="preserve">Hartimi i legjislacionit në fushën e të drejtave pronësore</t>
  </si>
  <si>
    <t xml:space="preserve">Janar-korrik</t>
  </si>
  <si>
    <t xml:space="preserve">1. Koncept Dokumenti për transformimin e të drejtës së shfrytëzimit në pronë shoqërore, i miratuar (qershor);  2. Projektligji për të drejtat pronësore të shtetasve të
huaj, i miratuar (korrik)</t>
  </si>
  <si>
    <t xml:space="preserve">Donatorët</t>
  </si>
  <si>
    <t xml:space="preserve">MMPH, AKP, MAPL, ZKM, Projekti USAID/PRP</t>
  </si>
  <si>
    <t xml:space="preserve">PKZMSA, Kapitulli 4</t>
  </si>
  <si>
    <t xml:space="preserve">SKZH, Masa 13, aktiviteti 13.1. dhe 13.2</t>
  </si>
  <si>
    <t xml:space="preserve">PRE 2019-2021 (Masa #9 Sigurimi i të drejtave pronësore duke adresuar informalitetin në sektorin e pronës së paluajtshme)</t>
  </si>
  <si>
    <t xml:space="preserve">Strategjia Kombëtare për të Drejtat Pronësore 2017-2020 </t>
  </si>
  <si>
    <t xml:space="preserve">Objektivi 2.4</t>
  </si>
  <si>
    <t xml:space="preserve">4. Zbatimi i prioriteteve kyçe në kuadër të reformës së administratës publike, duke përfshirë menaxhimin e financave publike;</t>
  </si>
  <si>
    <t xml:space="preserve">2.4.1</t>
  </si>
  <si>
    <t xml:space="preserve">Konsolidimi i mëtejshëm i Kornizës së Planifikimit Strategjik </t>
  </si>
  <si>
    <t xml:space="preserve">Numri i strategjive sektoriale të miratuara në pajtim me Udhëzimin Administrativ të rishikuar nr. 07/2018</t>
  </si>
  <si>
    <t xml:space="preserve">Projekti i IPA</t>
  </si>
  <si>
    <t xml:space="preserve">ZKM, ministritë e linjës</t>
  </si>
  <si>
    <t xml:space="preserve">PKZMSA 2018-2021, Kapitulli për RAP</t>
  </si>
  <si>
    <t xml:space="preserve">Strategjia për Përmirësimin e Planifikimit dhe Koordinimit të Politikave 2017-2021</t>
  </si>
  <si>
    <t xml:space="preserve">2.4.2</t>
  </si>
  <si>
    <t xml:space="preserve">Përgatitja e programit për ngritje të kapaciteteve komunale</t>
  </si>
  <si>
    <t xml:space="preserve">Mars </t>
  </si>
  <si>
    <t xml:space="preserve">1) programi i trajnimeve, i aprovuar (mars). 
</t>
  </si>
  <si>
    <t xml:space="preserve">Strategjia për Vetëqeverisje Lokale 2016-2026; Programi i Qeverisë së Republikës së Kosovës 2017-2021; Strategjia për Trajnime të Nëpunësve Civilë 2016-2020</t>
  </si>
  <si>
    <t xml:space="preserve">2.4.3</t>
  </si>
  <si>
    <t xml:space="preserve">Zbatimi i programeve të trajnimit</t>
  </si>
  <si>
    <t xml:space="preserve">2) 30 trajnime të mbajtura në fushat: Menaxhimi i financave, Administrata dhe qeverisja e mire, grupet e margjinalizuara (projekti SORI) Trashëgimia kulturore, etj. (janar-dhjetor).
3) 450 zyrtarë komunalë, të trajnuar (dhjetor).
</t>
  </si>
  <si>
    <t xml:space="preserve">Strategjia për Vetëqeverisje Lokale 2016-2026; Programi i Qeverisë së Republikës së Kosovës 2017-2021; Strategjia për Trajnime të Nëpunësve Civilë 2016-2020.</t>
  </si>
  <si>
    <t xml:space="preserve">2.4.4</t>
  </si>
  <si>
    <t xml:space="preserve">Hartimi i legjislacionit të ri kornizë për RAP, që mbulon zyrtarët publikë, pagat dhe organizimin e administratës shtetërore (ligj i ri), i miratuar</t>
  </si>
  <si>
    <t xml:space="preserve">1. Rregullore për rekrutimin
2. Rregullore për disiplinë
3. Rregullore për klasifikimin e vendeve të punës                                            4. Rregullore për shtesa në pagë dhe kompensime tjera
5. Rregullore për lëvizje brenda kategorisë dhe ngritje në karrierë
6. Rregullore për standardet e organizimit të brendshëm
</t>
  </si>
  <si>
    <t xml:space="preserve">36,000,00</t>
  </si>
  <si>
    <t xml:space="preserve">Masa 1.1.2</t>
  </si>
  <si>
    <t xml:space="preserve">Prioriteti 2.1</t>
  </si>
  <si>
    <t xml:space="preserve">Programi Qeveritar 2017-2021
PVSMAP 2015-2020. </t>
  </si>
  <si>
    <t xml:space="preserve">2.4.5</t>
  </si>
  <si>
    <t xml:space="preserve">Vazhdimi i procesit të racionalizimit të institucioneve të pavarura dhe
agjencive, siç parashihet në kuadër të Programit të Mbështetjes Buxhetore
Sektoriale (MBS) për PAR 
 (ligj i ri), i miratuar</t>
  </si>
  <si>
    <t xml:space="preserve">1. Janar
2. Shkurt</t>
  </si>
  <si>
    <t xml:space="preserve">1. Projektligji për racionalizimin e 7 agjencive, valën e parë të racionalizimit dhe vendosjes së vijave të llogaridhënies për agjencitë të cilat funksionojnë në Kuvendin e Kosovës, i miratuar.
2. Koncept Dokumenti për valën e dytë të racionalizimit të agjencive, i hartuar dhe i miratuar. 
</t>
  </si>
  <si>
    <t xml:space="preserve">12,000,00</t>
  </si>
  <si>
    <t xml:space="preserve">MAP, ZKM, MF, MIE, agjencitë, Kuvendi</t>
  </si>
  <si>
    <t xml:space="preserve">Prioriteti 2.3</t>
  </si>
  <si>
    <t xml:space="preserve">2.4.6</t>
  </si>
  <si>
    <t xml:space="preserve">Harmonizimi i ligjeve të veçanta me LPPA</t>
  </si>
  <si>
    <t xml:space="preserve">30 % të procedurave të veçanta, të harmonizuara me LPPA 
</t>
  </si>
  <si>
    <t xml:space="preserve">18,850,
Projekti i BE-IPA 2 në MAP</t>
  </si>
  <si>
    <t xml:space="preserve">2.4.7</t>
  </si>
  <si>
    <t xml:space="preserve">Hartimi i Projektligjit për kontestet administrative.</t>
  </si>
  <si>
    <t xml:space="preserve">Projektligji për kontestet administrative, i miratuar.</t>
  </si>
  <si>
    <t xml:space="preserve">Të vendoset kosto</t>
  </si>
  <si>
    <t xml:space="preserve">MAP,ZKM,MD</t>
  </si>
  <si>
    <t xml:space="preserve">2.4.8</t>
  </si>
  <si>
    <t xml:space="preserve">Zbatimi i kënaqshëm i Strategjisë së Reformës së Menaxhimit të Financave Publike (SRMFP).
</t>
  </si>
  <si>
    <t xml:space="preserve">Janar-shtator</t>
  </si>
  <si>
    <r>
      <rPr>
        <sz val="12"/>
        <color rgb="FF000000"/>
        <rFont val="Book Antiqua"/>
        <family val="1"/>
      </rPr>
      <t xml:space="preserve">1. Raporti vjetor 2018, i hartuar (prill).
2. Raporti Gjashtëmujor për vitin 2019, i hartuar (shtator).
3. Mbajtja e Takimit të Dialogut për MFP në kuadër të RAP (prill).
</t>
    </r>
    <r>
      <rPr>
        <sz val="12"/>
        <color rgb="FF993300"/>
        <rFont val="Book Antiqua"/>
        <family val="1"/>
      </rPr>
      <t xml:space="preserve">4. Rishikimi i Strategjisë për Reformën e Menaxhimit të Financave Publike, mars</t>
    </r>
  </si>
  <si>
    <t xml:space="preserve">Kosto administrative dhe përkrahje nga MBS (IPA 2017).</t>
  </si>
  <si>
    <t xml:space="preserve">ZKM, MAP, MIE, ZKA, KRPP, ZBE. </t>
  </si>
  <si>
    <t xml:space="preserve">PKZMSA, Kriteret ekonomike. Masa 2.1
</t>
  </si>
  <si>
    <t xml:space="preserve">Draft ARE 2019, Prioriteti 2 </t>
  </si>
  <si>
    <t xml:space="preserve">Programi i Qeverisë 2017-2021, Shtylla II Zhvillimi Ekonomik dhe Punësimi,
RAP, shtylla e tretë, SRMFP 2016-2020.</t>
  </si>
  <si>
    <t xml:space="preserve">Objektivi 2.5</t>
  </si>
  <si>
    <t xml:space="preserve">5. Përmirësimi i mjedisit të të bërit biznes përmes rritjes së efikasitetit të ofrimit të shërbimeve, sistemit të inspektimeve shtetërore, dhe uljes së barrës administrative;</t>
  </si>
  <si>
    <t xml:space="preserve">2.5.1</t>
  </si>
  <si>
    <t xml:space="preserve">Hartimi i Koncept Dokumentit për programin e zhvillimit të barrës administrative</t>
  </si>
  <si>
    <t xml:space="preserve">Koncept Dokumenti, i miratuar  </t>
  </si>
  <si>
    <t xml:space="preserve">Ministritë, SIDA</t>
  </si>
  <si>
    <t xml:space="preserve">Programi për Reforma Ekomomike – MASA 9
Strategjia për Rregullim më të Mirë 2.0 për Kosovën 2017-2021</t>
  </si>
  <si>
    <t xml:space="preserve">2.5.2</t>
  </si>
  <si>
    <t xml:space="preserve">Hartimi i legjislacionit dytësor për zbatimin e Ligjit nr. 06/L-032 për Kontabilitet, Auditim dhe Raportim Financiar. </t>
  </si>
  <si>
    <t xml:space="preserve">1. Udhëzimi Administrativ (UA) për Pavarësinë e Auditorit, i hartuar (mars).
2. Udhëzimi Administrativ (UA) për mbikëqyrjen e kontrollit të cilësisë, i hartuar (mars). 
</t>
  </si>
  <si>
    <t xml:space="preserve">Këshilli i Kosovës për Raportim Financiar (KKRF), Sekretariati i Këshillit, analistët e standardeve të raportimit financiar dhe standardeve të auditimit, Komisioni i Standardeve të Raportimit Financiar. PKZMSA Kapitulli 6</t>
  </si>
  <si>
    <t xml:space="preserve">Kapitulli 6, masa 3.7</t>
  </si>
  <si>
    <t xml:space="preserve">Programi i Qeverisë 2017-2021, Shtylla II Zhvillimi Ekonomik dhe Punësimi, MF Objektivi 7</t>
  </si>
  <si>
    <t xml:space="preserve">2.5.3</t>
  </si>
  <si>
    <t xml:space="preserve">Ngritja e kapaciteteve organizative dhe profesionale në fushën e Kontabilitetit, Auditimit dhe Raportimit Financiar. </t>
  </si>
  <si>
    <t xml:space="preserve">1. Organizimi i një takimi në formë të tryezës së rrumbullakët me Organizatat Profesionale të Kontabilitetit (OPK), Zyrat e Auditorëve dhe KKRF, për përzgjedhjen e metodës së kontrollit (mars).
2. Organizimi i trajnimeve për stafin për pasqyrat financiare si dhe për përpunimin e pasqyrave financiare (qershor).
3. Licencimet e reja dhe vazhdimi i licencave dhe monitorimi i punës së Shoqatave Profesionale të fushës (janar-dhjetor).                                                            
                                                         </t>
  </si>
  <si>
    <t xml:space="preserve">2.5.4</t>
  </si>
  <si>
    <t xml:space="preserve">Hartimi dhe aprovimi i Plotësim-ndryshimit të Ligjit për Partneritet Publiko-Privat.
</t>
  </si>
  <si>
    <t xml:space="preserve">1. Ligji për Partneritet Publiko Privat, i aprovuar në Qeveri. (shtator)</t>
  </si>
  <si>
    <t xml:space="preserve">Kosto administrative
</t>
  </si>
  <si>
    <t xml:space="preserve"> MF, 
Asociacioni i Komunave të Kosovës</t>
  </si>
  <si>
    <t xml:space="preserve">Kapitulli 5  masa 3.6.</t>
  </si>
  <si>
    <t xml:space="preserve">SKZH/ masa 5, 28, 34</t>
  </si>
  <si>
    <t xml:space="preserve">Programi i Qeverisë 2017-2021, Shtylla II Zhvillimi Ekonomik dhe Punësimi, MF Objektivi 7
Ligji PPP (Nr. 04/L-045).</t>
  </si>
  <si>
    <t xml:space="preserve">2.5.5</t>
  </si>
  <si>
    <t xml:space="preserve">Përmirësimi i mjedisit të të bërit biznes përmes ngritjes së kapaciteteve për PPP tek autoritetet publike të nivelit qendror dhe lokal.
</t>
  </si>
  <si>
    <t xml:space="preserve">1. 10 trajnime për zyrtarët publikë lidhur me promovimin e PPP-ve (janar-nëntor).
2. 50 zyrtarë publikë të trajnuar/certifikuar në fushën e PPP-ve (janar-nëntor). 
3. 7 aktivitete promovuese për modelin e PPP-ve nëpër komuna (janar-dhjetor).</t>
  </si>
  <si>
    <t xml:space="preserve">MF, DQPPP, komunat.</t>
  </si>
  <si>
    <t xml:space="preserve">SKZH / masa 5, 28, 34</t>
  </si>
  <si>
    <t xml:space="preserve">2.5.6</t>
  </si>
  <si>
    <t xml:space="preserve">Zhvillimi dhe administrimi i portalit tregtar të transparencës për biznese nga Dogana e Kosovës.</t>
  </si>
  <si>
    <t xml:space="preserve">1. Portali, i funksionalizuar, (janar-shkurt).
2. Numri i përdoruesve (janar-dhjetor).</t>
  </si>
  <si>
    <t xml:space="preserve">Kosto administrative
</t>
  </si>
  <si>
    <t xml:space="preserve">PKZMSA, Kapitulli 29
“Unioni Doganor”.</t>
  </si>
  <si>
    <t xml:space="preserve">Programi i Qeverisë 2017-2021, Shtylla II Zhvillimi Ekonomik dhe Punësimi, MF Objektivi 2
Plani Strategjik i DK-së 2019-2023</t>
  </si>
  <si>
    <t xml:space="preserve">2.5.7</t>
  </si>
  <si>
    <t xml:space="preserve">Hartimi dhe aprovimi i Projektligjit për Administratën Tatimore dhe Procedurat.</t>
  </si>
  <si>
    <t xml:space="preserve">1. Plotësim-ndryshimi i Ligjit për Administratën Tatimore dhe Procedurat, i aprovuar. (shtator)</t>
  </si>
  <si>
    <t xml:space="preserve">.</t>
  </si>
  <si>
    <t xml:space="preserve">Kapitulli 16, </t>
  </si>
  <si>
    <t xml:space="preserve">Programi i Qeverisë 2017-2021, Shtylla II Zhvillimi Ekonomik dhe Punësimi, MF Objektivi 2.                                                                                                                                                </t>
  </si>
  <si>
    <t xml:space="preserve">2.5.8</t>
  </si>
  <si>
    <t xml:space="preserve">Hartimi dhe aprovimi i Projektligjit për Trajtimin e Legjislacionit për Lojërat e Fatit.</t>
  </si>
  <si>
    <t xml:space="preserve">1. Plotësim-ndryshimi i Projektligjit për Trajtimin e Legjislacionit për Lojërat e Fatit, i aprovuar. (dhjetor)</t>
  </si>
  <si>
    <t xml:space="preserve">MF/ATK</t>
  </si>
  <si>
    <t xml:space="preserve">Kapitulli 16,</t>
  </si>
  <si>
    <t xml:space="preserve">2.5.9.</t>
  </si>
  <si>
    <t xml:space="preserve">Ngritja e kapaciteteve administrative dhe profesionale në ATK</t>
  </si>
  <si>
    <t xml:space="preserve">15 trajnime profesionale në fushën e legjislacionit tatimor, teknologjisë informative, hetimeve tatimore dhe integritetit</t>
  </si>
  <si>
    <t xml:space="preserve">Kapitulli 16</t>
  </si>
  <si>
    <t xml:space="preserve">Plani strategjik i ATK-së 2015-2020; </t>
  </si>
  <si>
    <t xml:space="preserve">2.5.10</t>
  </si>
  <si>
    <t xml:space="preserve">Shkurtimi i kohës për rimbursimin e TVSH-së</t>
  </si>
  <si>
    <t xml:space="preserve">Koha e rimbursimit të TVSH-së, e shkurtuar për 30 ditë</t>
  </si>
  <si>
    <t xml:space="preserve">Kapitulli 16 tatimet</t>
  </si>
  <si>
    <t xml:space="preserve">Plani Strategjik i ATK-së 2015-2020; </t>
  </si>
  <si>
    <t xml:space="preserve">MTI</t>
  </si>
  <si>
    <t xml:space="preserve">2.5.11</t>
  </si>
  <si>
    <t xml:space="preserve">Reforma e inspektimeve, zvogëlimi i burokracisë për bizneset dhe definimi i rregullit për qeverisjen korporative</t>
  </si>
  <si>
    <t xml:space="preserve">1. Ligji për inspektime, i miratuar, (qershor);                                                                          2. Zyra Qendrore e Inspektimeve, e themeluar, (dhjetor);                                               3. Akti nënligjor që përcakton kërkesat, kushtet dhe procedurat për krijimin e Numrit Unik Identifikues, i miratuar (mars);                                                                        4. Kodi i Qeverisjes Korporative, i miratuar (dhjetor);                                               </t>
  </si>
  <si>
    <t xml:space="preserve">MTI, ZKM</t>
  </si>
  <si>
    <t xml:space="preserve">Kapitulli 1, aktiviteti 3.2.  Kapitulli 6, masa 3.7</t>
  </si>
  <si>
    <t xml:space="preserve">Masa 10 2 dhe 3</t>
  </si>
  <si>
    <t xml:space="preserve">Masa 2,  aktiviteti 5.2 </t>
  </si>
  <si>
    <t xml:space="preserve">Masa 11</t>
  </si>
  <si>
    <t xml:space="preserve"> Programi i Qeverisë 2017-2021, Objektivi 3, aktiviteti g</t>
  </si>
  <si>
    <t xml:space="preserve">Objektivi 2.6</t>
  </si>
  <si>
    <t xml:space="preserve">6. Luftimi i ekonomisë joformale përmes zbatimit të kornizës strategjike;</t>
  </si>
  <si>
    <t xml:space="preserve">2.6.1.</t>
  </si>
  <si>
    <t xml:space="preserve">Zhvillimi i politikave në luftën kundër pastrimit të parave, parandalimit të ekonomisë joformale dhe financimit të terrorizimit.  </t>
  </si>
  <si>
    <t xml:space="preserve">Strategjia dhe Plani i Veprimit për luftimin dhe parandalimin e ekonomisë joformale, pastrimit të parave, financimit të terrorizimit dhe krimeve financiare 2019-2023, i miratuar.</t>
  </si>
  <si>
    <t xml:space="preserve">MF. ATK, DK, 
NJIF, MIE</t>
  </si>
  <si>
    <t xml:space="preserve"> Kapitulli 4 masa 3.5</t>
  </si>
  <si>
    <t xml:space="preserve">Draft ARE 2019, Prioriteti 5 </t>
  </si>
  <si>
    <t xml:space="preserve">Programi i Qeverisë 2017-2021, Shtylla II Zhvillimi Ekonomik dhe Punësimi, </t>
  </si>
  <si>
    <t xml:space="preserve">2.6.2.</t>
  </si>
  <si>
    <t xml:space="preserve">Zbatimi i Strategjisë në luftën kundër pastrimit të parave, parandalimit të ekonomisë joformale dhe financimit të terrorizimit.  
</t>
  </si>
  <si>
    <t xml:space="preserve">1. Raporti Vjetor për vitin 2018 mbi zbatimin e Strategjisë për Luftimin e Ekonomisë Joformale, i publikuar. (maj)
2. Raporti Gjashtëmujor për vitin 2019 mbi zbatimin e Strategjisë për Luftimin e Ekonomisë Joformale, i publikuar. (mhtator)</t>
  </si>
  <si>
    <t xml:space="preserve">2.6.3.</t>
  </si>
  <si>
    <t xml:space="preserve">Luftimi i ekonomisë joformale, evazionit tatimor dhe shmangies tatimore. </t>
  </si>
  <si>
    <t xml:space="preserve">Numri i vizitave dhe kontrolleve të realizuara bazuar në vlerësimin e rrezikut, i rritur në krahasim me vitin paraprak</t>
  </si>
  <si>
    <t xml:space="preserve">Plani Strategjik i ATK-së 2015-2020; Plani Vjetor i Punës së ATK-së; Raporti për vendin 2018, Konkluzionet e NK për Tregti, Industri, Dogana dhe Tatime</t>
  </si>
  <si>
    <t xml:space="preserve">2.6.4.</t>
  </si>
  <si>
    <t xml:space="preserve">Krijimi i procedurave dhe strukturave efektive për zbutjen e mosdeklarimit dhe deklarimit të vonuar për të gjitha llojet dhe periudhat tatimore.
</t>
  </si>
  <si>
    <t xml:space="preserve">1. Deklarimi i përgjithshëm në kohë për tatimet bazë (TVSH, TAK, TAP), i përmirësuar për 65 për qind deri në fund të vitit. 
</t>
  </si>
  <si>
    <t xml:space="preserve">Programi i Qeverisë 2017-2021, Shtylla II Zhvillimi Ekonomik dhe Punësimi, MF Objektivi 2.                                                                                                                                                Plani Strategjik i ATK 2015-2020.</t>
  </si>
  <si>
    <t xml:space="preserve">2.6.5</t>
  </si>
  <si>
    <t xml:space="preserve">Fuqizimi i kapaciteteve institucionale në Inspektoratin e Punës për mbikëqyrje të zbatimit të legjislacionit</t>
  </si>
  <si>
    <t xml:space="preserve">1. Së paku 10 inspektorë të rinj, dhjetor;
2. Rritja e numrit të inspektimeve, rreth 10 mijë në total;
3. Rritja e bashkëpunimit në mes të mekanizmave të mbikëqyrjes, dhjetor;
4. Mbajtja e trajnimeve për të gjithë inspektorët e punës lidhur me monitorimin më efikas të legjislacionit, dhjetor
</t>
  </si>
  <si>
    <t xml:space="preserve">MAP, MF,
MSH, IKAP</t>
  </si>
  <si>
    <t xml:space="preserve">Prioriteti Strategjik i Qeverisë nr. 3. 3. Fuqizimi i konkurrueshmërisë së sektorit privat </t>
  </si>
  <si>
    <t xml:space="preserve">Objektivi 3.1</t>
  </si>
  <si>
    <t xml:space="preserve">1. Zhvillimi i konkurrueshmërisë së sektorit privat përmes mbështetjes se NVM-ve industriale, duke përfshirë përmirësimin e infrastrukturës së cilësisë;</t>
  </si>
  <si>
    <t xml:space="preserve">3.1.1</t>
  </si>
  <si>
    <t xml:space="preserve">1.Përkrahje direkte financiare për Organizatat Jo-Qeveritare  </t>
  </si>
  <si>
    <t xml:space="preserve">1.Shpallja e thirrjes publike për përkrahje financiare për Organizatat Joqeveritare (mars-prill)                               2. Vlerësimi i aplikacioneve të Organizatave Joqeveritare (mars-prill)     3. 70 OJQ të përkrahura financiarisht me qëllim të ngritjes së vetëdijesimit për rëndësinë e aplikimit të inovacionit në ndërmarrësi (mars-prill)                                                     4. Përkrahja e ndërmarrësve për tregun e punës dhe në qasjen në financa (mars-dhjetor)                                           5. Avokimi dhe promovimi për eksport të shërbimeve dhe produkteve (mars-dhjetor)                                     5.Monitorimi i projekteve fituese (mars-dhjetor)
</t>
  </si>
  <si>
    <t xml:space="preserve">Ekspert të jashtëm KKI&amp;N, universitetet, komuna, shoqëria civile, komuniteti i biznesit, </t>
  </si>
  <si>
    <t xml:space="preserve">SKZH; shtylla 1;  masa 3, aktiviteti 1, 2 , 3; shtylla 3, masa 16, aktiviteti 2, masa 18, aktiviteti 2, 4 </t>
  </si>
  <si>
    <t xml:space="preserve">Programi i Qeverisë 2017-2021 Hulumtim, Zhvillim, Inovacion dhe Ekonomi Digjitale</t>
  </si>
  <si>
    <t xml:space="preserve">3.1.2</t>
  </si>
  <si>
    <t xml:space="preserve">1.Përkrahje direkte financiare për NVM-të dhe bizneset Start-Up </t>
  </si>
  <si>
    <t xml:space="preserve">1. Shpallja e thirrjes publike për përkrahjen financiare direkte për NVM-të dhe bizneset Start-up.                                   2. Vlerësimi i aplikacioneve. 3. 100 projekte të NVM-ve të përkrahura për hulumtimin dhe zhvillimin e produkteve dhe shërbimeve të reja, brenda ndërmarrjes. (prill-dhjetor)                                   4. 100 biznese Start-Up për krijimin e ndërmarrjeve të reja dhe vendeve të reja të punës, të përkrahura (prill-dhjetor)                                  5. Monitorimi i projekteve fituese (prill-dhjetor)</t>
  </si>
  <si>
    <t xml:space="preserve">Ekspert të jashtëm KKI&amp;N, universitetet, komuna, shoqëria civile, komuniteti i biznesit, GIZ, donatorët</t>
  </si>
  <si>
    <t xml:space="preserve">MZHR</t>
  </si>
  <si>
    <t xml:space="preserve">3.1.3</t>
  </si>
  <si>
    <t xml:space="preserve">Ngritja e kapaciteteve të NVM për hartimin e projekteve në fushën e zhvillimit socio-ekonomik lokal</t>
  </si>
  <si>
    <t xml:space="preserve">1. Manuali për përgatitjen e projekt-propozimeve, i hartuar;                   2. Botimi dhe shpërndarja e 1.000 kopjeve,                              </t>
  </si>
  <si>
    <t xml:space="preserve">MZHR,              </t>
  </si>
  <si>
    <t xml:space="preserve">Programi i Qeverisë 2017-2021</t>
  </si>
  <si>
    <t xml:space="preserve">3.1.4</t>
  </si>
  <si>
    <t xml:space="preserve">Mbështetja e ndërmarrjeve përmes skemave përkrahëse</t>
  </si>
  <si>
    <t xml:space="preserve">1. Përkrahja e së paku 10 ndërmarrjeve me këshillime (dhjetor);                                                 2. Përkrahja e së paku 3 ndërmarrjeve për certifikim të produkteve (dhjetor);                            3. Përkrahja e së paku 15 bizneseve, duke mbështetur financiarisht kapacitetet prodhuese (subvencionim) (dhjetor);                                                                                 </t>
  </si>
  <si>
    <t xml:space="preserve">800.000.00</t>
  </si>
  <si>
    <t xml:space="preserve">MF, BQK</t>
  </si>
  <si>
    <t xml:space="preserve">Kapitulli 20, Aktiviteti 2.4</t>
  </si>
  <si>
    <t xml:space="preserve">Masa 16, aktiviteti 4 dhe Masa 18, aktiviteti 1.</t>
  </si>
  <si>
    <t xml:space="preserve">Prioriteti 2</t>
  </si>
  <si>
    <t xml:space="preserve">Masa 6</t>
  </si>
  <si>
    <t xml:space="preserve">Programi i Qeverisë 2017-2021, MTI, Objektivi 1, aktiviteti a</t>
  </si>
  <si>
    <t xml:space="preserve">3.1.5</t>
  </si>
  <si>
    <t xml:space="preserve">Fuqizimi dhe promovimi i infrastrukturës së cilësisë tek bizneset dhe palët e tjera të interesit</t>
  </si>
  <si>
    <t xml:space="preserve">1. U.A. për funksionimin e Këshillit të Metrologjisë (qershor);                                                                                                                2. Rregullorja për Makineritë, e miratuar (nëntor);                                                                                                                                   3. Rregullorja për Pajisjet Personale Mbrojtëse (PPE), e miratuar (shtator);                                                                                                                                                      4. Rregullorja për njohjen e dokumenteve dhe shënjimeve të konformitetit të lëshuara jashtë vendit, e miratuar (nëntor);                                                                                                                                                                                            5. Rregullorja mbi grupet e produkteve që janë subjekt i mbikëqyrjes inspektuese, e miratuar (qershor);                                                                                                             6. Udhëzimi Administrativ për Kërkesat Themelore për Punët e Ndërtimit, Sistemin e Vlerësimit dhe Verifikimit të Qëndrueshmërisë së Performancës dhe Deklaratën e Performancës së Produkteve të Ndërtimit, i miratuar, (mars).                                                                                                                       8. Studimi fillestar për legjislacionin kombëtar që mbulon grupe të caktuara të produkteve për plotësimin e obligimeve nga fusha e paharmonizuar (nenet 34-36 TFEU), i përfunduar, (shtator);                                                                                                                9. IT softuer për regjistrimin e ashensorëve, i krijuar (mars);                                       10. Regjistri elektronik për rregullore teknike, Trupa të Vlerësimit të Konformitetit dhe dokumentet e huaja të konformitetit, i krijuar (nëntor);                                 11. Lista e standardeve të harmonizuara në Gazetën Zyrtare të Kosovës për rregulloret teknike të miratuara, e hartuar (dhjetor);                                                                      12. Promovimi i infrastrukturës së cilësisë me të gjitha palët e interesit, organizimi nga të gjitha shtyllat e IC i së paku katër eventeve me bizneset, trupat për vlerësimin e konformitetit dhe shoqatat e biznesit (dhjetor);                                                                                                                   13. AMK e anëtarësuar në Byronë Ndërkombëtare të Peshave dhe Masave (BIPM) (mars);                                       9. Rregullorja për organizimin e brendshëm të DAK-ut, e miratuar, (gusht);                    10. Së paku 6 trajnime për TVK-të, të mbajtura, (nëntor);                                                            14. Databaza e Akreditimit, e avancuar (korrik);                                                            15. Marrëveshja e licencuar me Komitetin Evropian të Standardeve (CEN-CENELEC), e arritur dhe e zbatuar, (maj);                                                            16. Së paku 3 module të trajnimit për stafin e Agjencisë Kosovare të Standardizimit, të mbajtura (dhjetor). </t>
  </si>
  <si>
    <t xml:space="preserve">MZHE, MMPH, MPB, MSH, MI, Dogana</t>
  </si>
  <si>
    <t xml:space="preserve">Masa 18, aktiviteti 1</t>
  </si>
  <si>
    <t xml:space="preserve">Masa 15</t>
  </si>
  <si>
    <t xml:space="preserve">Programi i Qeverisë 2017-2021, MTI, Objektivi 3, aktivitetet a, c, d, f</t>
  </si>
  <si>
    <t xml:space="preserve">3.1.6</t>
  </si>
  <si>
    <t xml:space="preserve">Përkrahja e NMVM-ve, duke e promovuar eksportin, me fokus të veçantë të rinjtë dhe gratë ndërmarrëse.</t>
  </si>
  <si>
    <t xml:space="preserve">1. Së paku 7 panaire ndërkombëtare për sektor me potencial për eksport të organizuara (dhjetor);                                                                                                                                                                                                                                                         
2. Ndërmarrësia e promovuar tek bizneset me pronare gra (organizmi i një panairi brenda vendi) (dhjetor);                                                                                
3. Së paku 75 studentë ndjekin praktikën dymujore tek bizneset (dhjetor);
4. Konferenca njëditore e organizuar për Ditët e Biznesit të Vogël, e mbajtur (nëntor);
5. Materialet promovuese të përgatitura dhe shpërndara në ambasadat e Kosovës (dhjetor);</t>
  </si>
  <si>
    <t xml:space="preserve">600.000.00
</t>
  </si>
  <si>
    <t xml:space="preserve">MPJ,MDIS, shoqatat e biznesit, komunat përkatëse dhe institucionet donatore</t>
  </si>
  <si>
    <t xml:space="preserve">Programi i Qeverisë 2017-2021, MTI, Objektivi 2, aktivitetet a, b, d</t>
  </si>
  <si>
    <t xml:space="preserve">3.1.7</t>
  </si>
  <si>
    <t xml:space="preserve">Hartimi i politikave industriale në mbështetje të NVM-ve </t>
  </si>
  <si>
    <t xml:space="preserve">1. Studimi për zinxhirin e vlerës për një sektor industrial, i publikuar (nëntor);                                                                                                                     2. Raporti analitik për zhvillimin e industrisë, i publikuar (nëntor);                       3. Raporti analitik për efektin e skemave mbështetëse, i hartuar (korrik);                                                                                                                       4. Takimet e mbajtura me Forumin për Zhvillimin e Politikave Industriale dhe rekomandimet e adresuara (dhjetor);                                                                5. Së paku 5 takime informuese për rëndësinë e kllasterëve, të mbajtura (dhjetor);</t>
  </si>
  <si>
    <t xml:space="preserve">Kapitulli 1, Aktiviteti 3.2</t>
  </si>
  <si>
    <t xml:space="preserve">Programi i Qeverisë 2017-2021, MTI, Objektivi 1, aktiviteti f</t>
  </si>
  <si>
    <t xml:space="preserve">Objektivi 3.2</t>
  </si>
  <si>
    <t xml:space="preserve">2. Mbështetja e bizneseve dhe ndërmarrjeve të reja, me fokus në promovimin e inovacionit dhe zhvillimit të teknologjisë;</t>
  </si>
  <si>
    <t xml:space="preserve">3.2.1</t>
  </si>
  <si>
    <t xml:space="preserve">1.Themelimi i Qendrave Rajonale për Inovacion dhe Ndërmarrësi.     </t>
  </si>
  <si>
    <t xml:space="preserve">1.  2 Qendra Rajonale për Inovacion në Pejë dhe Mitrovicë, të themeluara       (janar-prill),                                                                       2. Krijimi i mundësisë së ndërmarrësve të rinj , studentëve dhe shkencëtarëve për zhvillimin e ideve inovative (prill-dhjetor)                                                </t>
  </si>
  <si>
    <t xml:space="preserve">KKI&amp;N, universitetet, komuna, shoqëria civile, MASHT, MTI</t>
  </si>
  <si>
    <t xml:space="preserve">SKZH; shtylla 1;  masa 3,  aktiviteti 1, 2, 3; shtylla 3, masa 16, aktiviteti 2, masa 18, aktiviteti 2, 4</t>
  </si>
  <si>
    <t xml:space="preserve">3.2.2</t>
  </si>
  <si>
    <t xml:space="preserve">Shpallja e thirrjes publike për përkrahje direkte financiare për NVM-të me bashkëfinancim me GIZ</t>
  </si>
  <si>
    <t xml:space="preserve">1. 6-8 fitues nga skema "Fondi i Inovacionit", përkrahja e projekteve inovative në sektorët: bujqësi, prodhim dhe TIK, për promovim dhe rritje të potencialit për eksport, krijimin e vendeve të reja të punës - 2 faza (janar-qershor) dhe (qershor-dhjetor)</t>
  </si>
  <si>
    <t xml:space="preserve">400,000 BK  400,000 GIZ</t>
  </si>
  <si>
    <t xml:space="preserve">GIZ, ICK</t>
  </si>
  <si>
    <t xml:space="preserve">3.2.3</t>
  </si>
  <si>
    <t xml:space="preserve">Përkrahja e organizatave dhe institucioneve akademike për promovimin e projekteve inovative dhe kërkimeve shkencore.</t>
  </si>
  <si>
    <t xml:space="preserve">1. 20 projekte të organizatave joprofitabile për promovimin e iniciativave inovative, të përkrahura.                                              2. 40 studentë të universiteteve dhe kolegjeve për promovim e ideve inovative për shërbime dhe produkte (me prioritet gjinisë femërore), të përkrahur                                                                       3.  10 studentë të dalluar në fusha të caktuara me prioritet TIK, të përkrahur me bursa</t>
  </si>
  <si>
    <t xml:space="preserve">Shoqëria civile, organizatat ndërkombëtare, ministritë e linjës</t>
  </si>
  <si>
    <t xml:space="preserve">Programi i Qeverisë 2017-2021;PRE Hulumtim, Zhvillim, Inovacion dhe Ekonomi Digjitale</t>
  </si>
  <si>
    <t xml:space="preserve">3.2.4</t>
  </si>
  <si>
    <t xml:space="preserve">Funksionalizimi i Qendrave Rajonale për Inovacion dhe Ndërmarrësi ,</t>
  </si>
  <si>
    <t xml:space="preserve">1. 2 Qendrat Rajonale të Inovacionit dhe Ndërmarrësisë në Prishtinë dhe Ferizaj, të funksionalizuara (janar-maj)                                               2. Krijimi i mundësisë së ndërmarrësve të rinj , studentëve dhe shkencëtarëve për zhvillimin e ideve inovative (mars-dhjetor)
</t>
  </si>
  <si>
    <t xml:space="preserve">KKI&amp;N, universitetet, komuna, shoqëria civile, komuniteti i biznesit, MASHT, MTI</t>
  </si>
  <si>
    <t xml:space="preserve">SKZH; shtylla 1;  masa 3, aktiviteti 1, 2, 3; shtylla 3, masa 16, aktiviteti 2, masa 18, aktiviteti 2, 4</t>
  </si>
  <si>
    <t xml:space="preserve">Objektivi 3.3</t>
  </si>
  <si>
    <t xml:space="preserve">3. Përmirësimi i efikasitetit për promovimin e investimeve të huaja dhe rritja e rolit të diasporës në zhvillimin ekonomik;</t>
  </si>
  <si>
    <t xml:space="preserve">3.3.1</t>
  </si>
  <si>
    <t xml:space="preserve">Përkrahja e eventeve (punëtorive, konferencave, trajnimeve) për inovacion dhe ndërmarrësi.</t>
  </si>
  <si>
    <t xml:space="preserve">1. 4 evente me shoqëri civile, të bashkëfinancuara;                  2.  3 evente me institucionet e tjera qeveritare, të bashkëfinancuara;                                                                                 3. 3 evente me organizata ndërkombëtare, të bashkëfinancuara;                                                                       4. Konferenca Ndërkombëtare "DIGITALK" </t>
  </si>
  <si>
    <t xml:space="preserve">SKZH; shtylla 1;  masa 3, aktiviteti1, 2, 3; shtylla 3, masa 16, aktiviteti 2, masa 18, aktiviteti 2, 4 </t>
  </si>
  <si>
    <t xml:space="preserve">3.3.2</t>
  </si>
  <si>
    <t xml:space="preserve">Intensifikimi i iniciativave për bashkëpunime në mes të bizneseve vendore dhe nga diaspora.</t>
  </si>
  <si>
    <t xml:space="preserve">1. 10 bashkëpunime me qëllim të hapjes së tregut kosovar dhe ngritjes së konkurrueshmërisë, të përkrahura.                                                                                            2. Investime të jashtme të tërhequra dhe kthimi i trurit.</t>
  </si>
  <si>
    <t xml:space="preserve">Ministria e Diasporës, komuniteti i biznesit, MPJ, MTI</t>
  </si>
  <si>
    <t xml:space="preserve">SKZH;  masa 3, aktiviteti 1, 2, 3;     masa 16, aktiviteti 2; masa 6, aktiviteti 1, 6, masa 19, aktiviteti 3, 4 </t>
  </si>
  <si>
    <t xml:space="preserve">3.3.3</t>
  </si>
  <si>
    <t xml:space="preserve">Nxitja e investimeve përmes organizimit të forumeve promovuese duke ju dhënë prioritet projekteve të interesit strategjik</t>
  </si>
  <si>
    <t xml:space="preserve">1. Së paku 1 forum për promovimin e investimeve të organizuara në qytetet e botës (dhjetor);                                                                           
2. Së paku 3 forume për promovimin e investimeve të organizuara me bizneset e diasporës (nëntor); 
3. Së paku 2 projekte me interes strategjik të cilat do t'u prezantohen investitorëve potencialë, të identifikuara (dhjetor);                                                                                        4. Materialet promovuese të përgatitura, fizike dhe digjitale (dhjetor);</t>
  </si>
  <si>
    <t xml:space="preserve">MTI, Ministria e Diasporës, MPJ, rrjetet e bizneseve të diasporës </t>
  </si>
  <si>
    <t xml:space="preserve">Masa 19, aktivitetet 1, 4 dhe 5.</t>
  </si>
  <si>
    <t xml:space="preserve">Programi i Qeverisë 2017-2021, MTI, Objektivi 2, aktiviteti a</t>
  </si>
  <si>
    <t xml:space="preserve">3.3.4</t>
  </si>
  <si>
    <t xml:space="preserve">Përmirësimi i përkujdesjes për investitorët</t>
  </si>
  <si>
    <t xml:space="preserve">Kontaktimi për t'i njoftuar mbi shërbimet që ofrohen për investitorët e 150 kompanive të regjistruara në Kosovë, së paku 10 biznese për çdo muaj (dhjetor)</t>
  </si>
  <si>
    <t xml:space="preserve">Prioriteti 2, aktiviteti 2.1</t>
  </si>
  <si>
    <t xml:space="preserve">Programi i Qeverisë 2017-2021, MTI, Objektivi 2, aktiviteti b</t>
  </si>
  <si>
    <t xml:space="preserve">MDIS</t>
  </si>
  <si>
    <t xml:space="preserve">3.3.5</t>
  </si>
  <si>
    <t xml:space="preserve">Pjesëmarrja në sesionet informative të bashkorganizuara me institucionet relevante në diasporë lidhur me eksportimin e produkteve vendore dhe prezantimin e mundësive investive në Kosovë.</t>
  </si>
  <si>
    <t xml:space="preserve">1. Marrëveshjet e bashkëpunimit (të nënshkruara) dhe eksportimi i produkteve sipas këtyre marrëveshjeve (i realizuar), (nëntor, 2019)            
2. Prezantimi i platformës DIKOS e cila u dedikohet komunikimeve të mundësive direkte të bizneseve (i realizuar), dhjetor, 2019;</t>
  </si>
  <si>
    <t xml:space="preserve">MTI,MZHE, odat ekonomike, RRBDSH, etj.</t>
  </si>
  <si>
    <t xml:space="preserve">Masa 19</t>
  </si>
  <si>
    <t xml:space="preserve">Programi i Qeverisë 2017-2021 
Strategjia për Diasporën 2019-2023</t>
  </si>
  <si>
    <t xml:space="preserve">MZHE</t>
  </si>
  <si>
    <t xml:space="preserve">Objektivi 3.4</t>
  </si>
  <si>
    <t xml:space="preserve">4. Përmirësimi i qeverisjes dhe efikasitetit të ndërmarrjeve publike; </t>
  </si>
  <si>
    <t xml:space="preserve">3.4.1</t>
  </si>
  <si>
    <t xml:space="preserve">Hartimi i legjislacionit primar për ndërmarrjet publike
</t>
  </si>
  <si>
    <t xml:space="preserve">1.Projektligji për Ndërmarrjet Publike, i miratuar (qershor);
</t>
  </si>
  <si>
    <t xml:space="preserve">Zyra e Kryeministrit, MIE, MF, MTI, AKK</t>
  </si>
  <si>
    <t xml:space="preserve">Masa 24, aktiviteti 1</t>
  </si>
  <si>
    <t xml:space="preserve">Programi i Qeverisë së Republikës së Kosovës 2017-2021, pika 5</t>
  </si>
  <si>
    <t xml:space="preserve">3.4.2</t>
  </si>
  <si>
    <t xml:space="preserve">Përmirësimi i shërbimeve për ujë dhe kanalizim në zonat rurale të Kosovës (faza 6A-RWSPP), aktiviteti realizohet në periudhën 2019-2021</t>
  </si>
  <si>
    <t xml:space="preserve">1. Përfundimi i rehabilitimit të sistemeve rurale të furnizimit me ujë në Komunat Leposaviq dhe Zubin Potok dhe furnizimi me ujë të pijshëm në Veri të Kosovës (dhjetor);
2. Sistemet e reja në zonat rurale në Suharekë, Deçan dhe Klinë, të ndërtuara (dhjetor);
3. Shërbimi i furnizimit me ujë (për grupet e cenueshme) në Janinë, Kamenicë dhe Letnicë, i përmirësuar (dhjetor);
4. Pajisjet për matjen e cilësisë së ujit të pijshëm të nevojshme për akreditim të laboratorëve në Gjilan dhe Ferizaj, të blera dhe të instaluara (dhjetor);
5. Hulumtimet hidrogjeologjike për përcaktimin e zonave mbrojtëse të resurseve ujore në Gjilan dhe Ferizaj, të përfunduara (dhjetor);
6. Masat e efiçiencës së energjisë në sistemet e ujësjellësve ruralë në Nashec (KRU Hidroregjioni Jugor) dhe në Pozheran (KRU Hidromorava), të zbatuara (dhjetor).
</t>
  </si>
  <si>
    <t xml:space="preserve">4,000,000  € BRK</t>
  </si>
  <si>
    <t xml:space="preserve">Qeveria e Kosovës/MZHE, Qeveria Zvicerane/CDI, përfitues kompanitë rajonale të ujësjellësve dhe komunat në veri të vendit</t>
  </si>
  <si>
    <t xml:space="preserve">Masa 32
Aktiviteti 1, 2, 5, 7 </t>
  </si>
  <si>
    <t xml:space="preserve">Strategjia Shtetërore e Kosovës për Ujëra 2014-2033; Startegjia Kombëtare e Ujërave të Kosovës /Plani i Veprimit dhe i Investimeve në Ujëra                        </t>
  </si>
  <si>
    <t xml:space="preserve">3.4.3</t>
  </si>
  <si>
    <t xml:space="preserve">Përgatitja e raporteve vjetore për ndërmarrjet publike qendrore </t>
  </si>
  <si>
    <t xml:space="preserve">1. Raporti i performancës për ndërmarrjet publike për vitin 2018, i hartuar dhe i miratuar në Qeveri (shtator);                                                                                                                                                                                                                                                                                                                                                                     2. Raporti i vlerësimit të efektshmërisë të Bordeve të Drejtorëve për NP-të për vitin 2018, i hartuar dhe i publikuar në uebfaqen e MZHE-së (qershor).</t>
  </si>
  <si>
    <t xml:space="preserve">2)15,000  €
BRK (buxheti i MZHE/NJPMNP)</t>
  </si>
  <si>
    <t xml:space="preserve">Konsulenca</t>
  </si>
  <si>
    <t xml:space="preserve">Masa 24, aktiviteti 1 dhe 2</t>
  </si>
  <si>
    <t xml:space="preserve">Programi i Qeverisë së Republikës së Kosovës 2017-2021, pika 5.2 dhe 5.3</t>
  </si>
  <si>
    <t xml:space="preserve">3.4.4</t>
  </si>
  <si>
    <t xml:space="preserve">Ndërtimi i bazenit të Mihaliqit (projekti realizohet në periudhën 2019-2020, Klauzola e investimeve) </t>
  </si>
  <si>
    <t xml:space="preserve">1. Stafi profesional, i trajnuar (dhjetor);                                                             
4. Diga, e ndërtuar (dhjetor).                                                                                                                                     </t>
  </si>
  <si>
    <t xml:space="preserve">2,500,000 € Fondi huamarrës, kredi nga BB</t>
  </si>
  <si>
    <t xml:space="preserve">MZHE-NH Ibër Lepenc sh.a</t>
  </si>
  <si>
    <t xml:space="preserve">3.4.5</t>
  </si>
  <si>
    <t xml:space="preserve">Hartimi i Koncept Dokumentit për themelimin e Agjencisë Kosovare të Participimit</t>
  </si>
  <si>
    <t xml:space="preserve">Koncept Dokumenti, i miratuar</t>
  </si>
  <si>
    <t xml:space="preserve">MBPZHR</t>
  </si>
  <si>
    <t xml:space="preserve">Objektivi 3.5</t>
  </si>
  <si>
    <t xml:space="preserve">5. Vazhdimi i mbështetjes së sektorit të bujqësisë përmes ndarjes/rritjes së fondeve për subvencione, infrastrukturës së agrobiznesit dhe rregullimi i tokave bujqësore;</t>
  </si>
  <si>
    <t xml:space="preserve">3.5.1</t>
  </si>
  <si>
    <r>
      <rPr>
        <sz val="11"/>
        <rFont val="Book Antiqua"/>
        <family val="1"/>
      </rPr>
      <t xml:space="preserve">Mbështetja e sektorit të drithërave, hortikulturës dhe blegtorisë.</t>
    </r>
    <r>
      <rPr>
        <sz val="11"/>
        <color rgb="FFFF0000"/>
        <rFont val="Book Antiqua"/>
        <family val="1"/>
      </rPr>
      <t xml:space="preserve"> </t>
    </r>
  </si>
  <si>
    <r>
      <rPr>
        <sz val="11"/>
        <rFont val="Book Antiqua"/>
        <family val="1"/>
      </rPr>
      <t xml:space="preserve"> 12,000 fermerë në sektorin e drithërave; 
8.000 fermerë për sektorin e hortikulturës; dhe 
9.200 fermerë ne sektorin e blegtorisë, të përkrahur.      </t>
    </r>
    <r>
      <rPr>
        <sz val="11"/>
        <color rgb="FF000000"/>
        <rFont val="Book Antiqua"/>
        <family val="1"/>
      </rPr>
      <t xml:space="preserve">                         </t>
    </r>
  </si>
  <si>
    <t xml:space="preserve">23,100.000.00 euro</t>
  </si>
  <si>
    <t xml:space="preserve">MF, komunat.</t>
  </si>
  <si>
    <t xml:space="preserve">PKZMSA Kapitulli 11 3.11.5</t>
  </si>
  <si>
    <t xml:space="preserve">Masa 31, Aktiviteti 4.</t>
  </si>
  <si>
    <t xml:space="preserve">Masa 3</t>
  </si>
  <si>
    <t xml:space="preserve">Programi i Qeverisë së Republikës së Kosovës 2017-2021;                                       Programi për Bujqësi dhe Zhvillim Rural 2014-2020.</t>
  </si>
  <si>
    <t xml:space="preserve">3.5.2</t>
  </si>
  <si>
    <t xml:space="preserve">Mbështetja e sektorit të zhvillimit rural; </t>
  </si>
  <si>
    <t xml:space="preserve"> 400 projekte të përkrahura sipas masave</t>
  </si>
  <si>
    <t xml:space="preserve">25,027.022.00 Euro  </t>
  </si>
  <si>
    <t xml:space="preserve">PKZMSA Kapitulli i 11 3.12</t>
  </si>
  <si>
    <t xml:space="preserve">Masa 17, Aktiviteti 17.3; Masa 31, Aktiviteti 1, 2 dhe 4.</t>
  </si>
  <si>
    <t xml:space="preserve">3.5.3</t>
  </si>
  <si>
    <t xml:space="preserve">Hartimi i PBZHR 2021-2027</t>
  </si>
  <si>
    <t xml:space="preserve">1. Raporti i vlerësimit afatmesëm të programit paraprak 2014-20 (nëntor 2018-prill 2019);
2. Analiza sektoriale për nënsektorë: 1.1 blegtori (qumësht, mish dhe vezë), 1.2. drithëra 1.3. pemë dhe perime 1.4. diversifikim rural dhe bletari  1.5. gjendjen argo-mjedisore dhe  6. qasja LEADER  (janar 2019-qershor  2019);                                                                 3. Fillimi i draftimit (qershor 2019);
4. Këshillimi me shoqërinë civile/procesi i dialogut (shtator-dhjetor 2019);
5. Raporti ex-ante (qershor 2019);
6. Drafti final, shtator 2020;
</t>
  </si>
  <si>
    <t xml:space="preserve">Kosto administrative.</t>
  </si>
  <si>
    <t xml:space="preserve">Institucionet qeveritare, komunat, institucionet kërkimore shkencore, OJQ-të, shoqatat e fermerëve etj.</t>
  </si>
  <si>
    <t xml:space="preserve">Shtylla 4, Masa 31 , Aktiviteti 1,2,4.</t>
  </si>
  <si>
    <t xml:space="preserve">3.5.4</t>
  </si>
  <si>
    <t xml:space="preserve">Hartimi i politikës për tokën bujqësore.</t>
  </si>
  <si>
    <t xml:space="preserve">Koncept dokumenti, i miratuar</t>
  </si>
  <si>
    <t xml:space="preserve">8,100.00 Euro </t>
  </si>
  <si>
    <t xml:space="preserve">MMPH, AKK, komunat, GIZ.</t>
  </si>
  <si>
    <t xml:space="preserve">Masa 4</t>
  </si>
  <si>
    <t xml:space="preserve">Programi i Qeverisë së Republikës së Kosovës 2017-2021.</t>
  </si>
  <si>
    <t xml:space="preserve">3.5.5</t>
  </si>
  <si>
    <t xml:space="preserve">Hartimi i politikës për rregullimin e tokës.</t>
  </si>
  <si>
    <t xml:space="preserve">7,200.00 Euro</t>
  </si>
  <si>
    <t xml:space="preserve">Objektivi 3.6</t>
  </si>
  <si>
    <t xml:space="preserve">6. Shfrytëzimi i resurseve natyrore të vendit si gjenerator të fuqishëm të rritjes ekonomike dhe krijimit të vendeve të reja të punës;</t>
  </si>
  <si>
    <t xml:space="preserve">3.6.1</t>
  </si>
  <si>
    <t xml:space="preserve">Riaftësimi i vendpunishteve në horizontet VIII dhe IX Miniera "TREPÇA" Stanterg</t>
  </si>
  <si>
    <t xml:space="preserve">Dy vendpunishte në horizontet VIII dhe IX në Minierën "TREPÇA" Stanterg, të përgatitura për shfrytëzim</t>
  </si>
  <si>
    <t xml:space="preserve">700,000 € BRK</t>
  </si>
  <si>
    <t xml:space="preserve">Trepça</t>
  </si>
  <si>
    <t xml:space="preserve">Shtylla 3 Masa 22 Aktiviteti 4</t>
  </si>
  <si>
    <t xml:space="preserve">Strategjia Minerare e Republikës së Kosovës 2012-2025, Programi për Zbatimin e Strategjisë Minerare 2018-2020</t>
  </si>
  <si>
    <t xml:space="preserve">3.6.2</t>
  </si>
  <si>
    <t xml:space="preserve">Hapja e vendpunishteve të reja në horizontet X-XI Miniera "TREPÇA" Stanterg</t>
  </si>
  <si>
    <t xml:space="preserve">Dy vendpunishte të reja në horizontet X-XI në Minierën "TREPÇA", të hapura</t>
  </si>
  <si>
    <t xml:space="preserve">635,000 € BRK</t>
  </si>
  <si>
    <t xml:space="preserve">3.6.3</t>
  </si>
  <si>
    <t xml:space="preserve">Instalimi i pajisjeve filtruese dhe pajisjeve për përmirësimin e teknologjisë dhe kushteve të punës - Fabrika për konservimin e mbeturinave të akumulatorëve në Zveçan.        </t>
  </si>
  <si>
    <t xml:space="preserve">Një vakum i ri filtrues me automatizim të plotë në fabrikën e pasurimit - flotacion, i ndërtuar</t>
  </si>
  <si>
    <t xml:space="preserve">400,000 € BRK </t>
  </si>
  <si>
    <t xml:space="preserve">3.6.4</t>
  </si>
  <si>
    <t xml:space="preserve">Mbështetja e ndërmarrjes Trepça përmes subvencioneve për pagimin e pagave dhe stipendioneve për punëtorët e Trepçës</t>
  </si>
  <si>
    <t xml:space="preserve">Pagesa e pagave dhe stipendioneve për rreth 2350 punëtorë, e realizuar</t>
  </si>
  <si>
    <t xml:space="preserve">3,082,870 € BRK </t>
  </si>
  <si>
    <t xml:space="preserve">Strategjia Minerare e Republikës së Kosovës 2012-2025, Programi për Zbatimin e Strategjisë Minerare 2018-2020,       Programi i Qeverisë së Republikës së Kosovës 2017-2021, MZHE pika 3</t>
  </si>
  <si>
    <t xml:space="preserve">Objektivi 3.7</t>
  </si>
  <si>
    <t xml:space="preserve">7. Funksionalizimi i zonave ekonomike dhe përmirësimi i qasjes në financa përmes krijimit të lehtësirave financiare dhe ligjore;</t>
  </si>
  <si>
    <t xml:space="preserve">3.7.1</t>
  </si>
  <si>
    <t xml:space="preserve">Zhvillimi i aktiviteteve me MTI për avancimin dhe zhvillimin e zonave ekonomike</t>
  </si>
  <si>
    <t xml:space="preserve">Plani i hartuar. K1</t>
  </si>
  <si>
    <t xml:space="preserve"> MTI</t>
  </si>
  <si>
    <t xml:space="preserve">3.7.2</t>
  </si>
  <si>
    <t xml:space="preserve">Zhvillimi i zonave ekonomike përmes bashkfinancimit të ndërtimit të infrastrukturës fizike.</t>
  </si>
  <si>
    <t xml:space="preserve">1. Së paku 3 zona ekonomike (Suharekë, Viti dhe Vushtrri) të mbështetura për ndërtim të infrastrukturës  (dhjetor);                                                                                                              2. Ligji për zonat ekonomike, i miratuar (është proceduar në Qeveri);</t>
  </si>
  <si>
    <t xml:space="preserve">Komunat relevante</t>
  </si>
  <si>
    <t xml:space="preserve">Programi i Qeverisë 2017-2021, MTI, Objektivi 1, aktiviteti b</t>
  </si>
  <si>
    <t xml:space="preserve">Objektivi 3.8</t>
  </si>
  <si>
    <t xml:space="preserve">8. Ngritja e konkurrueshmërisë në sektorin e turizmit; </t>
  </si>
  <si>
    <t xml:space="preserve">3.8.1</t>
  </si>
  <si>
    <t xml:space="preserve">Zhvillimi dhe promovimi i turizmit rural.</t>
  </si>
  <si>
    <t xml:space="preserve">Numri i projekteve të përkrahura në turizëm rural (15)</t>
  </si>
  <si>
    <t xml:space="preserve">500,000.00 Euro </t>
  </si>
  <si>
    <t xml:space="preserve">PKZMSA Kapitulli i 11 3.11.6.</t>
  </si>
  <si>
    <t xml:space="preserve">Masa 3 dhe 6</t>
  </si>
  <si>
    <t xml:space="preserve">Programi i Qeverisë së Republikës së Kosovës 2017-2021;                          Programi për Bujqësi dhe Zhvillim Rural 2014-2020.</t>
  </si>
  <si>
    <t xml:space="preserve">3.8.2</t>
  </si>
  <si>
    <t xml:space="preserve">Përmirësimi kornizës ligjore dhe strategjike për turizmin.</t>
  </si>
  <si>
    <t xml:space="preserve">1. Ligji për Turizëm, i miratuar (mars); 2. Strategjia për sektorin e turizmit </t>
  </si>
  <si>
    <t xml:space="preserve">MTI, ZKM, MMPH, MKRS, MI, MIE, MF, MAPL, komunat</t>
  </si>
  <si>
    <t xml:space="preserve">Kapitulli 20, aktiviteti 3.21.1  </t>
  </si>
  <si>
    <t xml:space="preserve">Masa 7</t>
  </si>
  <si>
    <t xml:space="preserve">Programi i Qeverisë 2017-2021, MTI, Objektivi 1, aktiviteti e</t>
  </si>
  <si>
    <t xml:space="preserve">3.8.3</t>
  </si>
  <si>
    <t xml:space="preserve">Zhvillimi i politikës së turizmit</t>
  </si>
  <si>
    <t xml:space="preserve">Janar-nëntor</t>
  </si>
  <si>
    <t xml:space="preserve">Studim i politikave aktuale për zhvillim të sektorit të turizmit, i realizuar (nëntor);</t>
  </si>
  <si>
    <t xml:space="preserve">MTI, MMPH, MKRS, MBPZHR, komunat</t>
  </si>
  <si>
    <t xml:space="preserve">3.8.4</t>
  </si>
  <si>
    <t xml:space="preserve">Përmirësimi i dialogut me sektorin privat në fushën e turizmit </t>
  </si>
  <si>
    <t xml:space="preserve">Së paku dy tryeza të realizuara me të gjitha palët dhe sektorin privat dhe adresimi i rekomandimeve (dhjetor);</t>
  </si>
  <si>
    <t xml:space="preserve">MTI, komunat, Këshilli i Turizmit</t>
  </si>
  <si>
    <t xml:space="preserve">Programi i Qeverisë 2017-2021, MTI, Objektivi 1, aktiviteti g</t>
  </si>
  <si>
    <t xml:space="preserve">Prioriteti Strategjik i Qeverisë nr. 4. 4. Infrastruktura dhe mjedisi </t>
  </si>
  <si>
    <t xml:space="preserve">Objektivi 4.1 </t>
  </si>
  <si>
    <t xml:space="preserve">1. Sigurimi i furnizimit të qëndrueshëm me energji përmes investimeve në kapacitetet prodhuese;</t>
  </si>
  <si>
    <t xml:space="preserve">4.1.1</t>
  </si>
  <si>
    <t xml:space="preserve">Procesi i dekomisionimit të objekteve të gazifikimit, azotikut dhe ngrohtores në lokacionin e TC "Kosova A"</t>
  </si>
  <si>
    <t xml:space="preserve">1. Studimi për vlerësimin e ndikimit mjedisor, i përgatitur (shtator);
2. Inventari për pajisjet dhe mbetjet e gjeneruara si dhe plani i menaxhimit të mbeturinave, i përgatitur dhe i dorëzuar (nëntor)</t>
  </si>
  <si>
    <t xml:space="preserve">1)  200,000 € fonde të BE-së në kuadër të IPA 2014
2)  150,000 € fonde të BE-së në kuadër të IPA 2014</t>
  </si>
  <si>
    <t xml:space="preserve">MMPH, MPMS, MFe, MIE, ZRRE, KEK, KOSTT </t>
  </si>
  <si>
    <t xml:space="preserve">Kapitulli 15 Masë zbatuese
3.16.5</t>
  </si>
  <si>
    <t xml:space="preserve">Masa 25, aktiviteti 1</t>
  </si>
  <si>
    <t xml:space="preserve">Strategjia e Energjisë e Republikës së Kosovës 2009-2018, Vendimi i Qeverisë së Kosovës nr. 04/156</t>
  </si>
  <si>
    <t xml:space="preserve">4.1.2</t>
  </si>
  <si>
    <t xml:space="preserve">Projekti për ndërtimin e Termocentralit "Kosova e Re".</t>
  </si>
  <si>
    <t xml:space="preserve">1. Përmbyllja Financiare e TCKR (maj);
2. Garancionet shtetërore (maj);
3. Fillimi i ndërtimit (qershor);</t>
  </si>
  <si>
    <t xml:space="preserve">QK, KDP, NKEC, Kuvendi, CG</t>
  </si>
  <si>
    <t xml:space="preserve">Masa 25, aktiviteti 3</t>
  </si>
  <si>
    <t xml:space="preserve">Konkurrueshmëria dhe klima e investimeve, Pika 7a</t>
  </si>
  <si>
    <t xml:space="preserve">Masa e reformës 3</t>
  </si>
  <si>
    <t xml:space="preserve">Strategjia e Energjisë e Republikës së Kosovës 2017-2026, Programi i Qeverisë së Republikës së Kosovës 2017-2021</t>
  </si>
  <si>
    <t xml:space="preserve">4.1.3</t>
  </si>
  <si>
    <t xml:space="preserve">Zhvillimi i paket projektit 220/10(20) kV Drenasi 2 me linjat përcjellëse dhe dy transformatorë 2x40 MVA</t>
  </si>
  <si>
    <t xml:space="preserve">Nënstacioni GIS 220/10(20) kV me 2 transformatorë 40 MVA, dy fusha transformatorike 220 kV, dy fusha transformatorike 10(20) kV, dy fusha të linjave 220 kV, dhe një fushë lidhëse 220 kV, objektit komandues me pajisjet përcjellëse, i ndërtuar</t>
  </si>
  <si>
    <t xml:space="preserve">8,300,000 € KOSTT</t>
  </si>
  <si>
    <t xml:space="preserve">KOSTT</t>
  </si>
  <si>
    <t xml:space="preserve">Plani Zhvillimor i Transmisionit 2018-2027, Programi i Qeverisë së Republikës së Kosovës 2017-2021, pika 2</t>
  </si>
  <si>
    <t xml:space="preserve">4.1.4</t>
  </si>
  <si>
    <t xml:space="preserve">Zhvillimi i paket projektit 110/10(20) kV NS Mitrovica 2 me linjat kabllovike dhe dy transformatorë 2x40 MVA</t>
  </si>
  <si>
    <t xml:space="preserve">Linja e dyfishtë 1.5 km, 110 kV, NS Mitrovica 2 110/10(20) kV me 2 transformatorë 40 MVA i llojit GIS, dy fusha transformatorike në 110 kV dhe 10(20) kV, dy fusha të linjave 110 kV dhe fusha lidhëse 110 kV, objektit komandues, e ndërtuar </t>
  </si>
  <si>
    <t xml:space="preserve">6,000,000 € KOSTT</t>
  </si>
  <si>
    <t xml:space="preserve">4.1.5</t>
  </si>
  <si>
    <t xml:space="preserve">Zhvillimi i paket projektit 110/10(20) kV NS PR 6 me linjat e dyfishta kabllovike dhe dy transformatorë 2x40 MVA</t>
  </si>
  <si>
    <t xml:space="preserve">Nënstacioni i llojit GIS, 110/10(20) kV me 2 transformatorë 40 MVA, dy fusha kabllovike 110 kV, dy linja/kabllo 110 kV, 1000 mm2 me gjatësi 3.8 km, dy fusha transformatorike 110 kV dhe dy 10(20) kV, një fushe lidhëse 110 kV, objektit komandues, i ndërtuar</t>
  </si>
  <si>
    <t xml:space="preserve">9,000,000 € KOSTT</t>
  </si>
  <si>
    <t xml:space="preserve">4.1.6</t>
  </si>
  <si>
    <t xml:space="preserve">Rregullimi sekondar Kosovë-Shqipëri</t>
  </si>
  <si>
    <t xml:space="preserve">Operimi i KOSTT si zonë rregulluese</t>
  </si>
  <si>
    <t xml:space="preserve">3,500,000 € KOSTT</t>
  </si>
  <si>
    <t xml:space="preserve">KOSTT, ZRRE</t>
  </si>
  <si>
    <t xml:space="preserve">Masa 26, aktiviteti 2</t>
  </si>
  <si>
    <t xml:space="preserve">Marrëveshja e kyçjes KOSTT-OST, Strategjia e Energjisë e Republikës së Kosovës 2017-2026, Programi i Qeverisë së Republikës së Kosovës 2017-2021, KASH 2019-2021</t>
  </si>
  <si>
    <t xml:space="preserve">Objektivi 4.2</t>
  </si>
  <si>
    <t xml:space="preserve">2. Ulja e konsumit të energjisë përmes masave të efiçiencës dhe shfrytëzimi racional i burimeve të ripërtërishme të energjisë;</t>
  </si>
  <si>
    <t xml:space="preserve">4.2.1</t>
  </si>
  <si>
    <t xml:space="preserve">Ngritja e efiçiencës së energjisë në objektet publike</t>
  </si>
  <si>
    <t xml:space="preserve">Masat e efiçiencës së energjisë në 50 ndërtesa publike (10 objekte të financuar nga BRK, 25 objekte të financuara nga BB dhe 15 objekte të financuara nga qeveria gjermane ), të zbatuara</t>
  </si>
  <si>
    <t xml:space="preserve">410,000 € nga BRK                  2,200,000 € nga KfW               7,800,000 € kredi nga BB </t>
  </si>
  <si>
    <t xml:space="preserve">MSH, MASHT, MD, UP, QSUP</t>
  </si>
  <si>
    <t xml:space="preserve">Masa 27, aktiviteti 2</t>
  </si>
  <si>
    <t xml:space="preserve">Konkurrueshmëria dhe klima e investimeve, Pika 7c</t>
  </si>
  <si>
    <t xml:space="preserve">Masa e reformës 2</t>
  </si>
  <si>
    <t xml:space="preserve">MI</t>
  </si>
  <si>
    <t xml:space="preserve">Objektivi 4.3</t>
  </si>
  <si>
    <t xml:space="preserve">3. Përmirësimi i mëtejmë i infrastrukturës rrugore dhe hekurudhore, duke përfshirë politikat për përmirësimin e sigurisë në komunikacion;</t>
  </si>
  <si>
    <t xml:space="preserve">4.3.1</t>
  </si>
  <si>
    <t xml:space="preserve">Krijimi i sistemit të mirëmbajtjes, duke siguruar mirëmbajtje rutinore (autoudhët R6 dhe R7)</t>
  </si>
  <si>
    <t xml:space="preserve">Baza e të dhënave për gjendjen e autoudhëve, e themeluar dhe e funksionalizuar</t>
  </si>
  <si>
    <t xml:space="preserve">PKZMSA 3.15</t>
  </si>
  <si>
    <t xml:space="preserve">ARE 1
6.b.2.4</t>
  </si>
  <si>
    <t xml:space="preserve">Strategjia Sektoriale e Transportit Multimodal </t>
  </si>
  <si>
    <t xml:space="preserve">4.3.2</t>
  </si>
  <si>
    <t xml:space="preserve">Përfundimi i procedurave për vendosjen e sistemit inteligjent të transportit (ITS) në autoudhë. </t>
  </si>
  <si>
    <t xml:space="preserve">Janar-tetor </t>
  </si>
  <si>
    <t xml:space="preserve">Studimi i fizibiltetit për koncesionimin e autostradave dhe sistemin inteligjent të transportit (ITS), i përfunduar</t>
  </si>
  <si>
    <t xml:space="preserve">Kosto financiare definohet pas studimit të fizibilitetit</t>
  </si>
  <si>
    <t xml:space="preserve">PKZMSA 3.14.5</t>
  </si>
  <si>
    <t xml:space="preserve">ARE 1
6.b.2.3</t>
  </si>
  <si>
    <t xml:space="preserve">4.3.3</t>
  </si>
  <si>
    <t xml:space="preserve">Ndërtimi i segmentit të autostradës Besi-Merdare (28.6 Km).</t>
  </si>
  <si>
    <t xml:space="preserve">Dhjetor </t>
  </si>
  <si>
    <t xml:space="preserve">1. Dosja tenderuese, e përfunduar.  
2. Fillimi i punimeve dhe projekti zbatues, i realizuar</t>
  </si>
  <si>
    <t xml:space="preserve">MI
WBIF</t>
  </si>
  <si>
    <t xml:space="preserve">PKZMSA 3.14.6</t>
  </si>
  <si>
    <t xml:space="preserve">SKZH
masa 29 aktiviteti 1</t>
  </si>
  <si>
    <t xml:space="preserve">Strategjia Sektoriale e Transportit Multimodal
</t>
  </si>
  <si>
    <t xml:space="preserve">4.3.4</t>
  </si>
  <si>
    <t xml:space="preserve">Ndërtimi i rrjetit rrugor të Kosovës, autostrada Prishtinë-Gjilan (22.31 km)</t>
  </si>
  <si>
    <t xml:space="preserve">Ndërtimi  i segmenteve të autostradës Prishtinë-Gjilan,
segmentet sipas planit dinamik. 60 % të punëve të përfunduara.</t>
  </si>
  <si>
    <t xml:space="preserve">Për vitin 2019 buxheti është 27 milionë (7 milionë grante qeveritare dhe 20 milionë të hyra nga AKP)</t>
  </si>
  <si>
    <t xml:space="preserve">MI
MF</t>
  </si>
  <si>
    <t xml:space="preserve">SKZH
masa 29 aktiviteti 6</t>
  </si>
  <si>
    <t xml:space="preserve">4.3.5</t>
  </si>
  <si>
    <t xml:space="preserve">Ndërtimi dhe zgjerimi i rrjetit ekzistues rrugor, N9 (Prishtinë-Pejë)</t>
  </si>
  <si>
    <t xml:space="preserve">Prill-shtator</t>
  </si>
  <si>
    <t xml:space="preserve">1.  Projekti zbatues (Kijevë-Zahaq), i përfunduar (qershor)
2. 16 km të segmenteve (Gjurgjicë-Kijevë dhe Pejë-Zahaq) R6b/N9), të përfunduara në % (shtator)</t>
  </si>
  <si>
    <t xml:space="preserve">47000000 (2000000 GK + 45000000 BERZH dhe BEI)</t>
  </si>
  <si>
    <t xml:space="preserve">MI
BERZH
BEI</t>
  </si>
  <si>
    <t xml:space="preserve">SKZH
masa 29 aktiviteti 3</t>
  </si>
  <si>
    <t xml:space="preserve">Strategjia Sektoriale e Transportit Multimodal</t>
  </si>
  <si>
    <t xml:space="preserve">4.3.6</t>
  </si>
  <si>
    <t xml:space="preserve"> Ndërtimi dhe zgjerimi i rrjetit ekzistues rrugor N2 (Prishtinë-Mitrovicë 30 km)</t>
  </si>
  <si>
    <t xml:space="preserve">1. 8 km të segmentit N2, të përfunduara.  </t>
  </si>
  <si>
    <t xml:space="preserve">26171121 (3171121 GK + 23000000 Fondi Arab)</t>
  </si>
  <si>
    <t xml:space="preserve">MI
Banka Islamike</t>
  </si>
  <si>
    <t xml:space="preserve">4.3.7</t>
  </si>
  <si>
    <t xml:space="preserve"> Përmirësimi, dhe zhvillimi i infrastrukturës së transportit hekurudhor;</t>
  </si>
  <si>
    <t xml:space="preserve">1. Rehabilitimi dhe modernizimi i fazës së parë për linjën e 10-të hekurudhore (Fushë-Kosovë - Hani i Elezit), i filluar
(dhjetor)  
2. Projekt dizajni detaj teknik për fazën e dytë  për linjën e 10-të hekurudhore (Fushë-Kosovë - Mitrovicë), i përfunduar 
(dhjetor)  
3. Projekt dizajni preliminar për linjën e 7-të hekurudhore (Fushë-Kosovë - Podujevë), i përfunduar (dhjetor)  
4. Studimi i fizibilitetit për linjën hekurudhore (Prishtinë-Aeroporti i Prishtinës), i përfunduar (dhjetor)        
</t>
  </si>
  <si>
    <t xml:space="preserve">Për pikën 1 dhe 2 
buxheti është i siguruar 10000000
nga BERZH
 </t>
  </si>
  <si>
    <t xml:space="preserve">Infrakos, MI,
MF, BERZH,
WBIF</t>
  </si>
  <si>
    <t xml:space="preserve">PKZMSA 3.14.7 dhe 8</t>
  </si>
  <si>
    <t xml:space="preserve">SKZH 
masa 29 
Aktiviteti 7</t>
  </si>
  <si>
    <t xml:space="preserve">4.3.8</t>
  </si>
  <si>
    <t xml:space="preserve">Përmirësimi i sigurisë rrugore. </t>
  </si>
  <si>
    <t xml:space="preserve">1. Formimi i grupeve punuese në 7 regjione me qëllim të përmirësimit dhe ngritjes së sigurisë rrugore, të themeluara.
2. Fushata për vetëdijesimin për komunikim me telefon, e përfunduar 
3. Fushata për respektimin e shpejtësisë së lëvizjes.
Ligjërata në 100 shkolla fillore                        Ligjërata në 50 shkolla të mesme
Sponzorizimi i 3 spoteve televizive.
4. Ulja e aksidenteve për 20% krahasuar me vitin e referuar 2014.</t>
  </si>
  <si>
    <t xml:space="preserve">MI
MPB
OJQ
Kompanitë e sigurimeve
Policia e Kosovës.</t>
  </si>
  <si>
    <t xml:space="preserve">jo</t>
  </si>
  <si>
    <t xml:space="preserve">po</t>
  </si>
  <si>
    <t xml:space="preserve">Strategjia Sektoriale e Transportit Multimodal dhe 
Strategjia e Sigurisë Rrugore.</t>
  </si>
  <si>
    <t xml:space="preserve">4.3.9</t>
  </si>
  <si>
    <t xml:space="preserve">Kontrollimi i rregullsisë së automjeteve në rrugë (kontrollet mobile)</t>
  </si>
  <si>
    <t xml:space="preserve">1. Studimi i fizibilitetit, i përfunduar (qershor).
2. Përcaktimi i kushteve dhe kritereve, shpallja e njoftimeve në harmoni me studimin e fizibilitetit, e përfunduar (korrik).
3. Vlerësimi i kompetencës profesionale dhe fillimi i ofrimit të shërbimit, e përfunduar (dhjetor).
</t>
  </si>
  <si>
    <t xml:space="preserve">PKZMSA 3.14.9</t>
  </si>
  <si>
    <t xml:space="preserve">Jo </t>
  </si>
  <si>
    <t xml:space="preserve">4.3.10</t>
  </si>
  <si>
    <t xml:space="preserve">Hartimi i kornizës ligjore në fushën e Infrastrukturës rrugore </t>
  </si>
  <si>
    <t xml:space="preserve">Projektligji për rrugët, i aprovuar</t>
  </si>
  <si>
    <t xml:space="preserve">PKZMSA 3.14.2</t>
  </si>
  <si>
    <t xml:space="preserve">Strategjia Ssektoriale e Transportit Multimodal</t>
  </si>
  <si>
    <t xml:space="preserve">4.3.11</t>
  </si>
  <si>
    <t xml:space="preserve">Hartimi i kornizës ligjore në fushën e transportit rrugor </t>
  </si>
  <si>
    <t xml:space="preserve">Ligji nr. 04/L-179 për Transportin Rrugor (plotësim-ndryshim), i miratuar</t>
  </si>
  <si>
    <t xml:space="preserve">PKZMSA 3.14.1</t>
  </si>
  <si>
    <t xml:space="preserve">4.3.12</t>
  </si>
  <si>
    <t xml:space="preserve">Ndërtimi i rrjetit rrugor të Kosovës, autostrada R6, pjesë e rrjetit bazik të SEETO-së </t>
  </si>
  <si>
    <t xml:space="preserve">Segmenti kyçja Babush-Hani i Elezit (kufiri me Maqedoninë) i autoudhës Prishtinë-Shkup, i përfunduar</t>
  </si>
  <si>
    <t xml:space="preserve">4.3.13</t>
  </si>
  <si>
    <t xml:space="preserve">Hartimi i UA për licencimin e makinistëve</t>
  </si>
  <si>
    <t xml:space="preserve">janar-qershor</t>
  </si>
  <si>
    <t xml:space="preserve">UA për licencimin e makinistëve, i miratuar</t>
  </si>
  <si>
    <t xml:space="preserve">Objektivi 4.4</t>
  </si>
  <si>
    <t xml:space="preserve">4. Shtrirja e infrastrukturës së teknologjisë së informacionit dhe komunikimit; </t>
  </si>
  <si>
    <t xml:space="preserve">4.4.1</t>
  </si>
  <si>
    <t xml:space="preserve">Zbatimi i Projektit për Ekonominë Digjitale të Kosovës – KODE</t>
  </si>
  <si>
    <t xml:space="preserve">1. Shtrirja e Infrastrukturës brezgjerë me shpejtësi të lartë në dhjetë llote/zona rurale të pambuluara, e vendosur (dhjetor);
2. Termat e Referencës për Stacionin Fiks të Monitorimit të Frekuencave, të përgatitura (qershor-dhjetor);
3. Studimi i fizibilitetit për Rrjetin Kombëtar për Hulumtim dhe Edukim - RrKHE, i finalizuar (qershor-shtator)</t>
  </si>
  <si>
    <t xml:space="preserve">1)  1,694,705 € BRK
2)  16,500 € BRK
3)  57,000 € BRK</t>
  </si>
  <si>
    <t xml:space="preserve">Banka Botërore, Autoriteti Rregullator i Komunikimeve Elektronike dhe Postare, komunat</t>
  </si>
  <si>
    <t xml:space="preserve">PKZMSA kapitulli 10,2</t>
  </si>
  <si>
    <t xml:space="preserve">Masa 30, aktiviteti 4</t>
  </si>
  <si>
    <t xml:space="preserve">Masa e reformës13</t>
  </si>
  <si>
    <t xml:space="preserve">Politikat e sektorit të komunikimeve elektronike - Agjenda Digjitale për Kosovën 2013-2020;
</t>
  </si>
  <si>
    <t xml:space="preserve">MMPH</t>
  </si>
  <si>
    <t xml:space="preserve">Objektivi 4.5</t>
  </si>
  <si>
    <t xml:space="preserve">5. Përmirësimi i cilësisë së mjedisit, me fokus në menaxhimin e mbeturinave;</t>
  </si>
  <si>
    <t xml:space="preserve">4.5.1</t>
  </si>
  <si>
    <t xml:space="preserve">Fuqizimi i politikave në sektorin e mbeturinave</t>
  </si>
  <si>
    <t xml:space="preserve">Strategjia dhe plani i veprimit për menaxhimin e integruar të mbeturinave në Kosovë 2019-2029, e miratuar</t>
  </si>
  <si>
    <t xml:space="preserve">5,000 € BK
100,000 € GIZ</t>
  </si>
  <si>
    <t xml:space="preserve">MMPH, MTI,
MZHE, MSH,
MF, MIE, ZKM, MI, komunat, operatorët</t>
  </si>
  <si>
    <r>
      <rPr>
        <sz val="11"/>
        <rFont val="Book Antiqua"/>
        <family val="1"/>
      </rPr>
      <t xml:space="preserve">PKZMSA, 3.27.2, </t>
    </r>
    <r>
      <rPr>
        <sz val="11"/>
        <color rgb="FF000000"/>
        <rFont val="Book Antiqua"/>
        <family val="1"/>
      </rPr>
      <t xml:space="preserve">Kapitulli 27 Mjedisi, Masat zbatuese-korniza e politikave</t>
    </r>
  </si>
  <si>
    <t xml:space="preserve">Masa 34</t>
  </si>
  <si>
    <t xml:space="preserve">ARE 2</t>
  </si>
  <si>
    <t xml:space="preserve">Programi i Qeverisë së Republikës së Kosovës 2017-2021;
Strategjia e Republikës së Kosovës për Menaxhimin e Mbeturinave 2013-2022;
</t>
  </si>
  <si>
    <t xml:space="preserve">4.5.2</t>
  </si>
  <si>
    <t xml:space="preserve">Plotësimi i kornizës ligjore ne fushën e mbeturinave   </t>
  </si>
  <si>
    <t xml:space="preserve">Qershor-shtator</t>
  </si>
  <si>
    <t xml:space="preserve">1. UA nr. 22/2015 për menaxhimin e mbeturinave qe përmbajnë azbest (plotësim - ndryshim), i miratuar, shtator;
2. UA (QRK) për mbeturinat e rrezikshme, i miratuar, qershor.</t>
  </si>
  <si>
    <t xml:space="preserve">Kosto administrative </t>
  </si>
  <si>
    <t xml:space="preserve">MMPH, MTI,
MZHE, MSH,
MF, MIE, ZKM, MI, Komunat, operatorët</t>
  </si>
  <si>
    <t xml:space="preserve">PKZMSA, 3.27.4, Kapitulli 27 Mjedisi, Masat zbatuese-korniza e politikave</t>
  </si>
  <si>
    <t xml:space="preserve">Programi i Qeverisë së Republikës së Kosovës 2017-2021;</t>
  </si>
  <si>
    <t xml:space="preserve">Objektivi 4.6 </t>
  </si>
  <si>
    <t xml:space="preserve">6. Shfrytëzimi racional dhe rritja e kapaciteteve për menaxhimin e ujërave;</t>
  </si>
  <si>
    <t xml:space="preserve">4.6.1</t>
  </si>
  <si>
    <t xml:space="preserve">Avancimi i reformave të sektorit të ujërave sipas Politikës së Qeverisë për Ujëra</t>
  </si>
  <si>
    <t xml:space="preserve">Vendimet e Këshillit Ndërministror për Ujërat</t>
  </si>
  <si>
    <t xml:space="preserve">Kostoja varet nga politika e përcaktuar dhe kalkulohet atëherë</t>
  </si>
  <si>
    <t xml:space="preserve">ZKM, MMPH, MZHE, KRU, ARRU, donatorët</t>
  </si>
  <si>
    <t xml:space="preserve">Kapitulli 27</t>
  </si>
  <si>
    <t xml:space="preserve">Masa 32</t>
  </si>
  <si>
    <t xml:space="preserve">Kapitulli 2.4.1 / 4.1</t>
  </si>
  <si>
    <t xml:space="preserve">Politika e Qeverisë për Ujërat
Programi i Qeverisë 2017-2021
Strategjia Shteterore e Ujërave 2017-2036</t>
  </si>
  <si>
    <t xml:space="preserve">4.6.2</t>
  </si>
  <si>
    <t xml:space="preserve">Dizajnimi i impiantit për trajtimin e ujërave të zeza në Pejë</t>
  </si>
  <si>
    <t xml:space="preserve">Dizajni i projektit, i përgatitur</t>
  </si>
  <si>
    <t xml:space="preserve">Komuna: 3,000,000 €
KFW: 9,000,000 € SECO: 7,600,000 € MMPH: 3,800,000 €</t>
  </si>
  <si>
    <t xml:space="preserve">PKZMSA, 3.28, Kapitulli 27 Mjedisi, pjesa narrative</t>
  </si>
  <si>
    <t xml:space="preserve">Masa 32, Masa 34</t>
  </si>
  <si>
    <t xml:space="preserve">4.6.3</t>
  </si>
  <si>
    <t xml:space="preserve">Dizajnimi i impiantit për trajtimin e ujërave të zeza në Prishtinë</t>
  </si>
  <si>
    <t xml:space="preserve">1. Konsulenca, e përzgjedhur, shtator; 
2. Dizajn projekti, i përgatitur, shtator.</t>
  </si>
  <si>
    <t xml:space="preserve">MMPH: 20,000,000 € Kredi:  qeveria franceze - 66,000,000 €</t>
  </si>
  <si>
    <t xml:space="preserve">MMPH, MTI,
MZHE, MSH,
MF, MIE, ZKM, MI, komunat,  operatorët</t>
  </si>
  <si>
    <t xml:space="preserve">Prioriteti Strategjik i Qeverisë nr. 5. 5. Integrimi evropian, politika e jashtme dhe çështjet e sigurisë</t>
  </si>
  <si>
    <t xml:space="preserve">Objektivi 5.1 </t>
  </si>
  <si>
    <t xml:space="preserve">1. Forcimi i subjektivitetit ndërkombëtar të Kosovës, me theks të veçantë në arritjen e njohjeve të reja, anëtarësimin e plotë në organizatat ndërkombëtare dhe rajonale; </t>
  </si>
  <si>
    <t xml:space="preserve">5.1.1</t>
  </si>
  <si>
    <t xml:space="preserve">Anëtarësimi i Administratës Tatimore të Kosovës në IOTA                 (Organizatën Ndërkombëtare për Administratat Tatimore).  </t>
  </si>
  <si>
    <t xml:space="preserve">1. Aplikimi zyrtar në IOTA (Organizatën Ndërkombëtare për Administratat Tatimore)  (K1-2019).
2. Pranimi si pjesëtar në Organizatën Ndërkombëtare për Administratat Tatimore (IOTA) (K4-2019).</t>
  </si>
  <si>
    <t xml:space="preserve">MF, ATK</t>
  </si>
  <si>
    <t xml:space="preserve">draft ARE 2019, Prioriteti 5</t>
  </si>
  <si>
    <t xml:space="preserve">5.1.2</t>
  </si>
  <si>
    <t xml:space="preserve">Hartimi i Strategjisë Kombëtare të Sigurisë </t>
  </si>
  <si>
    <t xml:space="preserve">Strategjia, e miratuar; dhjetor </t>
  </si>
  <si>
    <t xml:space="preserve">PKZMSA KAPITULLI 31 </t>
  </si>
  <si>
    <t xml:space="preserve">MPJ</t>
  </si>
  <si>
    <t xml:space="preserve">5.1.3</t>
  </si>
  <si>
    <t xml:space="preserve">5.1.1. Rritja e numrit të njohjeve </t>
  </si>
  <si>
    <r>
      <rPr>
        <sz val="11"/>
        <color rgb="FF000000"/>
        <rFont val="Book Antiqua"/>
        <family val="1"/>
      </rPr>
      <t xml:space="preserve">Realizimi i takimeve lobuese me vende mosnjohëse, sidomos me ato që janë më afër njohjes; Koordinimi me shtete mike në ndikimin e vendeve të treta për përkrahje në arritjen e njohjeve të reja, i përfunduar; Dialogu politik me BE-në, ZDP në koordinim me kabinetin e ministritë dhe departamentet përkatëse, i realizuar. Gjatë gjithë vitit. </t>
    </r>
    <r>
      <rPr>
        <b val="true"/>
        <sz val="11"/>
        <color rgb="FF000000"/>
        <rFont val="Book Antiqua"/>
        <family val="1"/>
      </rPr>
      <t xml:space="preserve">(DEBE) (DMD)</t>
    </r>
  </si>
  <si>
    <t xml:space="preserve">MPJ (DEBE) me të gjitha departamentet përkatëse me bashkërendim ndërinstitucional</t>
  </si>
  <si>
    <t xml:space="preserve"> MSA-së Kapitulli 31 </t>
  </si>
  <si>
    <t xml:space="preserve">5.1.4</t>
  </si>
  <si>
    <t xml:space="preserve">5.1.2. Konsultime të rregullta politike me vendet e BE-së dhe të Evropës dhe vizita të nivelit të lartë si dhe intensifkimi i ndërveprimit me EEAS.</t>
  </si>
  <si>
    <r>
      <rPr>
        <sz val="11"/>
        <color rgb="FF000000"/>
        <rFont val="Book Antiqua"/>
        <family val="1"/>
      </rPr>
      <t xml:space="preserve">Takime të rregullta, nënshkrim i marrëveshjeve bilaterale dhe i memorandumeve si dhe këmbim i përvojave, i realizuar; Realizim i takimeve me homologë të rajonit për të shkëmbyer përvojat përkatëse, i realizuar;   Konsultime të vazhdueshme me zyrën e BE-së, i realizuar. Gjatë gjithë vitit. </t>
    </r>
    <r>
      <rPr>
        <b val="true"/>
        <sz val="11"/>
        <color rgb="FF000000"/>
        <rFont val="Book Antiqua"/>
        <family val="1"/>
      </rPr>
      <t xml:space="preserve">(DEBE) (DMD)  </t>
    </r>
  </si>
  <si>
    <t xml:space="preserve">Programi i Qeverisë 2017  - 2021</t>
  </si>
  <si>
    <t xml:space="preserve">5.1.5</t>
  </si>
  <si>
    <t xml:space="preserve">Fillimi i përgatitjeve për aplikim për status të kandidatit në BE fillimisht përmes konsultimeve me vende të rajonit që kanë ekspertizën e nevojshme.</t>
  </si>
  <si>
    <r>
      <rPr>
        <sz val="11"/>
        <color rgb="FF000000"/>
        <rFont val="Book Antiqua"/>
        <family val="1"/>
      </rPr>
      <t xml:space="preserve"> Realizimi i takimeve me homologë të rajonit për të shkëmbyer përvojat përkatëse, i përfunduar. Gjatë gjithë vitit. </t>
    </r>
    <r>
      <rPr>
        <b val="true"/>
        <sz val="11"/>
        <color rgb="FF000000"/>
        <rFont val="Book Antiqua"/>
        <family val="1"/>
      </rPr>
      <t xml:space="preserve">(DEBE) </t>
    </r>
  </si>
  <si>
    <t xml:space="preserve">5.1.6</t>
  </si>
  <si>
    <t xml:space="preserve">5.1.4  Hapja e misioneve të reja diplomatike</t>
  </si>
  <si>
    <t xml:space="preserve">Së paku tri misione diplomatike të reja, të hapura.</t>
  </si>
  <si>
    <t xml:space="preserve">PKZMSA, kapitulli 24</t>
  </si>
  <si>
    <t xml:space="preserve">Objektivi 5.2</t>
  </si>
  <si>
    <t xml:space="preserve">2. Fuqizimi i marrëdhënieve bilaterale dhe multilaterale, si dhe pjesëmarrja dhe anëtarësimi në iniciativa rajonale dhe më gjerë;</t>
  </si>
  <si>
    <t xml:space="preserve">5.2.1</t>
  </si>
  <si>
    <t xml:space="preserve">Përmbushja e kërkesave dhe obligimeve nga Dogana e Kosovës që dalin nga anëtarësimi në Organizatën Botërore të Doganave (OBD).  
</t>
  </si>
  <si>
    <t xml:space="preserve">1  Numri i raportimeve të rregullta të kërkuara nga OBD (janar-dhjetor).
2. Numri i takimeve dhe konferencave të organizuara nga OBD (janar-dhjetor).</t>
  </si>
  <si>
    <t xml:space="preserve">DK</t>
  </si>
  <si>
    <t xml:space="preserve">Programi i Qeverisë 2017-2021, Shtylla III Politika e Jahstme dhe Integrimet Euro-Atlantike, 
Plani Strategjik i DK 2019-2023.</t>
  </si>
  <si>
    <t xml:space="preserve">5.2.2</t>
  </si>
  <si>
    <t xml:space="preserve">Përforcimi i bashkëpunimit nga Dogana e Kosovës me institucionet relevante të BE-së, administratat doganore të vendeve anëtare të BE-së dhe vendet kandidate.</t>
  </si>
  <si>
    <t xml:space="preserve">1. Numri i shkëmbimeve të informatave me administratat tjera doganore (janar-dhjetor).
2. Takimet bilaterale me administratat doganore të BE-së dhe shteteve tjera (janar-dhjetor).</t>
  </si>
  <si>
    <t xml:space="preserve">5.2.3</t>
  </si>
  <si>
    <t xml:space="preserve">Inicimi i marrëveshjeve për Eliminimin e Tatimit të Dyfishtë në të Ardhura dhe Kapital, Luftimin e Evazionit dhe Shmangien Tatimore</t>
  </si>
  <si>
    <t xml:space="preserve">Numri i marrëveshjeve të iniciuara për Eliminimin e Tatimit të Dyfishtë në të Ardhura dhe Kapital, Luftimin e Evazionit dhe Shmangien Tatimore</t>
  </si>
  <si>
    <t xml:space="preserve">Kosto Administrative</t>
  </si>
  <si>
    <t xml:space="preserve">MF, ATK, MPJ</t>
  </si>
  <si>
    <t xml:space="preserve">PKZMSA    Kapitulli 16. Tatimet</t>
  </si>
  <si>
    <t xml:space="preserve">Programi i Qeverisë 2017-2021, Shtylla II Zhvillimi ekonomik dhe punësimi, MF Objektivi 3; </t>
  </si>
  <si>
    <t xml:space="preserve">5.2.4</t>
  </si>
  <si>
    <t xml:space="preserve">Rritja e bashkëpunimit ndërkombëtar në fushën  e shkëmbimeve të informacioneve tatimore </t>
  </si>
  <si>
    <t xml:space="preserve">Inicimi i marrëveshjeve multilaterale për shkëmbime të informacioneve tatimore </t>
  </si>
  <si>
    <t xml:space="preserve">5.2.5</t>
  </si>
  <si>
    <t xml:space="preserve">Pjesëmarrja e rregullt në aktivitetet e organizuara nga SEETO/TRAKTATI me qëllim koordinimin e aktiviteteve të Kosovës me iniciativat rajonale</t>
  </si>
  <si>
    <t xml:space="preserve">1) Katër takime të Komitetit Drejtues, të realizuara.    (mars-qershor-tetor-dhjetor)            
2) Dy takime vjetore të Grupeve Punuese, të realizuara.             (mars-nëntor)
3) Një takim vjetor i ministrave të rajonit, i realizuar. (dhjetor)                                   
4) Tri takime vjetore në Grupin punues për krijimin e lehtësirave në Transport TFWG (janar-dhjetor) (Transport facilitation working group), të realizuara. Këtu përfshihet edhe zbatimi i "Masave të reformës së konektivitetit", implementimi i "Traktatit të Komunitetit të Transportit", ndërsa si projekt rajonal, për 6 vendet e Ballkanit Perëndimor që financohen nga Komisioni Evropian është asistenca Teknike CONNECTA.     </t>
  </si>
  <si>
    <t xml:space="preserve">MI
</t>
  </si>
  <si>
    <t xml:space="preserve">5.2.6</t>
  </si>
  <si>
    <t xml:space="preserve">Inicimi i marrëveshjeve bilaterale në fushën e transportit rrugor.</t>
  </si>
  <si>
    <t xml:space="preserve">Marrëveshjet bilaterale të iniciuara/dialoguara me vendet si në vijim: Maqedoni, Gjermani, Francë, Holandë, Luksemburg, Norvegji, Britani e Madhe.</t>
  </si>
  <si>
    <t xml:space="preserve">MFSK</t>
  </si>
  <si>
    <t xml:space="preserve">5.2.7</t>
  </si>
  <si>
    <t xml:space="preserve">Arritja e marrëveshjeve të reja dhe thellimi i bashkëpunimit bilateral me SHBA dhe vendet tjera partnere dhe anëtare të NATO-së</t>
  </si>
  <si>
    <t xml:space="preserve">1. Marrëveshja financiare afatmesme me Republikën e Turqisë, e iniciuar, e koordinuar dhe e nënshkruar; (janar-dhjetor)
2. Marrëveshjet Bilaterale me shtetet në vijim: Republika e Francës, Bullgaria dhe Polonia, të iniciuara, të koordinuara dhe të nënshkruara; (janar-dhjetor)                                                                       3.  Plani Bilateral me Italinë, i përgatitur dhe i nënshkruar; (janar-dhjetor)  
4. Plani Bilateral me Francën. i përgatitur dhe i nënshkruar; (janar-dhjetor)                                                                                 
</t>
  </si>
  <si>
    <t xml:space="preserve">350.000.00 €</t>
  </si>
  <si>
    <t xml:space="preserve">MPJ, Ekipi i Këshillëdhënës i NATO-s (NALT), Kori diplomatik në/për Kosovën</t>
  </si>
  <si>
    <t xml:space="preserve">1. Analiza e Rishikimit Strategjik të Sektorit të Sigurisë (RSSS) (2014)                   2. Programi i Qeverisë (2017-2021)
</t>
  </si>
  <si>
    <t xml:space="preserve">5.2.8</t>
  </si>
  <si>
    <t xml:space="preserve">Angazhimi për integrimin në iniciativa dhe organizata ndërkombëtare të sigurisë dhe mbrojtjes si dhe pjesëmarrja në organizimet e përbashkëta;</t>
  </si>
  <si>
    <t xml:space="preserve">1. Zhvillimi i Procedurave të anëtarësimit në iniciativat: Karta e Adriatikut -A5, Qendra e bashkëpunimit për Siguri-RACVIAC, Ministrat e Mbrojtjes të Evropës Juglindore-SEDM. (janar-dhjetor); 
a. Organizimi dhe pjesëmarrja në takimet e Drejtorëve Politikë, Karta e Adriatikut -A5. (prill-nëntor);
b. Organizimi i pjesëmarrjes në nivel ministror A.5. (korrik-nëntor);
c. Pjesëmarrja në takimin e Shefave të Shtabit të A.5. 
(nëntor);    
d. Pjesëmarrja në takimet në Qendrën e bashkëpunimit për Siguri-RACVIAC, e realizuar; (shkurt-nëntor)                                                                                e. Inicimi i procedurave për anëtarësim në organizatën e Ministrave të Mbrojtjes të Evropës Juglindore-SEDM; (korrik-dhjetor)     
2.  Organizimi i konferencës së I dhe të II “FSK dhe Partnerët”, që do të zhvillohen në Ministri;
(prill, tetor);
3. Zhvillimi dhe organizimi i vizitave dhe takimeve të nivelit të lartë të Ministrisë dhe Forcës me shtetet partnere; (janar-dhjetor);</t>
  </si>
  <si>
    <t xml:space="preserve">400.000.00 €</t>
  </si>
  <si>
    <t xml:space="preserve">MPJ, Ekipi i Këshillëdhënës i NATO-s (NALT), Kori diplomatik në/për Kosovën, Kori diplomatik i Kosovës</t>
  </si>
  <si>
    <t xml:space="preserve">1. Analiza e Rishikimit Strategjik të Sektorit të Sigurisë (RSSS) (2014)                   2. Programi i Qeverisë (2017-2021)</t>
  </si>
  <si>
    <t xml:space="preserve">5.2.9</t>
  </si>
  <si>
    <t xml:space="preserve">Koordinimi i aktiviteteve të programeve me ODC, Gardën Kombëtare të IOWA, EUCOM dhe USAREUR.</t>
  </si>
  <si>
    <t xml:space="preserve">1. Aktivitetet në kuadër të Programit të Partneritetit Shtetëror (SPP) me Gardën Kombëtare të shtetit të IOWA-s, të koordinuara dhe të realizuara, (janar-dhjetor);
2. Pjesëmarrja në konferencat planifikuese dhe në ushtrimet fushore të organizuara në kuadër të bashkëpunimit me Komandën e SHBA-se për Evropë-EUCOM dhe Ushtrinë e SHBA-se për Evropën-USAREUR; (janar- dhjetor);
3. Koordinimi dhe sinkronizimi i aktiviteteve të programeve për Edukim dhe Trajnim Ushtarak Ndërkombëtar (IMET), Ushtri me Ushtri (M2M) Shitjet Ushtarake të Huaja (FMS), Fondacioni i Jashtëm Ushtarak (FMF) etj.  me Zyrën e Bashkëpunimit të Mbrojtjes të SHBA (US ODC); (janar-dhjetor);
</t>
  </si>
  <si>
    <t xml:space="preserve">250.000.000</t>
  </si>
  <si>
    <t xml:space="preserve">5.2.10</t>
  </si>
  <si>
    <t xml:space="preserve">Koordinimi me Atashetë Ushtarakë të huaj të akredituar në vendin tonë dhe Atashetë Ushtarakë të Republikës së Kosovës të akredituar në vende partnere.</t>
  </si>
  <si>
    <t xml:space="preserve">1. Bashkërendimi i aktiviteteve me Shoqatën e Atasheve Ushtarakë në Kosovë,  në implementimin e planit vjetor-(CMAAK); (janar-dhjetor) 
2. Intensifikimi i bashkëpunimit me Atashetë Ushtarakë (AU) të huaj në kuadër të përmbushjes së objektivit strategjik për anëtarësim në Iniciativat Rajonale dhe Ndërkombëtare, i koordinuar; (janar-dhjetor)
</t>
  </si>
  <si>
    <t xml:space="preserve">5.2.11</t>
  </si>
  <si>
    <t xml:space="preserve">Anëtarësimi në organizata/iniciativa/mekanizma ndërkombëtarë.</t>
  </si>
  <si>
    <r>
      <rPr>
        <sz val="11"/>
        <color rgb="FF000000"/>
        <rFont val="Book Antiqua"/>
        <family val="1"/>
      </rPr>
      <t xml:space="preserve">Anëtarësimi në më së paku 3 organizata ndërkombëtare dhe së paku një agjenci të specializuar të OKB-së. Gjatë vitit. </t>
    </r>
    <r>
      <rPr>
        <b val="true"/>
        <sz val="11"/>
        <color rgb="FF000000"/>
        <rFont val="Book Antiqua"/>
        <family val="1"/>
      </rPr>
      <t xml:space="preserve">(DON)</t>
    </r>
  </si>
  <si>
    <t xml:space="preserve">Programi i Qeverisë 2017-2021.</t>
  </si>
  <si>
    <t xml:space="preserve">5.2.12</t>
  </si>
  <si>
    <t xml:space="preserve">Intensifikimi i marrëdhënieve të Kosovës me Këshillin e Evropës.</t>
  </si>
  <si>
    <t xml:space="preserve">Përgatitja për aplikim për anëtarësim në KE, e përfunduar (DON)
Aplikimi për 1 projekt në CEB, i përfunduar. (DON)
Vazhdimi i bashkëpunimit për projektligje për Komision të Venecias, i finalizuar (DON)
</t>
  </si>
  <si>
    <t xml:space="preserve">5.2.13</t>
  </si>
  <si>
    <t xml:space="preserve"> Aderimi i Kosovës në konventa ndërkombëtare.</t>
  </si>
  <si>
    <t xml:space="preserve">Aderimi në 3 konventa ndërkombëtare, i përfunduar. (DON)
Aplikimi për aderim në konventa të tjera, aty ku është e mundur, i përfunduar  (DON)
</t>
  </si>
  <si>
    <t xml:space="preserve">5.2.14</t>
  </si>
  <si>
    <t xml:space="preserve">Promovimi dhe forcimi i bashkëpunimit bilateral me shtetet e Evropës Juglindore.</t>
  </si>
  <si>
    <t xml:space="preserve">Konsultimet politike, ekonomike, kulturore me Shqipërinë, Slloveninë, Kroacinë, Malin e Zi, Maqedoninë, Bullgarinë, të mbajtura (DMR)
Nënshkrimi i marrëveshjeve të reja për hapjen e pikave kufitare dhe pikave të përbashkëta doganore me Shqipërinë dhe Maqedoninë, të përfunduara. (DMR)
</t>
  </si>
  <si>
    <t xml:space="preserve">5.2.15</t>
  </si>
  <si>
    <t xml:space="preserve">Pjesëmarrja aktive në iniciativat dhe organizatat rajonale ku jemi anëtarë\vëzhgues</t>
  </si>
  <si>
    <r>
      <rPr>
        <sz val="11"/>
        <color rgb="FF000000"/>
        <rFont val="Book Antiqua"/>
        <family val="1"/>
      </rPr>
      <t xml:space="preserve">SEECP-së - marrja e kryesimit, e përfunduar. Korrik. </t>
    </r>
    <r>
      <rPr>
        <b val="true"/>
        <sz val="11"/>
        <color rgb="FF000000"/>
        <rFont val="Book Antiqua"/>
        <family val="1"/>
      </rPr>
      <t xml:space="preserve">(DMR) "Procesi i Berlinit" - Pjesëmarrja në rrjetëzimin e MPJ-ve të rajonit lidhur me zhvillimet në proces, e realizuar. Qershor. (DMR)
Transport Community Treaty (TCT) - emërimi i përfaqësueseve të RKS, i përfunduar. Shtator. (DMR)
MARRI - Marrja e kryesimit, konferenca dhe seminare, të përfunduara. Janar. (DMR)
RCC - konferenca dhe seminare, të përfunduara. Gjatë gjithë vitit. (DMR)
WBF - marrja e kryesimit, iniciativat e RKS, të financuara. Janar. (DMR)
</t>
    </r>
  </si>
  <si>
    <t xml:space="preserve">5.2.16</t>
  </si>
  <si>
    <t xml:space="preserve">Implementimi i partneritetit strategjik me Shqipërinë.</t>
  </si>
  <si>
    <t xml:space="preserve">Funksionalizimi i plotë i Sekretariatit, i përfunduar. Qershor. (DMR)
Implementimi i marrëveshjeve, i monitoruar. Gjatë gjithë vitit. (DMR) Organizimi i mbledhjes së përbashkët të dy qeverive, i realizuar. Brenda vitit. (DMR)</t>
  </si>
  <si>
    <t xml:space="preserve">5.2.17</t>
  </si>
  <si>
    <t xml:space="preserve">Vendosja e marrëdhënieve diplomatike me shtetet që e kanë njohur RKS</t>
  </si>
  <si>
    <r>
      <rPr>
        <sz val="11"/>
        <color rgb="FF000000"/>
        <rFont val="Book Antiqua"/>
        <family val="1"/>
      </rPr>
      <t xml:space="preserve">Marrëdhëniet diplomatike të vendosura, me më së paku 3 shtete.  </t>
    </r>
    <r>
      <rPr>
        <b val="true"/>
        <sz val="11"/>
        <color rgb="FF000000"/>
        <rFont val="Book Antiqua"/>
        <family val="1"/>
      </rPr>
      <t xml:space="preserve">(DMD)</t>
    </r>
  </si>
  <si>
    <t xml:space="preserve">Objektivi 5.3</t>
  </si>
  <si>
    <t xml:space="preserve">3. Avancimi i diplomacisë ekonomike, kulturore dhe publike, si dhe fuqizimi i mëtutjeshëm i shërbimit të jashtëm të Republikës së Kosovës;</t>
  </si>
  <si>
    <t xml:space="preserve">5.3.1</t>
  </si>
  <si>
    <t xml:space="preserve">Sesione informuese me ambasadat në shtetet përkatëse për diasporën rreth investimeve.</t>
  </si>
  <si>
    <r>
      <rPr>
        <sz val="11"/>
        <color rgb="FF000000"/>
        <rFont val="Book Antiqua"/>
        <family val="1"/>
      </rPr>
      <t xml:space="preserve">Sesionet e organizuara dhe të përfunduara në Nju-Jork , Bruksel, Mynih, Frankfurt. Shtator. </t>
    </r>
    <r>
      <rPr>
        <b val="true"/>
        <sz val="11"/>
        <color rgb="FF000000"/>
        <rFont val="Book Antiqua"/>
        <family val="1"/>
      </rPr>
      <t xml:space="preserve">(DDE)</t>
    </r>
  </si>
  <si>
    <t xml:space="preserve">MPJ, ambasadat, KIESA, OEK, ATK, MF, AVK, APK (DDE).</t>
  </si>
  <si>
    <t xml:space="preserve">5.3.2</t>
  </si>
  <si>
    <t xml:space="preserve">Diplomacia publike</t>
  </si>
  <si>
    <t xml:space="preserve">Organizimi i aktiviteteve për promovimin e Kosovës nga mediat e huaja, i realizuar. (DDE) </t>
  </si>
  <si>
    <t xml:space="preserve">5.3.3</t>
  </si>
  <si>
    <t xml:space="preserve">Forumet e investimeve </t>
  </si>
  <si>
    <t xml:space="preserve">Forumet e organizuara dhe të përfunduara në së paku dy shtete, të mbajtura (DDE) </t>
  </si>
  <si>
    <t xml:space="preserve">5.3.4</t>
  </si>
  <si>
    <t xml:space="preserve">Organizimi i javës së TIK-ut dhe promovimit të bizneseve kosovare në Nju-Jork</t>
  </si>
  <si>
    <r>
      <rPr>
        <sz val="11"/>
        <color rgb="FF000000"/>
        <rFont val="Book Antiqua"/>
        <family val="1"/>
      </rPr>
      <t xml:space="preserve">Organizimi javës së TIK-ut dhe promovimit të bizneseve kosovare në Nju-Jork, e organizuar </t>
    </r>
    <r>
      <rPr>
        <b val="true"/>
        <sz val="11"/>
        <color rgb="FF000000"/>
        <rFont val="Book Antiqua"/>
        <family val="1"/>
      </rPr>
      <t xml:space="preserve">(DDE)</t>
    </r>
  </si>
  <si>
    <t xml:space="preserve">5.3.5</t>
  </si>
  <si>
    <t xml:space="preserve">Organizimi i konferencave </t>
  </si>
  <si>
    <t xml:space="preserve">Qershor-shtator </t>
  </si>
  <si>
    <t xml:space="preserve">Konferenca e ambasadorëve, e realizuar. Tetor. (AD)
Konferenca "Promovimi potencial ekonomik i komunave përmes diplomacisë" , e përfunduar. Qershor. (DDE)
Organizimi i konferencës "Diplomacia dhe turizmi" . E organizuar. Nëntor. (DDE)</t>
  </si>
  <si>
    <t xml:space="preserve">MIE</t>
  </si>
  <si>
    <t xml:space="preserve">Objektivi 5.4</t>
  </si>
  <si>
    <t xml:space="preserve">4. Adresimi i obligimeve në procesin e liberalizimit të vizave dhe zbatimi i obligimeve të dala nga procesi i MSA-së;</t>
  </si>
  <si>
    <t xml:space="preserve">5.4.1</t>
  </si>
  <si>
    <t xml:space="preserve">Monitorimi i procesit të liberalizimit të vizave</t>
  </si>
  <si>
    <t xml:space="preserve">1) Raporte të rregullta për KE-në, të hartuara (janar-dhjetor)
2) Misione vlerësuese të BE-së, të organizuara (janar-dhjetor)
3) Fushata për vetëdijesimin e publikut për udhëtim pa viza në zonën Schengen, e organizuar (janar-mars)</t>
  </si>
  <si>
    <t xml:space="preserve">21,000 (BK) 
80,000 (GIZ)</t>
  </si>
  <si>
    <t xml:space="preserve">N/A</t>
  </si>
  <si>
    <t xml:space="preserve">Programi i Qeverisë 2017 -2021, Shtylla III</t>
  </si>
  <si>
    <t xml:space="preserve">5.4.2</t>
  </si>
  <si>
    <t xml:space="preserve">Monitorimi  i zbatimit të politikave për zbatimin e MSA-së;</t>
  </si>
  <si>
    <t xml:space="preserve">1)  Raporte të rregullta mujore mbi zbatimin e PV ARE 2019, të hartuara (janar-dhjetor)
2) Katër (4) raporte tremujore mbi zbatimin e PKZMSA-së, të hartuara (prill, korrik, tetor, janar 2020)</t>
  </si>
  <si>
    <t xml:space="preserve"> 30,000 (BK)
</t>
  </si>
  <si>
    <t xml:space="preserve">Ministritë e linjës</t>
  </si>
  <si>
    <t xml:space="preserve">Programi i Qeverisë 2017 -2021, Shtylla III
SKKP, Objektivi 1.2;</t>
  </si>
  <si>
    <t xml:space="preserve">5.4.3</t>
  </si>
  <si>
    <t xml:space="preserve">Raporti i rregullt për përmbushjen e obligimeve të komunave që dalin nga agjenda evropiane</t>
  </si>
  <si>
    <t xml:space="preserve">Janar-dhjetor 2019</t>
  </si>
  <si>
    <t xml:space="preserve">1) 3 raporte, të hartuara dhe të publikuara (janar, qershor, tetor)
2) % e masave të përmbushura nga kriteret politike të MSA-së; (dhjetor)
3) % e masave të përmbushura nga kriteret ekonomike të MSA-së (dhjetor);                              4) % e masave të përmbushura nga standardet evropiane të MSA-së (dhjetor);</t>
  </si>
  <si>
    <t xml:space="preserve">PKZMSA - Blloku 1, 2, dhe 3</t>
  </si>
  <si>
    <t xml:space="preserve">SKZH - 4 Objektiva kryesore </t>
  </si>
  <si>
    <t xml:space="preserve">Strategjia për Vetëqeverisjes Lokale 2016-2026; Programi i Qeverisë së Republikës së Kosovës 2017-2021; Raporti i Progresit për Vendin </t>
  </si>
  <si>
    <t xml:space="preserve">5.4.4</t>
  </si>
  <si>
    <t xml:space="preserve">Organizimi i KSA-së si dhe informim i vazhdueshëm i homologëve të shteteve të BE-së për obligimet e përmbushura në koordinim me MIE. </t>
  </si>
  <si>
    <t xml:space="preserve">Dokumenti final për qëndrimin shtetëror, i hartuar dhe i aprovuar në qeveri; takimi, i realizuar në Bruksel; Dialogu Politik mes RKS dhe BE/EEAS, i realizuar. Dhjetor. (DEBE)</t>
  </si>
  <si>
    <t xml:space="preserve">Bartëse kryesore e procesit është MPJ në bashkëpunim me ZKM dhe MIE</t>
  </si>
  <si>
    <t xml:space="preserve">Objektivi 5.5</t>
  </si>
  <si>
    <t xml:space="preserve">5. Transformimi i FSK-së në FAK në bashkëpunim të ngushtë me partnerët strategjikë të Kosovës, duke siguruar kështu vazhdimin e përkrahjes së plotë në profesionalizimin e forcave tona të armatosura sipas standardeve të NATO-s; </t>
  </si>
  <si>
    <t xml:space="preserve">5.5.1</t>
  </si>
  <si>
    <t xml:space="preserve">Rishikimi dhe plotësim-ndryshimi i pakos së akteve ligjore primare dhe sekondare për Ministrinë dhe FSK-në si dhe hartimi i akteve të reja;
</t>
  </si>
  <si>
    <t xml:space="preserve">1. Monitorimi i zbatimit të legjislacionit në fuqi sipas planit të identifikimit të akteve për monitorim të QRK-së dhe Ministrisë; (janar-dhjetor).
2. Plotësim-ndryshimi i akteve nënligjore nga fusha e burimeve njerëzore:
2.1. Plotësim-ndryshimi i Rregullores së Vlerësimeve Vjetore të Pjesëtarëve të FSK-së, i finalizuar; (maj)
2.2. Plotësim-ndryshimi i Politikave të Rekrutimit, Filtrimit dhe Përzgjedhjes për Kadetë, i finalizuar; (qershor)
2.3. Inicimi dhe draftimi i Rregullores për Rekrutimin e Pjesëtarëve të FSK-së, i realizuar; (shtator)
2.4. Plotësim-ndryshimi dhe finalizimi i Udhëzimit Administrativ për kurset e trajnimit bilateral për Ministri dhe Forcë, i finalizuar; (shtator)
2.5. Plotësim-ndryshimi i Rregullores së Zhvillimit në Karrierë për Pjesëtarët e FSK-së, i finalizuar; (shtator)
2.6. Rishikimi i Rregullores së funksionimit të Atasheve Ushtarakë të RK-së, i miratuar; (shtator)  
3. Rishikimi i udhëzuesit për bartjen dhe kohëzgjatjen e uniformave në FSK, i rishikuar; (nëntor)
4. Rishikimi i udhëzuesit për mirëmbajtjen e armatimit dhe municionit në FSK; (qershor)
5. Hartimi dhe rishikimi i dokumenteve të natyrës strategjike të nevojshme për procesin tranzitor të Ministrisë nga fushëveprimi  i Ministrisë dhe Forcës;
(janar-dhjetor)</t>
  </si>
  <si>
    <t xml:space="preserve">150.000.00 €</t>
  </si>
  <si>
    <t xml:space="preserve">1. Kuvendi - Komisioni Parlamentar për Legjislacion ai për Siguri dhe FSK-në, 
2. Qeveria - Zyra Ligjore e Kryeministrit, dhe 
3. Presidenca e RKS-së
</t>
  </si>
  <si>
    <t xml:space="preserve">5.5.2</t>
  </si>
  <si>
    <t xml:space="preserve">Koordinimi i aktiviteteve të Ministrisë dhe Forcës në funksion të procesit parapërgatitor për tranzicion
</t>
  </si>
  <si>
    <t xml:space="preserve">
1. Draftimi i Strategjisë së Mbrojtjes (pas miratimit të Strategjisë së Sigurisë së Kosovës -SSK-së); 
(janar-dhjetor) 
2. Rishikimi i draft Doktrinës së Përgjithshme Ushtarake dhe doktrinave të fushave funksionale; 
(janar-dhjetor)
3. Rishikimi i Draft-Planit Afatgjatë të Zhvillimit (PAZH) dhe të Draft-Planeve Mbështetëse të PAZH-it, si dhe rishikimi i  Draft-Planit Afatmesëm (PAM) 
(janar-dhjetor).
4. Hartimi i planit parapërgatitor për procesin e tranzicionit - PPT 2019, i aprovuar; (mars).
</t>
  </si>
  <si>
    <t xml:space="preserve">50.000.00 €</t>
  </si>
  <si>
    <t xml:space="preserve">1. Kuvendi - Komisioni Parlamentar për Legjislacion ai për Siguri dhe FSK-në, 
2. Qeveria - Zyra Ligjore e Kryeministrit 
3. Presidenca e RKS-së, dhe
4. Këshilli i Sigurisë së Kosovës</t>
  </si>
  <si>
    <t xml:space="preserve">5.5.3</t>
  </si>
  <si>
    <t xml:space="preserve">Intensifikimi i pjesëmarrjes në iniciativat, organizatat dhe mekanizmat tjerë rajonalë dhe ndërkombëtarë të sigurisë dhe mbrojtjes (Avancimi i statusit në A5, RACVIAC).</t>
  </si>
  <si>
    <t xml:space="preserve">Takim i nivelit të lartë me grupin multilateral këshillues RACVIAC, i realizuar. Mars. Dhjetor. (DNPS) 
Përgatitja për anëtarësimin në Kartën e Adriatikut-A5, i realizuar. Dhjetor. (DNPS)</t>
  </si>
  <si>
    <t xml:space="preserve">MFSK, NALT, kori diplomatik (DPNS).</t>
  </si>
  <si>
    <t xml:space="preserve">5.5.4</t>
  </si>
  <si>
    <t xml:space="preserve">Dialog i intensifikuar me NATO-n.</t>
  </si>
  <si>
    <r>
      <rPr>
        <sz val="11"/>
        <color rgb="FF000000"/>
        <rFont val="Book Antiqua"/>
        <family val="1"/>
      </rPr>
      <t xml:space="preserve">Së paku tri aktivitete ndërmjet RKS dhe NATO, të organizuara. Konference ndërkombëtare në dhjetor.  </t>
    </r>
    <r>
      <rPr>
        <b val="true"/>
        <sz val="11"/>
        <color rgb="FF000000"/>
        <rFont val="Book Antiqua"/>
        <family val="1"/>
      </rPr>
      <t xml:space="preserve">(DNPS)</t>
    </r>
  </si>
  <si>
    <t xml:space="preserve">MPJ, MFSK, NALT, kori diplomatik (DPNS).</t>
  </si>
  <si>
    <t xml:space="preserve">5.5.5</t>
  </si>
  <si>
    <t xml:space="preserve">Avancimi i marrëdhënieve me OSBE-në.</t>
  </si>
  <si>
    <r>
      <rPr>
        <sz val="11"/>
        <color rgb="FF000000"/>
        <rFont val="Book Antiqua"/>
        <family val="1"/>
      </rPr>
      <t xml:space="preserve">Pjesëmarrja e institucioneve të Kosovës në takime të OSBE-së, të përfunduara. </t>
    </r>
    <r>
      <rPr>
        <b val="true"/>
        <sz val="11"/>
        <color rgb="FF000000"/>
        <rFont val="Book Antiqua"/>
        <family val="1"/>
      </rPr>
      <t xml:space="preserve">(DNPS)</t>
    </r>
    <r>
      <rPr>
        <sz val="11"/>
        <color rgb="FF000000"/>
        <rFont val="Book Antiqua"/>
        <family val="1"/>
      </rPr>
      <t xml:space="preserve">       </t>
    </r>
  </si>
  <si>
    <t xml:space="preserve">MPJ, OSBE, Kori diplomatik (DPNS).</t>
  </si>
  <si>
    <t xml:space="preserve">5.5.6</t>
  </si>
  <si>
    <t xml:space="preserve">Mbikëqyrja e zbatimit të sanksioneve ndërkombëtare           </t>
  </si>
  <si>
    <t xml:space="preserve">Formimi i njësisë për mbikëqyrjen e zbatimit të sanksioneve, i finalizuar (DNPS)</t>
  </si>
  <si>
    <t xml:space="preserve">6. Thellimi i kontributit dhe angazhimit në sigurinë rajonale, në kuadër të Koalicionit Global Kundër Terrorizmit. </t>
  </si>
  <si>
    <t xml:space="preserve">5.6.1</t>
  </si>
  <si>
    <t xml:space="preserve">Identifikimi i individëve, grupeve, vendbanimeve, rajoneve të cilat janë të cenueshme ndaj influencimit me ideologji ekstremiste dhe radikale si dhe zhvillimi i hetimeve kundër terrorizmit</t>
  </si>
  <si>
    <t xml:space="preserve">1. Numri i rasteve të hetuara dhe i kallëzimeve penale (dhjetor)                                                 
2. Numri i informacioneve të shkëmbyera me institucionet vendore dhe ndërkombëtare. (dhjetor)</t>
  </si>
  <si>
    <t xml:space="preserve">Kosto e buxhetuar</t>
  </si>
  <si>
    <t xml:space="preserve">ZKM, PK, AKI, NJIF, ATK, KPK, KGJK, bashkësitë fetare, forumet lokale të sigurisë, OJQ-të, partnerët ndërkombëtarë</t>
  </si>
  <si>
    <t xml:space="preserve">Plani Kombëtar për Zbatimin e MSA-së, Kapitulli 24: Drejtësia, Liria dhe Siguria/Lufta kundër terrorizmit </t>
  </si>
  <si>
    <t xml:space="preserve">Strategjia kundër Terrorizmit dhe Plani i Veprimit 2018-2023; Strategjia për parandalimin e ekstremizmit të dhunshëm dhe radikalizmit që shpie në terrorizëm 2015-2020. </t>
  </si>
  <si>
    <t xml:space="preserve">5.6.2</t>
  </si>
  <si>
    <t xml:space="preserve">Pjesëmarrje në takime të rregullta të koalicionit me fokus të veçantë në grupin punues për komunikim.</t>
  </si>
  <si>
    <t xml:space="preserve">1. Pjesëmarrja e zyrtarëve të MPJ-së në takimet e grupeve punuese të koalicionit, e realizuar. Korrik. (DPNS)
2. Pjesëmarrja e ministrisë në takimet e rregullta të koalicionit, e realizuar. (DPNS)</t>
  </si>
  <si>
    <t xml:space="preserve">Plani Vjetor i Punës së Qeverisë për Vitin 2019</t>
  </si>
  <si>
    <t xml:space="preserve">Tabela B: Aktivitetet të cilat kanë për qëllim arritjen e prioriteteve të Ministrisë</t>
  </si>
  <si>
    <t xml:space="preserve">Zyra e Kryeministrit</t>
  </si>
  <si>
    <t xml:space="preserve">Përmirësimi i procesit për planifikimin strategjik, zhvillimin dhe monitorimin  e politikave dhe mbikëqyrje të legjislacionit si dhe ngritja e kapaciteteve</t>
  </si>
  <si>
    <t xml:space="preserve">Zhvillimi i kapaciteteve për aplikimin e udhëzimeve dhe mjeteve analitike për vlerësimin ex-ante të politikave dhe për procesin e konsultimeve</t>
  </si>
  <si>
    <t xml:space="preserve">janar-dhjetor</t>
  </si>
  <si>
    <t xml:space="preserve">1. Trajnimi i trajnerëve për  Modelin Standard te Kostimit, i përfunduar, janar;
2. 12 trajnime për shërbyesit civil për zhvillimin e politikave në bazë të Udhëzuesit/Doracakut të ri; shtator
3. Korniza e bazës së të dhënave për vlerësimin e ndikimit më të dhëna për përmirësimin e mëtutjeshëm të vendimmarrjes së bazuar në dëshmi, e finalizuar, shtator ; 
4. Versioni i parë i PHIP i përgatitur;
 5. 1 trajnim me OJQ-të  për zhvillimin e politikave në bazë të Udhëzuesit/Doracakut të ri dhjetor;</t>
  </si>
  <si>
    <t xml:space="preserve">55,.000 Euro</t>
  </si>
  <si>
    <t xml:space="preserve">Ministritë, SIDA, IKAP</t>
  </si>
  <si>
    <t xml:space="preserve">MASA 9
</t>
  </si>
  <si>
    <t xml:space="preserve">Strategjia për Rregullim më të Mirë 2.0 për Kosovën 2017 -2021</t>
  </si>
  <si>
    <t xml:space="preserve">Ngritja e kapaciteteve per komunikimin qeveritar</t>
  </si>
  <si>
    <t xml:space="preserve">1. numri I trajnimeve per komunikimin e politikave, te mbajtura
2. numri I trajnimeve per komunikim me media, te mbajtura
3. numri I trajnimeve per komunikim me mediat e reja, te mbajtura</t>
  </si>
  <si>
    <t xml:space="preserve">ZKM/SIDA, Ministrite, IKAP, OSBE</t>
  </si>
  <si>
    <t xml:space="preserve">Strategjia per Rregullim me te Mire2.0 per Kosoves</t>
  </si>
  <si>
    <t xml:space="preserve">Rishikimi  I Rregullores se Punes se Qeverise</t>
  </si>
  <si>
    <t xml:space="preserve">1. Rregullorja e Punes se Qeverise, e miratuar
2. 8 trajnime për RRPQ të mbajtura </t>
  </si>
  <si>
    <t xml:space="preserve">5,.000.00 Euro</t>
  </si>
  <si>
    <t xml:space="preserve">ZKM/ZL, MF, MIE, SIGMA, SIDA</t>
  </si>
  <si>
    <t xml:space="preserve">Bashkepunimi rajonal dhe zbatimi I memorandumit te mirekuptimit per bashkepunimin me Shqiperine ne fushen e Rregullimit me te mire</t>
  </si>
  <si>
    <t xml:space="preserve">1. 4 takime koordinuese, te mbajtura
2. Mekanizmi per rishikim reciprok te zhvillimit te politikave dhe planifikimit, I zhvilluar</t>
  </si>
  <si>
    <t xml:space="preserve">15,000.00 Euro</t>
  </si>
  <si>
    <t xml:space="preserve">SKQ/SIDA</t>
  </si>
  <si>
    <t xml:space="preserve">Strategjia për Rregullim më të Mirë 2.0 për Kosovën 2017 -2021;
Memorandumi  bashkëpunimit me Shqipërinë në fushën e rregullimit më të mirë</t>
  </si>
  <si>
    <t xml:space="preserve">Koordinimi, hartimi i legjislacionit shqyrtimi i akteve ligjore e nënligjore të propozuara nga institucionet dhe regjistri per leje e licenca</t>
  </si>
  <si>
    <t xml:space="preserve">1. Koordinimi dhe Monitorimi i Programit Legjislativ (janar - dhjetor)
2.Monitorimi i akteve nënligjore të miratuara  
3.Hartimi i  projektligjeve  sponzorizues i të cilave është ZKM-ja
4.Hartimi i akteve nënligjore sponzorizues i të cilave është ZKM-ja 
5. perditesimi i regjistrit per leje dhe licenca</t>
  </si>
  <si>
    <t xml:space="preserve">ZL, Ministrite</t>
  </si>
  <si>
    <t xml:space="preserve">Programi I Qeverise 2017-2021</t>
  </si>
  <si>
    <t xml:space="preserve">Koordinimi dhe monitorimi I procesit te vleresimit expost</t>
  </si>
  <si>
    <t xml:space="preserve">1. numri I vleresimeve, te miratuara
2. numri I trajnimeve per vleresimin expost te legjislacionit, te mbajtura
3. Vleresimi I pervojes me vleresimin e legjislacionit, I perfunduar</t>
  </si>
  <si>
    <t xml:space="preserve">ZL, ZKM, ministrite</t>
  </si>
  <si>
    <t xml:space="preserve">Masa 9</t>
  </si>
  <si>
    <t xml:space="preserve">Zbatimi i Agjendës për Reforma Evropiane dhe PKZMSA përmes koordinimit dhe monitorimit të obligimeve të ZKM</t>
  </si>
  <si>
    <t xml:space="preserve">1. Projektligji për ndryshimin dhe plotësimin e Ligjit nr. 03/L-178 për Klasifikimin e Informacioneve dhe verifikimin e sigurisë, i miratuar
2. Procesi transparent, të bazuar në merita dhe jopolitik të përzgjedhjes, në harmoni me ligjin, për të gjitha institucionet e pavarura, agjencitë dhe organet rregullatorë, si dhe në kompanitë publike, I sigurar
3. Zbatimi i obligimve e  dala nga Nën Komiteti per DLS 2019
4. Pregatija e Raportit Final per Keshillin Stabilizm Associim de Komitetin per Stablizim Associm 
5. Hartimi i dy Raporteve (Inputit) për Raportin vjetor të KE-së për Kosovën, të hartuar
6. 4 raporte periodike (tremujore) për zbatimin e PKZMSA dhe ERA , të hartuara</t>
  </si>
  <si>
    <t xml:space="preserve">Kosto operative</t>
  </si>
  <si>
    <t xml:space="preserve">1. Kuvendi
AKI, ZKM, MPB, MPJ, MD, MF
2. Ambasada Angleze 
3. KE, MIE
4. MPJ, MIE
5. MIE 
6. MIE, instituionet jetra rerlevante </t>
  </si>
  <si>
    <t xml:space="preserve">1. PKZMSA kap.23</t>
  </si>
  <si>
    <t xml:space="preserve">2. Prioritetet kyce te Agjendes Evropiane </t>
  </si>
  <si>
    <t xml:space="preserve">Përmirësimi i mëtutjeshëm i planifikimit strategjik dhe vendimmarrjes së nivelit të lartë.</t>
  </si>
  <si>
    <t xml:space="preserve">Janar-Dhjetor</t>
  </si>
  <si>
    <t xml:space="preserve">1) Numri i GMS të formalizuara në ML.  2)Takimet e mbajtura të KPS dhe GDPS</t>
  </si>
  <si>
    <t xml:space="preserve">ZPS, Ministritë e Linjës.</t>
  </si>
  <si>
    <t xml:space="preserve">Strategjia për përmirësimin e planifikimit strategjik dhe koordinimit të politikave 2017-2021</t>
  </si>
  <si>
    <t xml:space="preserve">Organizimi dhe ofrimi i trajnimeve për zyrtarë
për proceset e sistemit të planifikimit të
integruar dhe fuqizimin e koordinimit dhe
strukturave vendimmarrëse</t>
  </si>
  <si>
    <t xml:space="preserve">Numri i shërbyesve civil të trajnuar për për proceset e sistemit të planifikimit të
integruar dhe fuqizimin e koordinimit dhe
strukturave vendimmarrëse</t>
  </si>
  <si>
    <t xml:space="preserve">20.000 GAP</t>
  </si>
  <si>
    <t xml:space="preserve">ZPS dhe IKAP</t>
  </si>
  <si>
    <t xml:space="preserve">Hartimi i Koncept Dokumentit per Aplikimin për vende pune nga pjesëtarët e komuniteteve jo-shumice që posedojnë diploma të lëshuara nga institucionet paralele arsimore në Republikën e Kosovës, ku zhvillohet mësimi në gjuhën serbe</t>
  </si>
  <si>
    <t xml:space="preserve">janar-shtator</t>
  </si>
  <si>
    <t xml:space="preserve">ECMI Kosova, Presidenca, ZKM</t>
  </si>
  <si>
    <t xml:space="preserve">Programi i Qeverise 2017-2021</t>
  </si>
  <si>
    <t xml:space="preserve">Bashkërendimi me KE në kuadër të vlerësimit të PRE dhe dialogut ministror ndërmjet BE-së dhe Ballkanit Perëndimor per reforma strukturore ne kuader te PRE</t>
  </si>
  <si>
    <t xml:space="preserve">Hartimi i Programit për Reforma Ekonomike 2020 – 2022</t>
  </si>
  <si>
    <t xml:space="preserve">1. Programi për Reforma Ekonomike 2020 – 2022 i hartuar dhe miratuar.
2. Raporti per monitorimin e zbatimit të masave të reformave strukturore në kuadër të PRE-së, i hartuar. 
 </t>
  </si>
  <si>
    <t xml:space="preserve">Kosto operative.</t>
  </si>
  <si>
    <t xml:space="preserve">MF dhe Ministritë e tjera të Linjës.</t>
  </si>
  <si>
    <t xml:space="preserve">Koordinimi i procesit të hartimit të dokumenteve  strategjike dhe operacionale dhe sigurimi i pajtueshmërisë së tyre me prioritetet e Qeverisë</t>
  </si>
  <si>
    <t xml:space="preserve">Mbështetje për ML për zbatimin e PVDS 2019. </t>
  </si>
  <si>
    <t xml:space="preserve">1. Opinione të propozimeve të institucioneve për hartimin e dokumenteve strategjike, të lëshuara
2. 4 raportet të monitorimit të zbatimit te Planit Vjetor te Dokumenteve Strategjike, të hartuara </t>
  </si>
  <si>
    <t xml:space="preserve">Strategjia për përmirësimin e planifikimit strategjik dhe koordinimit të politikave 2017-2021. </t>
  </si>
  <si>
    <t xml:space="preserve">Përgatitja e PVDS 2020</t>
  </si>
  <si>
    <t xml:space="preserve">Shtator-Djetor 2019</t>
  </si>
  <si>
    <t xml:space="preserve">Plani Vjetor i Dokumenteve Strategjike për 2020, si pjesë e integruar e PVPQ 2020.</t>
  </si>
  <si>
    <t xml:space="preserve">ZPS</t>
  </si>
  <si>
    <t xml:space="preserve">Përmirësimi i qeverisjes së mirë për realizimin e të drejtave të fëmijëve</t>
  </si>
  <si>
    <t xml:space="preserve">Hartimi i kornizës së monitorimit për zbatimin e Strategjisë dhe Planit të Veprimit për të Drejtat e Fëmijëve 2019-2023 </t>
  </si>
  <si>
    <t xml:space="preserve">Korniza e monitorimit të Strategjisë dhe Planit të Veprimit për të Drejtat e Fëmijëve, e finalizuar </t>
  </si>
  <si>
    <t xml:space="preserve">Buxheti i Kosovës; Donatorët  5, 000</t>
  </si>
  <si>
    <t xml:space="preserve">ZQM/ZKM Ministrit e linjës               Unicef </t>
  </si>
  <si>
    <t xml:space="preserve">Prioriteti Strategjik i Qeverisë Nr. 2. 2. 3.</t>
  </si>
  <si>
    <t xml:space="preserve">Qeverisja e Mirë dhe Sundimi i Ligjit</t>
  </si>
  <si>
    <t xml:space="preserve">Qeverisja e Mirë dhe Sundimi i Ligjit, 3</t>
  </si>
  <si>
    <t xml:space="preserve">Masa #8; Masa #20</t>
  </si>
  <si>
    <t xml:space="preserve">Konventa për të Drejtat e fëmijës; Strategjia dhe Planit i Veprimit për të Drejtat e Fëmijëve 2019-2023; </t>
  </si>
  <si>
    <t xml:space="preserve">Avancimi i monitorimit të të drejtave të fëmijës</t>
  </si>
  <si>
    <t xml:space="preserve">1.Raporti i monitorimit të Treguesve të Drejtësisë për Fëmijë, i hartuar; 
2. Raporti i pilotimit të kornizës së treguesve për shëndetin e fëmijës dhe nënës;  
3. Treguesit për mbrojtjen e fëmijëve të aprovuar; </t>
  </si>
  <si>
    <t xml:space="preserve">Buxheti i Kosovës; Donatorët 15, 000</t>
  </si>
  <si>
    <t xml:space="preserve">ZKM/ZQM,ASK, Ministrit e linjës         Komunat, Unicef,</t>
  </si>
  <si>
    <t xml:space="preserve">Strategjia dhe Planit i Veprimit për të Drejtat e Fëmijëve 2019-2023; Vendimi i Qeverisë nr. 05/117; Vendimi i Qeverisë nr. 03/35;  Qëllimet e Zhvillimit të Qëndrueshme (SDG); </t>
  </si>
  <si>
    <t xml:space="preserve">Parandalimi dhe mbrojtja e fëmijëve nga dhuna </t>
  </si>
  <si>
    <t xml:space="preserve">Organizimi i fushatës vetedijësuese për parandalimin e dhunës ndaj fëmijëve;  </t>
  </si>
  <si>
    <t xml:space="preserve">Buxheti i Kosovës; Donatorët 10, 000 </t>
  </si>
  <si>
    <t xml:space="preserve">ZQM/ZKM   Save the Children </t>
  </si>
  <si>
    <t xml:space="preserve">Strategjia dhe Planit i Veprimit për të Drejtat e Fëmijëve 2019-2023; QKR(21/2013) Protokolli për parandalimin e dhunës në institucionet e arsimit parauniversitar; Qëllimet e Zhvillimit të Qëndrueshme (SDG); </t>
  </si>
  <si>
    <t xml:space="preserve">Monitorimi i zbatimit të Planit Nacional për të Drejtat e Personave me Aftësi të Kufizuar 2018-2020</t>
  </si>
  <si>
    <t xml:space="preserve">Raporti mbi zbatimin e Planit Nacional për të Drejtat e Personave me Aftësi të Kufizuar 2018-2020</t>
  </si>
  <si>
    <t xml:space="preserve">ZKM/ZQM,  </t>
  </si>
  <si>
    <t xml:space="preserve">Strategjia Nacionale për të Drejtat e Personave me Aftësi të Kufizuar 2013-2023</t>
  </si>
  <si>
    <t xml:space="preserve">Zhvillimi i kornizës së indikatorëve me të dhëna bazuar në aftësinë e kufizuar</t>
  </si>
  <si>
    <t xml:space="preserve">Numri I Indikatorëve në fushat specifike </t>
  </si>
  <si>
    <t xml:space="preserve">Buxheti i Kosovës; Donatorët  10,000</t>
  </si>
  <si>
    <t xml:space="preserve">ZKM/ZQM,</t>
  </si>
  <si>
    <t xml:space="preserve">Strategjia Nacionale për të Drejtat e Personave me Aftësi të Kufizuar 2013-2023, Plani I Veprimit për të Drejtat e Personave me Aftësi të Kufizuar 2018-2020</t>
  </si>
  <si>
    <t xml:space="preserve">Hartimi i Koncept Dokumentit per Vullnetarizmin</t>
  </si>
  <si>
    <t xml:space="preserve">shtator</t>
  </si>
  <si>
    <t xml:space="preserve">Koncept dokumenti i miratuar</t>
  </si>
  <si>
    <t xml:space="preserve"> 3 000 euro </t>
  </si>
  <si>
    <t xml:space="preserve">ZKM
MKRS
MASHT
MPMS 
MAP
OJQ-të 
</t>
  </si>
  <si>
    <t xml:space="preserve">Strategjinë  qeveritare për bashkepunim me shoqërinë civile </t>
  </si>
  <si>
    <t xml:space="preserve">Sigurimi i respektimit dhe zbatimit të drejtave të njeriut konform ligjeve dhe  standardeve ndërkombetare</t>
  </si>
  <si>
    <t xml:space="preserve">Hartimi i Strategjisë dhe Planit të Veprimit për të Drejtat e Njeriut në Republikën e Kosovës (2019-2023)</t>
  </si>
  <si>
    <t xml:space="preserve">Strategjia dhe Plani i Veprimit për të Drejtat e Njeriut në Republikën e Kosovës (2019-2023),e aprovuar nga Qeveria</t>
  </si>
  <si>
    <t xml:space="preserve">Buxheti i Kosovës; Donatorët 10, 000</t>
  </si>
  <si>
    <t xml:space="preserve">ZQM/ZKM</t>
  </si>
  <si>
    <t xml:space="preserve">Masa #8; </t>
  </si>
  <si>
    <t xml:space="preserve">Strategjinë për Modernizimin e Administratës Publike (2015-2020),
Planit Kombëtar për zbatimin e Marrëveshjes së Stabilizim Asocimit (MSA),Strategjia kombëtare e Republikës së Kosovës për mbrojtje nga dhuna në familje dhe plani i veprimit (2016 – 2020)
Strategjia kombëtare për të drejtat pronësore në kosovë 2016
Startegjia dhe Plani Nacional për të Drejtat e Personave me aftësi të Kufizuara në Republikën e Kosovës (2018-2020)
Strategjia kombëtare kundër trafikimit me njerëz në Kosovë (2015-2019)
Strategjia për përfshirjen e komuniteteve rom dhe ashkali në shoqërinë kosovare 2017-2021
</t>
  </si>
  <si>
    <t xml:space="preserve">Monitorimi i zbatimit të Strategjisë dhe Planit të veprimit për përfshirjen e komuniteteve rom dhe ashkali në shoqërinë kosovare 2017-2021 </t>
  </si>
  <si>
    <t xml:space="preserve">Raporti i monitorimit të zbatimit të Strategjisë dhe Planit të veprimit për përfshirjen e komuniteteve rom dhe ashkali në shoqërinë kosovare 2017-2021 </t>
  </si>
  <si>
    <t xml:space="preserve">Buxheti i Kosovës</t>
  </si>
  <si>
    <t xml:space="preserve">Zyra  për Qeverisje të Mirë / Zyra e Kryeministrit</t>
  </si>
  <si>
    <t xml:space="preserve">   </t>
  </si>
  <si>
    <t xml:space="preserve">Strategjia dhe Plani i veprimit për përfshirjen e komuniteteve rom dhe ashkali në shoqërinë kosovare 2017-2021</t>
  </si>
  <si>
    <t xml:space="preserve">Zbatimi i rekomandimeve të Këshillit të Ministrave të Këshillit Evropës për  Konventën kornizë  për mbrojtjen e pakicave kombëtare</t>
  </si>
  <si>
    <t xml:space="preserve">Raporti i zbatimit të rekomandimeve të Këshillit të Ministrave të Këshillit Evropës për  Konventen kornizë  përmbrojtjen e pakicave kombëtare</t>
  </si>
  <si>
    <t xml:space="preserve">3.24    Kapitulli 23 i acquis-së: Gjyqësori dhe të drejtat themelore </t>
  </si>
  <si>
    <t xml:space="preserve">Konventa kornizë  përmbrojtjen e pakicave kombëtare</t>
  </si>
  <si>
    <t xml:space="preserve">Hartimi  i Metodologjisë së monitorimit për zbatimin e Rekomandimeve të Institucionit të Avokatit të Popullit </t>
  </si>
  <si>
    <t xml:space="preserve">janar-mars</t>
  </si>
  <si>
    <t xml:space="preserve">Finalizimi i metodologjisë së monitorimit për zbatimin e Rekomandimeve të Institucionit të Avokatit të Popullit</t>
  </si>
  <si>
    <t xml:space="preserve">Buxheti I Kosovës, Donatorë 5000</t>
  </si>
  <si>
    <t xml:space="preserve">ZQM/ZKM, Ministrit e llinjës</t>
  </si>
  <si>
    <t xml:space="preserve">Ligji Nr. 05/L -021 për Mbrotje nga Diskriminimi</t>
  </si>
  <si>
    <t xml:space="preserve">Zhvillimi i Planit të Veprimit për Mbrojtje nga Diskriminimi bazuar në Ligjin për Mbrotje nga Diskriminimi</t>
  </si>
  <si>
    <t xml:space="preserve">Aprovimi I Planit të Veprimit për Mbrojtje nga Diskriminimi bazuar në Ligjin për Mbrotje nga Diskriminimi</t>
  </si>
  <si>
    <t xml:space="preserve">Buxheti I Kosovës, Donatorë 8000</t>
  </si>
  <si>
    <t xml:space="preserve">Parandalimi dhe zvoglimi i rrezikut nga rrezatimi berthamore</t>
  </si>
  <si>
    <t xml:space="preserve">Transpozimi I Legjislacionit të BE-së në Legjislacionin e Kosovës në fushën e mbrojtjes nga rrezatimi dhe siguria bërthamore, (Hartimi I rregulloreve)</t>
  </si>
  <si>
    <t xml:space="preserve">janar - dhjetor</t>
  </si>
  <si>
    <t xml:space="preserve">1. Rregullorja për "Organizimin dhe funksionimin e brendshëm të AKMRrSB, e hartuar, dhjetor
2. Rregullorja  për "Kufijtë e dozave dhe mbrojtjen nga rrezatimi”, e hartuar, dhjetor
3. Rregullores për "Edukimin, trajnimin dhe njohjen e shërbimeve dhe ekspertëve", e hartuar, dhjetor</t>
  </si>
  <si>
    <t xml:space="preserve">Zyra Ligjore e ZKM, AKMRrSB, MAP, MIE, MF, MTI, MSH, MMPH Qeveria dhe Kuvendi i Kosovës</t>
  </si>
  <si>
    <t xml:space="preserve">MSA Neni 114 - Energjia</t>
  </si>
  <si>
    <t xml:space="preserve">Plotësimi i kornizës strategjike dhe ligjore në fushën e mbrojtjes nga rrezatimi dhe siguria bërthamore.</t>
  </si>
  <si>
    <t xml:space="preserve">1.Strategjia dhe plani i veprimit për mbrojtje nga rrezatimi dhe siguria bërthamore, e miratuar 
2.Hartimi i Planit Vjetor te Inspektimeve; </t>
  </si>
  <si>
    <t xml:space="preserve">Kosto adminstrative</t>
  </si>
  <si>
    <t xml:space="preserve">Zyra Ligjore e ZKM-se, Zyra per Planifikime Strategjike e ZKM-se, AKMRrSB, MIE, MF, MAP, Qeveria, OJQ</t>
  </si>
  <si>
    <t xml:space="preserve">1.Ligji Nr. 06/L-029 për Mbrojtje nga Rrezatimi dhe Siguria Bërthamore                                                                               2.Drektiva e BE-se 2013/59/EURATOM</t>
  </si>
  <si>
    <t xml:space="preserve">Monitorimi Radiologjik i territorit te Republikes se Kosoves.</t>
  </si>
  <si>
    <t xml:space="preserve">1. Radionukleidet në ujin e pijes dhe të dheut në disa pika të territorit të Kosovës, te monitoruara </t>
  </si>
  <si>
    <t xml:space="preserve">Donacion I Qeverise Belge</t>
  </si>
  <si>
    <t xml:space="preserve">Qeveria e Belgjikes, IRE-Bruksel, AKMRrSB, Kompanite regjionale te ujesjellesit, Instituti I Shendetit Publik, Drejtoria e Krimeve te renda ne PK, MSH, SHSKUK</t>
  </si>
  <si>
    <t xml:space="preserve">1.Direktiva nr. 2013/59/EURATOMpër Standardet Bazë të Sigurisë, 
2.Direktiva nr. 2011/70/EURATOMpër menaxhimin e përgjegjshëm dhe të sigurt të lëndës djegëse të shpenzuar  dhe mbetjeve radioaktive, 
3.Direktiva nr. 2013/51/EURATOM për substancat radioaktive në ujë të destinuar për konsum njerëzor;                                             4.Ligji Nr. 06/L-029 per mbrojtje nga rrezatimi dhe Siguria Berthamore 
</t>
  </si>
  <si>
    <t xml:space="preserve">Pjesëmarrja dhe promovimi në iniciativat vendore dhe ndërkombtare për mbrojtjen nga rrezatimi dhe siguria Bërthamore</t>
  </si>
  <si>
    <t xml:space="preserve">1.Trajnimet e stafit profesionist, te mbajtura, dhjetor 
2. Pjesemarrja ne Grupet e Punes ne hartimin e legjislacionit vendor, dhjetor
3.  Pjesemarrja ne seminare dhe konferencave lokale dhe regjionale ne fushen relevante, dhjetor </t>
  </si>
  <si>
    <t xml:space="preserve">5000 BK 
5000 donacion</t>
  </si>
  <si>
    <t xml:space="preserve">MASH, MMPH, MSH, MPJ AKMRrSB,</t>
  </si>
  <si>
    <t xml:space="preserve">1.Direktiva nr. 2013/59/EURATOMpër Standardet Bazë të Sigurisë, 
2. Ligji Nr. 06/L-029 per Mbrojtje nga Rrezatimi dhe Siguria Berthamore;         </t>
  </si>
  <si>
    <t xml:space="preserve">Forcimi dhe kontrolli i zbatimit të ligjit</t>
  </si>
  <si>
    <t xml:space="preserve">1. Autorizimi i Praktikave me rrezatim jonizues. 2.Inspektime të praktikave me rrezatim jonizues. 3. Njohja e eksperteve te mbrojtjes nga rrezatimi dhe te fizikes mjekesore.</t>
  </si>
  <si>
    <t xml:space="preserve">MPB, DK, MI, MMPH, MSH, AKMRrSB</t>
  </si>
  <si>
    <t xml:space="preserve">1. Ligji Nr. 06/L-029 për Mbrojtje nga Rrezatimi dhe Siguria Bërthamore;                                                                                             2. Direktiva e BE-se 2013/59/EURATOM</t>
  </si>
  <si>
    <t xml:space="preserve">Ndricimi i fatit të personave të zhdukur </t>
  </si>
  <si>
    <t xml:space="preserve">Plani kornizë rajonal për persona të zhdukur dhe intesifikimi i bashkëpunimit rajonal</t>
  </si>
  <si>
    <t xml:space="preserve">1. Nënshkrimi i Planit kornizë dhe zbatimi i Planit; 
2. Numri i takimeve rajonale dhe takimeve bilaterale me Delegacionin e Serbisë; 
3. Kërkesat apo rastet e adresuara gjatë këtyre takimeve; </t>
  </si>
  <si>
    <t xml:space="preserve">ZKM - KQPZh, Ministritë përbërëse të Komisionit dhe Delegacioni i Kosovës për bisedime me Serbinë për cështjen e personave të zhdukur</t>
  </si>
  <si>
    <t xml:space="preserve">Kapitulli: Obligimet ndërkombëtare dhe bashkëpunimi rajonal </t>
  </si>
  <si>
    <t xml:space="preserve">Hartimi i Koncept Dokumentit për Persona të Zhdukur</t>
  </si>
  <si>
    <t xml:space="preserve">1.  Koncept Dokumenti i Finalizuar dhe aprovuar</t>
  </si>
  <si>
    <t xml:space="preserve">ZKM dhe KQPZh, Ekipi përgjegjës për hartimin e Koncept Dokumentit për Persona të zhdukur </t>
  </si>
  <si>
    <t xml:space="preserve">Kapitulli: Obligimet ndërkombëtare dhe bashkëpunimi rajonal neni 3,4.5,6,7,8,10,11,12,13,14,16,17,19 I MSA-se</t>
  </si>
  <si>
    <t xml:space="preserve">Adresimi i informatave mbi vendndodhjen e mundshme të personave të zhdukur</t>
  </si>
  <si>
    <t xml:space="preserve">1. Numri i lokacioneve të proceduara gjatë vitit,
2. Rezultatet e gërmimeve vlerësuese ; </t>
  </si>
  <si>
    <t xml:space="preserve">Faza e tretë e Projektit të trajtimit të rrobave dhe artefakteve</t>
  </si>
  <si>
    <t xml:space="preserve">prill-shtator</t>
  </si>
  <si>
    <t xml:space="preserve">Numri i rasteve të trajtuara (në kuptimin e pastrimit, ri-evidentimit, ri-sistemimit) </t>
  </si>
  <si>
    <t xml:space="preserve">Përkrahja e familjeve të personave të zhdukur dhe nismave të shoqatave për shënim dhe përkujtim</t>
  </si>
  <si>
    <t xml:space="preserve">Rastet e personave të zhdukur , të identifikuar, që do t'iu dorëzohen familjeve për riarrim; Numri i kërkesave apo projekteve të shoqatave të përkrahura gjatë vitit; </t>
  </si>
  <si>
    <t xml:space="preserve">Faza e pare e projektit per rivarrimin e mbetjeve mortore dhe identifikimin e mundshem te mbetjeve mortore ne Morgun e Institutit te Mjekesise Ligjore</t>
  </si>
  <si>
    <t xml:space="preserve">Numri i rasteve të mbetjeve mortore të identifikuara ; numri i rasteve të rivarrosura në lokacionin e ndarë nga Komuna e Prishtinës ; </t>
  </si>
  <si>
    <t xml:space="preserve">Ngritja e nivelit të zbatimit të Ligjit për Përdorimin e Gjuhëve dhe promovimi I te drejtave Gjuhesore
 </t>
  </si>
  <si>
    <t xml:space="preserve">Inicimi për themelimin dhe funksionalizimin e Byrosë shtetërore për përkthime (miratimi i dokumenteve dhe i vendimeve përcjellëse)</t>
  </si>
  <si>
    <t xml:space="preserve">janar -mars</t>
  </si>
  <si>
    <t xml:space="preserve">Zbatimi i Dokumentit për nevojat e formimit të Njësisë së përkthimeve</t>
  </si>
  <si>
    <t xml:space="preserve">Njësia e përkthimeve e funksionalizuar
</t>
  </si>
  <si>
    <t xml:space="preserve">ZKGJ/ZKM dhe Donatorët</t>
  </si>
  <si>
    <t xml:space="preserve">Blerja e programeve elektronike (softuerëve) për përkthim</t>
  </si>
  <si>
    <t xml:space="preserve">Numri i programeve elektronike të blera</t>
  </si>
  <si>
    <t xml:space="preserve">ZKGJ</t>
  </si>
  <si>
    <t xml:space="preserve">PKZMSA, Neni 3.24</t>
  </si>
  <si>
    <t xml:space="preserve">Krijimi dhe blerja e programit/softuerit (bazës së të dhënave) për procesimin e ankesave </t>
  </si>
  <si>
    <t xml:space="preserve">Programi i instaluar</t>
  </si>
  <si>
    <t xml:space="preserve">Mbështetja e OJQ-ve aktive në zbatimin e projekteve vetëdijësuese për promovimin e të drejtave gjuhësore</t>
  </si>
  <si>
    <t xml:space="preserve">Numri i projekteve, te mbeshtetura</t>
  </si>
  <si>
    <t xml:space="preserve">ZKGJ/ZKM </t>
  </si>
  <si>
    <t xml:space="preserve">Organizimi i konferencës  me Gazetare dhe shoqerine civile</t>
  </si>
  <si>
    <t xml:space="preserve">Konferenca e mbajtur </t>
  </si>
  <si>
    <t xml:space="preserve">ZKGJ dhe donatoret</t>
  </si>
  <si>
    <t xml:space="preserve">Përafrimi me Acquis Communitaire dhe krijimi i infrastrukturës ligjore në fushën e ruajtjes së shëndetit të kafshëve, shëndetit publik dhe sigurisë së ushqimit, mbrojtjen e shëndetit të kafshëve dhe bimeve nga sëmundjet infektive të cilat rrezikojnë shëndetin publik dhe ekonominë e vendit.</t>
  </si>
  <si>
    <t xml:space="preserve">Hartimi i Rregullores mbi përcaktimin e rregullave shëndetësore për nënproduktet e kafshëve dhe derivatet e tyre, të cilat nuk janë të destinuara për konsum njerëzor</t>
  </si>
  <si>
    <t xml:space="preserve">Rregullorja e miratuar</t>
  </si>
  <si>
    <t xml:space="preserve">ZKM, MBPZHR,         MTI, MF MAPH, MSH   MIE,MAPL</t>
  </si>
  <si>
    <t xml:space="preserve">PKZMSA
Kapitulli 12, 3.12.5</t>
  </si>
  <si>
    <t xml:space="preserve">Plani Legjislativ i AUV 2019</t>
  </si>
  <si>
    <t xml:space="preserve">Hartimi i Rregullores për shfrytëzimin dhe tregtimin e ujërave minerale natyrore       </t>
  </si>
  <si>
    <t xml:space="preserve">ZKM, MBPZHR,         MTI, MF MMPH, MSH   MIE,MAPL</t>
  </si>
  <si>
    <t xml:space="preserve">PKZMSA
Kapitulli 12, 3.12.7</t>
  </si>
  <si>
    <t xml:space="preserve">Plani Legjislativ i AUV 2019 </t>
  </si>
  <si>
    <t xml:space="preserve">Hartimi i Udhëzimit administrativ per kushtet teknike qe duhet te plotesojne  kultivuesit e kafsheve perkedhelese per shitje    </t>
  </si>
  <si>
    <t xml:space="preserve">Akti nënligjor i miratuar</t>
  </si>
  <si>
    <t xml:space="preserve">AUV
ZKM
MBPZHR
MAPL</t>
  </si>
  <si>
    <t xml:space="preserve">Hartimi i Udhëzimit Administrativ për kërkesat  e higjienës së ushqimit të kafshëve</t>
  </si>
  <si>
    <t xml:space="preserve">PKZMSA
Kapitulli 12, 3.12.8</t>
  </si>
  <si>
    <t xml:space="preserve">Rregullorja për implementimin e Rregullores mbi përcaktimin e rregullave shëndetësore për nënproduktet e kafshëve dhe derivatet e tyre, të cilat nuk janë të destinuara për konsum njerëzor</t>
  </si>
  <si>
    <t xml:space="preserve">shtator-dhjetor</t>
  </si>
  <si>
    <t xml:space="preserve">ZKM
MBPZHR
MMPH
MF
MIE</t>
  </si>
  <si>
    <t xml:space="preserve">Kapitulli 12, 3.12.6</t>
  </si>
  <si>
    <t xml:space="preserve">Ruajtja e shëndetit publik dhe sigurisë së ushqimit, mbrojtja e shëndetit të kafshëve nga sëmundjet infektive të cilat rrezikojnë shëndetin publik dhe ekonominë e vendit </t>
  </si>
  <si>
    <t xml:space="preserve">Hartimi Planeve  të kontrollave zyrtare dhe të mostrimit  të  operatorëve të biznesit me ushqim,ne te cilin eshte i përfshirë plani nacional për monitorimin e mbetjeve.</t>
  </si>
  <si>
    <t xml:space="preserve">Plani i miratuar</t>
  </si>
  <si>
    <t xml:space="preserve">AUV</t>
  </si>
  <si>
    <t xml:space="preserve">Vlerësimi dhe kategorizimi i operatorëve të biznesit me ushqim </t>
  </si>
  <si>
    <t xml:space="preserve">Raporti i numrit të operatorëve të vlerësuar, I perfunduar</t>
  </si>
  <si>
    <t xml:space="preserve">PKZMSA Kapitulli 12, 3.12.2, Masat zbatuese</t>
  </si>
  <si>
    <t xml:space="preserve">Funksionalizimi i Fabrikës për përpunimin e mbetjeve të kafshëve, e përfunduar</t>
  </si>
  <si>
    <t xml:space="preserve">Fillimi i punes se Fabrikes </t>
  </si>
  <si>
    <t xml:space="preserve">AUV </t>
  </si>
  <si>
    <t xml:space="preserve">PKZMSA Kapitulli 12, 3.12.1, Masat zbatuese</t>
  </si>
  <si>
    <t xml:space="preserve">Vaksinimi i kafshëve kundër sëmundjes së Brucelozës, Antraxit, LSD, Tërbimit dhe Mortajes Klasike të derrave</t>
  </si>
  <si>
    <t xml:space="preserve">Raporti i numrit të kafshëve të vaksinuara për sëmundjet e ndryshme</t>
  </si>
  <si>
    <t xml:space="preserve">Hulumtimi i sëmundjeve Brucelozë, Leukozë, TBC, IBR dhe Mortajës Klasike tek kafshët</t>
  </si>
  <si>
    <t xml:space="preserve">Raporti i Drejtorisë së Shëndetit dhe Mirëqenies së Kafshëve</t>
  </si>
  <si>
    <t xml:space="preserve">IBK, IKSHP</t>
  </si>
  <si>
    <t xml:space="preserve">Identifikimi dhe regjistrimi i kafshëve të llojit të gjedhit, deleve, dhive dhe derrave</t>
  </si>
  <si>
    <t xml:space="preserve">AUV                     MBPZHR         </t>
  </si>
  <si>
    <t xml:space="preserve">Edukimi i fermerëve, informimi i tyre lidhur me popullatën e qenve ne vend</t>
  </si>
  <si>
    <t xml:space="preserve">Numri i takimeve/trajnimeve dhe numri i pjesëmarrësve të mbajtura me fermerë </t>
  </si>
  <si>
    <t xml:space="preserve">Ruajtja e Shëndetit Publik, Shëndetit të Kafshëve dhe Bimëve përmes kontrollave zyrtare dhe marrjes së mostrave</t>
  </si>
  <si>
    <t xml:space="preserve">Repelimi i kafshëve kundër sëmundjes "Ethe Hemorragjike"-  Krime Kongo në komunat endemike Malishevë, Rahovec, Suharekë dhe Klinë</t>
  </si>
  <si>
    <t xml:space="preserve">AUV                     MBPZHR   MF
MAPL</t>
  </si>
  <si>
    <t xml:space="preserve">Zbatimi  i kontrollave zyrtare nga ana e Inspeksionit Sanitar</t>
  </si>
  <si>
    <t xml:space="preserve">Raporti i Drejtorisë së Inspektoratit</t>
  </si>
  <si>
    <t xml:space="preserve">IKSHP, MSH</t>
  </si>
  <si>
    <t xml:space="preserve">Zbatimi  i kontrollave zyrtare nga ana e Inspeksionit Fitosanitar  të brendshem </t>
  </si>
  <si>
    <t xml:space="preserve">IBK, MBPZHR</t>
  </si>
  <si>
    <t xml:space="preserve">Zbatimi  i kontrollave zyrtare nga ana e Inspeksionit Fitosanitar  Kufitar</t>
  </si>
  <si>
    <t xml:space="preserve">IBK, MBPZHR, Doganat, PK</t>
  </si>
  <si>
    <t xml:space="preserve">Zbatimi  i kontrollave zyrtare nga ana e Inspeksionit Veterinar të Brendshëm </t>
  </si>
  <si>
    <t xml:space="preserve">Ruajtja e Shëndetit Publik, Shëndetit të Kafshëve  përmes testeve laboratorike</t>
  </si>
  <si>
    <t xml:space="preserve">Zbatimi  i kontrollave zyrtare nga ana e Inspeksionit Veterinar Kufitar</t>
  </si>
  <si>
    <t xml:space="preserve">MBPZHR, Doganat, PK</t>
  </si>
  <si>
    <t xml:space="preserve">Analizimi i mostrave, sipas Planit nacional për Kontrollet Zyrtare  për monitorimin e sëmundjeve të kafshëve; </t>
  </si>
  <si>
    <t xml:space="preserve">Raporti i drejtorisë së Laboratorit</t>
  </si>
  <si>
    <t xml:space="preserve">AUV,LUV</t>
  </si>
  <si>
    <t xml:space="preserve">Analizimi i mostrave, sipas Planit nacional për Kontrollet Zyrtare  për monitorimin e sigurise dhe cilësise se ushqimit; </t>
  </si>
  <si>
    <t xml:space="preserve">Analizimi  mostrave të qumështit për procedim teknologjik sipas UA MBPZhR 20/2006,</t>
  </si>
  <si>
    <t xml:space="preserve">Ngritja e Kapaciteteve te KHAIA-se</t>
  </si>
  <si>
    <t xml:space="preserve">Trajnimi bazë për Hetime të Aksidenteve Hekurudhore </t>
  </si>
  <si>
    <t xml:space="preserve">Dy trajnime</t>
  </si>
  <si>
    <t xml:space="preserve">Trajnimi rifreskues për Hetime të Aksidenteve Ajrore.</t>
  </si>
  <si>
    <t xml:space="preserve">Kater trajnime</t>
  </si>
  <si>
    <t xml:space="preserve">Trajnim praktik(on job training) me institucione të cilat kemi marrëveshje bashkëpunimi</t>
  </si>
  <si>
    <t xml:space="preserve">K1-K4</t>
  </si>
  <si>
    <t xml:space="preserve">Perfaqesimi i Republikes se Kosoves ne Institucione Nderkombetare</t>
  </si>
  <si>
    <t xml:space="preserve">Pjesmarrje ne takimet e rregullta ne fushen e Aviacionit dhe Hekurudhave dhe Forume </t>
  </si>
  <si>
    <t xml:space="preserve">1. 2 takime ENCASIA, ( ajrore )
2. 2 takime ERA, ( hekurudhat )
3. 1 takim ne ISASI, ( ajrore )
4. 1 ESASI ( ajrore )
5.  1 Forum I aviacionit, </t>
  </si>
  <si>
    <t xml:space="preserve">Rregullimi I fushes per sherbimin te Kujdestarise</t>
  </si>
  <si>
    <t xml:space="preserve">Hartimi i Rregullores mbi sherbimin e Kujdestarise 24/7</t>
  </si>
  <si>
    <t xml:space="preserve"> Përhapja e vlerave dhe praktikave që promovojnë barazinë gjinore,
mbrojtjen e të drejtave,  fuqizimin e rolit dhe pozitës së grave dhe vajzave ne shoqëri. </t>
  </si>
  <si>
    <t xml:space="preserve">Përplotesimi i bazës ligjore dhe praktikave më të mira për zbatimin dhe buxhetimin e përgjegjshëm gjinorë në institucionet e RK</t>
  </si>
  <si>
    <t xml:space="preserve">janar - mars</t>
  </si>
  <si>
    <t xml:space="preserve">Koncept Dokumenti i miratuar (prill),
Akti normativ i miratuar (dhjetor)</t>
  </si>
  <si>
    <t xml:space="preserve">3,000.00 euroABGJ ,
10,000.00 SIDA </t>
  </si>
  <si>
    <t xml:space="preserve">Ministria e Finanacave</t>
  </si>
  <si>
    <t xml:space="preserve">neni 3 dhe 4 I PKZMSA </t>
  </si>
  <si>
    <t xml:space="preserve">Programi I Qeverisë së Kosovës 2017-2021 </t>
  </si>
  <si>
    <t xml:space="preserve">Plani Strategjik I Qeverise</t>
  </si>
  <si>
    <t xml:space="preserve">Programit strategjik për arritjen e barazisë gjinore në RK </t>
  </si>
  <si>
    <t xml:space="preserve">janar -qershor </t>
  </si>
  <si>
    <t xml:space="preserve">Programi i Kosovës për Barazi Gjinore  2019-2023 i miratuar dhe prezantuar, qershor</t>
  </si>
  <si>
    <t xml:space="preserve">10.000euro ABGJ, 15,000 euro SIDA</t>
  </si>
  <si>
    <t xml:space="preserve">Qeveria, Ministrite e linjes dhe komunat </t>
  </si>
  <si>
    <t xml:space="preserve">neni 3 dhe 4 I PKMZSA </t>
  </si>
  <si>
    <t xml:space="preserve">Plani strategjik I Qeverise , plani Zhvillimor I Kosoves </t>
  </si>
  <si>
    <t xml:space="preserve">Vazhdimi I promovimit  te Legjislacionit dhe politikave publike   qe garantojnë barazinë gjinore. </t>
  </si>
  <si>
    <t xml:space="preserve">janar-dhjetor </t>
  </si>
  <si>
    <t xml:space="preserve">Numri  aktiviteteve ku është prezantuar legjislacioni primar dhe sekondarë . </t>
  </si>
  <si>
    <t xml:space="preserve">6,000 euro ABGJ 
15,000 euro SIDA  </t>
  </si>
  <si>
    <t xml:space="preserve">Strategjia per mbrojtje nga dhuna ne familje dhe Plani I Veprimit ,Programi I Kosoves per Barazi Gjinore ,Plani Zhvillimor I Kosoves .</t>
  </si>
  <si>
    <t xml:space="preserve">Zbatimi I Rekomandimeve te dala nga  Ex Post I LBGJ</t>
  </si>
  <si>
    <t xml:space="preserve">janar -dhjetor  </t>
  </si>
  <si>
    <t xml:space="preserve">1.Sistemi elektronik I monitorimit I vendosur  2. Numri i trajnimeve per perdorimin e sistemit elektronik te monitorimit te LBGJ-se</t>
  </si>
  <si>
    <t xml:space="preserve">5,000 euro ABGJ 15,000 euro SIDA</t>
  </si>
  <si>
    <t xml:space="preserve">ABGJ ZBGJ niveli komunal dhe ministror</t>
  </si>
  <si>
    <t xml:space="preserve">Mbledhja dhe raportimi i te dhenave ne baza gjinore </t>
  </si>
  <si>
    <t xml:space="preserve">Mars-shtator </t>
  </si>
  <si>
    <t xml:space="preserve">Indeksi I pjeserishem I Barazise gjinore I realizuar dhe publikuar </t>
  </si>
  <si>
    <t xml:space="preserve">2.500 euro ABGJ. 20.000 euro SIDA </t>
  </si>
  <si>
    <t xml:space="preserve">ABGJ dhe ASK</t>
  </si>
  <si>
    <t xml:space="preserve">Programi I kosoves per Brarazi Gjinore,Plani Strategjik I Qeverise.</t>
  </si>
  <si>
    <t xml:space="preserve">Shënimi i 16 Ditëve të Aktivizmit, dhe aktiviteteve promovuese. </t>
  </si>
  <si>
    <t xml:space="preserve">Nentor-dhjetor  </t>
  </si>
  <si>
    <t xml:space="preserve">Fushata të organizuara, evente të reaizuara</t>
  </si>
  <si>
    <t xml:space="preserve">2,000.euro ABGJ
3,000 euro SIDA</t>
  </si>
  <si>
    <t xml:space="preserve">ABGJ</t>
  </si>
  <si>
    <t xml:space="preserve">Ligji për Barazi gjinore, Ligji për mbrojtje nga dhuna në familje</t>
  </si>
  <si>
    <t xml:space="preserve">Strategjia per mbrojtje nga dhuna ne familje ,Programi I Kosoves per Barazi Gjinore .</t>
  </si>
  <si>
    <t xml:space="preserve">Prezantimi I analizes se situates mbi barazine gjinore ne Kosove</t>
  </si>
  <si>
    <t xml:space="preserve"> Janar- qershor </t>
  </si>
  <si>
    <t xml:space="preserve">Profili gjinor I kosoves I publikuar dhe prezantuar</t>
  </si>
  <si>
    <t xml:space="preserve">1,000 euro ABGJ     10,000 euro SIDA</t>
  </si>
  <si>
    <t xml:space="preserve">ABGJ Minisrtrit</t>
  </si>
  <si>
    <t xml:space="preserve">Ligji për Barazi gjinore, Ligji për statistika</t>
  </si>
  <si>
    <t xml:space="preserve">Rritja e transparences dhe llogaridhënies mbi barazinë gjinore me qellim te sensibilizimit te opinionit</t>
  </si>
  <si>
    <t xml:space="preserve">janar- dhjetor </t>
  </si>
  <si>
    <t xml:space="preserve">Numri I videoklipeve dhe fushatave te realizuara dhe tryezat e mbajtura</t>
  </si>
  <si>
    <t xml:space="preserve">5,000 euro ABGJ   30,000 euro SIDA </t>
  </si>
  <si>
    <t xml:space="preserve">Mbështeteja e iniciativave të reja që fuqizojnë pozitën e gruas në shoqëri përmes subvencioneve.</t>
  </si>
  <si>
    <t xml:space="preserve">janar - dhjetor </t>
  </si>
  <si>
    <t xml:space="preserve">Numri i përfitueseve</t>
  </si>
  <si>
    <t xml:space="preserve">40, 000 Euro ABGJ</t>
  </si>
  <si>
    <t xml:space="preserve">Programi I Kosoves per Brarazi Gjinore,Plani Strategjik I Qeverise.</t>
  </si>
  <si>
    <t xml:space="preserve">Krijimi I partneritetit me insitucione qe promovojnë barazinë gjinore dhe ngritjen e kapaciteteve</t>
  </si>
  <si>
    <t xml:space="preserve">1.Memorandumi i bashkëpunimit me UP I nenshkruar,
2. aktviteti I perkthimit te teksitit I realizuar 3. sesioni trajnues per UP I realizusar</t>
  </si>
  <si>
    <t xml:space="preserve">1.000 euro ABGJ, 8.000 euro SIDA</t>
  </si>
  <si>
    <t xml:space="preserve">ABGJ/UP Fakulteti Ekonomik</t>
  </si>
  <si>
    <t xml:space="preserve">Përplotësimi i kornizës ligjore dhe politikat publike të hartuara për garantimin e barazisë gjinore dhe mbrojtjen nga dhuna në familje</t>
  </si>
  <si>
    <t xml:space="preserve">Perplotesimi I kornizes ligjore per trajtimin e rasteve te dhunes ne familje </t>
  </si>
  <si>
    <t xml:space="preserve">Procedurat Standarde te Vprimit per mbrojtje nga dhuna ne familje, te rishikuara . </t>
  </si>
  <si>
    <t xml:space="preserve">2.000 euro ABGJ     7.000 euro SIDA</t>
  </si>
  <si>
    <t xml:space="preserve">ABGJ MD MPMS MASHT MSH PSH PK</t>
  </si>
  <si>
    <t xml:space="preserve">Strategjia per mbrojtjen nga  dhuna ne familje</t>
  </si>
  <si>
    <t xml:space="preserve">Ngritja e kapaciteteve per vleresimin e ndikimit gjinore ne legjislacion</t>
  </si>
  <si>
    <t xml:space="preserve">Numri I trajnimeve </t>
  </si>
  <si>
    <t xml:space="preserve">5.000 ABGJ  9.000 SIDA</t>
  </si>
  <si>
    <t xml:space="preserve">ABGJ </t>
  </si>
  <si>
    <t xml:space="preserve">Plani Strategjik I Qeverise,Strategjia per rregullim me te mire.</t>
  </si>
  <si>
    <t xml:space="preserve">Realizimi i tre hulumtimeve nga fusha e barazise gjinore, pjesëmarrjës në vendimmarrje dhe përfaqësim</t>
  </si>
  <si>
    <t xml:space="preserve">janar dhjetor 2019</t>
  </si>
  <si>
    <t xml:space="preserve">Tri hulumtime te realizuara</t>
  </si>
  <si>
    <t xml:space="preserve">10.000 euro ABGJ  30.000 euro  SIDA</t>
  </si>
  <si>
    <t xml:space="preserve">Porgrami I Kosoves per Brarzi Gjinore,Plani Strategjik I Qeverise.</t>
  </si>
  <si>
    <t xml:space="preserve">Përkrahja financiare për kategoritë e luftës</t>
  </si>
  <si>
    <t xml:space="preserve">Ndihma për shërim dhe barëra</t>
  </si>
  <si>
    <t xml:space="preserve">Numri i perfituesve</t>
  </si>
  <si>
    <t xml:space="preserve">ZCKL</t>
  </si>
  <si>
    <t xml:space="preserve">Ndihma për banim</t>
  </si>
  <si>
    <t xml:space="preserve">Bursat studentore per studentet e dalluar</t>
  </si>
  <si>
    <t xml:space="preserve">mars - dhjetor</t>
  </si>
  <si>
    <t xml:space="preserve">Numri i perfituesve (maksimal 100)</t>
  </si>
  <si>
    <t xml:space="preserve">Kultivimi i vlerave të luftës</t>
  </si>
  <si>
    <t xml:space="preserve">Përkrahja e botimeve për Luftën Çlirimtare</t>
  </si>
  <si>
    <t xml:space="preserve">Ndarja e dekoratave Dekorimi me titullim
"Familje Veterani" dhe per Dëshmorët e Kombit</t>
  </si>
  <si>
    <t xml:space="preserve">1. Shpallja e tenderit për dizajn dhe shtyp
2. Numri I dekoratave, te shperndara 
3. Numri I dekoratave në përvjetoret e dëshmorëve, te shperndara
</t>
  </si>
  <si>
    <t xml:space="preserve">Përkrahje në shënimin e festave Kombetare  </t>
  </si>
  <si>
    <t xml:space="preserve">shkurt - dhjetor</t>
  </si>
  <si>
    <t xml:space="preserve">1. Numri I OJQ-ve te perkrahura
1. Pranimi dhe shqyrtimi i kërkesave nga palët 
</t>
  </si>
  <si>
    <t xml:space="preserve">Përkrahja e shoqatave të dala nga Lufta</t>
  </si>
  <si>
    <t xml:space="preserve">Projekti i rehabilitimit</t>
  </si>
  <si>
    <t xml:space="preserve">prill- tetor</t>
  </si>
  <si>
    <t xml:space="preserve">1. Marreveshja me institucionet e rehabilitimit
2. koordinimi me shoqatat e dala nga lufta dhe MPMS
3. Numri I te rehabilituarve</t>
  </si>
  <si>
    <t xml:space="preserve">Ndihmë financiare për OVL, SHIL, SHFD UÇK Qendër dhe Degeve</t>
  </si>
  <si>
    <t xml:space="preserve">1. Pranimi dhe shqyrtimi i kërkesave nga palet 
2. Numri i perfituesve
</t>
  </si>
  <si>
    <t xml:space="preserve">ZKM, MPMS</t>
  </si>
  <si>
    <t xml:space="preserve">Fuqizimi i marrëdhënieve bilaterale dhe multilaterale</t>
  </si>
  <si>
    <t xml:space="preserve">Rritja e rolit te Republkës së Kosoves në Takimet e Këshillit për BashkëpunimRajonal (RCC). </t>
  </si>
  <si>
    <t xml:space="preserve">Janar - Dhjetor</t>
  </si>
  <si>
    <t xml:space="preserve">1. Takimi I mbajtur I Bordit të RCC - së           2. Takimi I mbajtur Vjetor I RCC - së.               </t>
  </si>
  <si>
    <t xml:space="preserve">40,00,00 Kontributi vjetor në KBR.</t>
  </si>
  <si>
    <t xml:space="preserve">Ministritë</t>
  </si>
  <si>
    <t xml:space="preserve">Strategjia e programit të punës 2017 - 2019 (SWP) e KBR-së.</t>
  </si>
  <si>
    <t xml:space="preserve">Bashkëpunimi ndërministror me synim plotsimin e angazhimeve në kuadër të agjendës së RCC -së. </t>
  </si>
  <si>
    <t xml:space="preserve">Zbatimi dhe Monitorimi i planit shumëvjeqar të veprimit për zonën ekonomike rajonale</t>
  </si>
  <si>
    <t xml:space="preserve">1. Mbajtja e takimeve të regullta me përfaqësuesit/pikat e kontaktit nga ministritë.
2. Raporti i monitorimit te takimeve.
</t>
  </si>
  <si>
    <t xml:space="preserve">Ministrite</t>
  </si>
  <si>
    <t xml:space="preserve">te shihet a nderlidhet</t>
  </si>
  <si>
    <t xml:space="preserve">Mbështetja e zhvillimit të qëndrueshëm për komunitetet</t>
  </si>
  <si>
    <t xml:space="preserve">përkrahja e komuniteteve jo-shumicë me anë të ngritjes së kapaciteteve të organizatave jo qeveritare dhe mediave dhe mbështetje aktive të komuniteteve përmes aktiviteteve të OJQ-ve dhe mediave</t>
  </si>
  <si>
    <t xml:space="preserve">Shkurt - Nëntor</t>
  </si>
  <si>
    <t xml:space="preserve">Numri I projekteve të financuara</t>
  </si>
  <si>
    <t xml:space="preserve">500.000 euro</t>
  </si>
  <si>
    <t xml:space="preserve">ZÇK</t>
  </si>
  <si>
    <t xml:space="preserve">Ligji për mbrojtjen e të drejtave dhe interesave të Komuniteteve</t>
  </si>
  <si>
    <t xml:space="preserve">Përkrahja për përmirësimin e kushteve të jetesës së komuniteteve jo-shumicë</t>
  </si>
  <si>
    <t xml:space="preserve">numri I kërkesave të aprovuara</t>
  </si>
  <si>
    <t xml:space="preserve">300.000 euro</t>
  </si>
  <si>
    <t xml:space="preserve">Përkrahje për stabilizimin e komuniteteve dhe zhvillim përmes ndihmës financiare për zhvillimin e bizneseve individuale</t>
  </si>
  <si>
    <t xml:space="preserve">Numri I bizneseve të përkrahura</t>
  </si>
  <si>
    <t xml:space="preserve">200.000 euro</t>
  </si>
  <si>
    <t xml:space="preserve">Përkrahja e projekteve të vogla infrastrukturore të Komunave</t>
  </si>
  <si>
    <t xml:space="preserve">100.000 euro</t>
  </si>
  <si>
    <t xml:space="preserve">ZÇK-Komunat përfituese</t>
  </si>
  <si>
    <t xml:space="preserve">Programi I punës praktike</t>
  </si>
  <si>
    <t xml:space="preserve">Janar-Shtator</t>
  </si>
  <si>
    <t xml:space="preserve">100 studentë do të ndjekin praktikën në institucionet e nivelit Qendror dhe Lokal</t>
  </si>
  <si>
    <t xml:space="preserve">100.000 euro (donacion I Ambasadës Norvegjeze)</t>
  </si>
  <si>
    <t xml:space="preserve">Ambasada Norvegjeze</t>
  </si>
  <si>
    <t xml:space="preserve">Standarde më të mira jetese në komunat veriore përmes integrimit në sistemin e Kosovës</t>
  </si>
  <si>
    <t xml:space="preserve">Monitorimi dhe zbatimi i marreveshjeve te Brukselit ne komunat Veriore
Zhvillimi i kapaciteteve te nenpunesve civil
Sigurimi i mbeshtetjes teknike
Mbeshtetje komunave ne zbatimin e projekteve 
</t>
  </si>
  <si>
    <t xml:space="preserve">Numri I këshilltarëve të angazhuar
</t>
  </si>
  <si>
    <t xml:space="preserve">Prodhimi, Përmirësimi i Cilësisë së Informacioneve Statistikore dhe perafrimi me Sistemin Evropian te Statistikave</t>
  </si>
  <si>
    <t xml:space="preserve">Ligji mbi Statistikat zyrtare i aprovuar ne perputhje me Rregulloren (KE) nr 223/2009 e Parlamentit Evropian dhe e Këshillit e datës 11 marsit 2009 mbi statistikat evropiane.</t>
  </si>
  <si>
    <t xml:space="preserve">Ligji I aprovuar, Gazeta Zyrtare</t>
  </si>
  <si>
    <t xml:space="preserve">Kapitulli 18 i acquis-së: Statistikat PKZMSA</t>
  </si>
  <si>
    <t xml:space="preserve">Programi 5 vjeçar I Statistikave zyrtare 2018-2022, Plani vjetor I punes 2019</t>
  </si>
  <si>
    <t xml:space="preserve">Parapergaditjet (Regjistrimi i popullsise dhe banesave 2021)</t>
  </si>
  <si>
    <t xml:space="preserve">Raportet e pergaditura</t>
  </si>
  <si>
    <t xml:space="preserve">IRK</t>
  </si>
  <si>
    <t xml:space="preserve">Dokumentet e Eurostat-it (BE)</t>
  </si>
  <si>
    <t xml:space="preserve">Përmirësimi i cilësisë dhe Rritja e numrit të Publikimeve statistikore</t>
  </si>
  <si>
    <t xml:space="preserve">Publikimet statistikore te realizuara, web site i ASK-se </t>
  </si>
  <si>
    <t xml:space="preserve">Anketa mbi të ardhurat dhe kushtet e jetesës (SILC) e publikuar</t>
  </si>
  <si>
    <t xml:space="preserve">Publikimi i te dhenave ne web site</t>
  </si>
  <si>
    <t xml:space="preserve">ARE</t>
  </si>
  <si>
    <t xml:space="preserve">Matja e ekonomisë joformale në kuadër të sektorit privat</t>
  </si>
  <si>
    <t xml:space="preserve">Raportet e derguara ne Eurostat, </t>
  </si>
  <si>
    <t xml:space="preserve">ZKM, MF</t>
  </si>
  <si>
    <t xml:space="preserve">SKZH</t>
  </si>
  <si>
    <t xml:space="preserve">Anketa e kostos së punës,</t>
  </si>
  <si>
    <t xml:space="preserve">Pilot Anketa (e zhvilluar per here te pare),  e publikuar</t>
  </si>
  <si>
    <t xml:space="preserve">Hartimi I Koncept Dokumenti për Regjistrimin e Popullsisë, Ekonomive Familjare dhe Banesave 2021</t>
  </si>
  <si>
    <t xml:space="preserve">dhjetor</t>
  </si>
  <si>
    <t xml:space="preserve">Ministria e Arsimit, Shkencës dhe Teknologjisë</t>
  </si>
  <si>
    <t xml:space="preserve">Menaxhimi cilësor dhe efikas i sistemit të arsimit</t>
  </si>
  <si>
    <t xml:space="preserve">Avansimi i SMIA -s (Sistemi i Menaxhimit të Informatave në Arsim)</t>
  </si>
  <si>
    <t xml:space="preserve">Shkurt - dhjetor</t>
  </si>
  <si>
    <t xml:space="preserve">Sistemi i Menaxhimit të Informatave në Arsim i avansuar (shkurt - dhjetor) </t>
  </si>
  <si>
    <t xml:space="preserve">860,172.00 Euro (Banka Boterore, Kredi)</t>
  </si>
  <si>
    <t xml:space="preserve">Masa 5 në SKZH</t>
  </si>
  <si>
    <t xml:space="preserve">Përmirësimi i infrastrukturës arsimore për zhvillimin e procesit mësimor në të gjitha nivelet e arsimit parauniversitar</t>
  </si>
  <si>
    <r>
      <rPr>
        <b val="true"/>
        <sz val="11"/>
        <rFont val="Book Antiqua"/>
        <family val="1"/>
      </rPr>
      <t xml:space="preserve">1</t>
    </r>
    <r>
      <rPr>
        <sz val="11"/>
        <rFont val="Book Antiqua"/>
        <family val="1"/>
      </rPr>
      <t xml:space="preserve">.</t>
    </r>
    <r>
      <rPr>
        <b val="true"/>
        <sz val="11"/>
        <rFont val="Book Antiqua"/>
        <family val="1"/>
      </rPr>
      <t xml:space="preserve">Vazhdon ndërtimi i 14 objekteve të reja shkollore</t>
    </r>
    <r>
      <rPr>
        <sz val="11"/>
        <rFont val="Book Antiqua"/>
        <family val="1"/>
      </rPr>
      <t xml:space="preserve">:1. Sh.f.m.u  në Braboniq- Mitrovicë; 2. Sh.f.m.u  në fshatin Kaçanik i Vjetër, Kaçanik; 3. Sh.f.m.u në fshatin Leshan, Suharekë; 4. Sh.f.m.u në fshatin Polac, Skenderaj; 5. Sh.f.m.u në fshatin Busavat, Kamenicë; 6. Sh.f.m.u  në fshatin Glloboqicë, Kaçanik; 7. Sh.f. në fshatin Verrat e Llukës, Deçan; 8. Sh.f.m.u “Ismet Rraci”, Klinë; 9. Shkolla e mesme profesionale në Ferizaj; 10. Shkolla e mesme në Lipjan; 11. Sh.f.m.u.“Ibrahim Mazreku” në Malishevë; 12. Sh.f.m.u në fshatin Muzeqin, Shtime (me bashkëfinacim MASHT-Komuna e Shtimes); 13. Sh.f.m.u në fshatin Caralevë, Shtime (me bashkëfinacim MASHT-Komuna e Shtimes); 14. Shk.fill.në Qubrel (me bashkëfinancim MASHT-Komuna e Skenderaj). 
</t>
    </r>
    <r>
      <rPr>
        <b val="true"/>
        <sz val="11"/>
        <rFont val="Book Antiqua"/>
        <family val="1"/>
      </rPr>
      <t xml:space="preserve">2.Vazhdon ndërtimi i 4 qerdheve</t>
    </r>
    <r>
      <rPr>
        <sz val="11"/>
        <rFont val="Book Antiqua"/>
        <family val="1"/>
      </rPr>
      <t xml:space="preserve">: 1. Qerdhja “Yllka”, Prishtinë; 2. Qerdhja në Shtime; 3. Qerdhja në Kaçanik; 4. Qerdhja në Rahovec. 
</t>
    </r>
    <r>
      <rPr>
        <b val="true"/>
        <sz val="11"/>
        <rFont val="Book Antiqua"/>
        <family val="1"/>
      </rPr>
      <t xml:space="preserve">3.Vazhdon ndërtimi i 3 sallave te sportit</t>
    </r>
    <r>
      <rPr>
        <sz val="11"/>
        <rFont val="Book Antiqua"/>
        <family val="1"/>
      </rPr>
      <t xml:space="preserve">: 1. Salla e edukatës fizike në Ratkoc, Rahovec; 2. Salla e edukatës fizike në Sllovi, Lipjan; 3. Salla e edukatës fizike në shkollën “Emin Duraku”, Shtime. 
</t>
    </r>
    <r>
      <rPr>
        <b val="true"/>
        <sz val="11"/>
        <rFont val="Book Antiqua"/>
        <family val="1"/>
      </rPr>
      <t xml:space="preserve">4</t>
    </r>
    <r>
      <rPr>
        <sz val="11"/>
        <rFont val="Book Antiqua"/>
        <family val="1"/>
      </rPr>
      <t xml:space="preserve">.</t>
    </r>
    <r>
      <rPr>
        <b val="true"/>
        <sz val="11"/>
        <rFont val="Book Antiqua"/>
        <family val="1"/>
      </rPr>
      <t xml:space="preserve">Fillojnë të ndërtohen</t>
    </r>
    <r>
      <rPr>
        <sz val="11"/>
        <rFont val="Book Antiqua"/>
        <family val="1"/>
      </rPr>
      <t xml:space="preserve"> </t>
    </r>
    <r>
      <rPr>
        <b val="true"/>
        <sz val="11"/>
        <rFont val="Book Antiqua"/>
        <family val="1"/>
      </rPr>
      <t xml:space="preserve">10 shkolla të reja</t>
    </r>
    <r>
      <rPr>
        <sz val="11"/>
        <rFont val="Book Antiqua"/>
        <family val="1"/>
      </rPr>
      <t xml:space="preserve">: 1. Ndërtimi i aneksit dhe renovimi i shkollës fillore në Zaskok, Ferizaj; 2. Shkolla fillore në Llaushë të Poshtme, Podujevë; 3. Shkolla fillore në Uqe, Istog; 4. Shkolla fillore në Ratishë, Deçan; 5. Shkolla fillore në Doganaj, Kacanik; 6. Shkolla fillore në Gurbardh, Malishevë; 7. Shkolla fillore në Krushevc, Pejë; 8. Shkolla fillore në Gllogjan, Deçan; 9. Shkolla fillore në Gushavc, Mitrovicë; 10. Shkolla fillore në Vraniq, Suharekë. 
</t>
    </r>
    <r>
      <rPr>
        <b val="true"/>
        <sz val="11"/>
        <rFont val="Book Antiqua"/>
        <family val="1"/>
      </rPr>
      <t xml:space="preserve">5</t>
    </r>
    <r>
      <rPr>
        <sz val="11"/>
        <rFont val="Book Antiqua"/>
        <family val="1"/>
      </rPr>
      <t xml:space="preserve">.</t>
    </r>
    <r>
      <rPr>
        <b val="true"/>
        <sz val="11"/>
        <rFont val="Book Antiqua"/>
        <family val="1"/>
      </rPr>
      <t xml:space="preserve">Fillojnë të ndërtohen 7 salla të edukatës fizike</t>
    </r>
    <r>
      <rPr>
        <sz val="11"/>
        <rFont val="Book Antiqua"/>
        <family val="1"/>
      </rPr>
      <t xml:space="preserve">: 1. Salla e ed.fizike të shkollës "Izvor" në Gornje Lubinje, Prizren; 2. Salla e sportit në Gurakoc, Istog; 3.Salla e ed.fizike të shkollës në Irzniq, Deçan; 4.Salla e sporteve në Shalë, Lipjan; 5.Salla e ed.fizike të sh.f. në Arllat, Drenas; 6.Salla e ed.fizike të sh.f.mu."Haxhi Hoti" në Rogovë, Gjakovë; 7.Salla e ed.fizike të sh.f. "Ibrahim Fehmiu", Prizren. 
</t>
    </r>
    <r>
      <rPr>
        <b val="true"/>
        <sz val="11"/>
        <rFont val="Book Antiqua"/>
        <family val="1"/>
      </rPr>
      <t xml:space="preserve">6.Renovimi i 5 objeteve shkollore</t>
    </r>
    <r>
      <rPr>
        <sz val="11"/>
        <rFont val="Book Antiqua"/>
        <family val="1"/>
      </rPr>
      <t xml:space="preserve">: 1. Rregullimi i infrastrukturës së objekteve të arsimit profesional; 2. Rregullimi i infrastrukturës së objekteve të arsimit special; 3. Përmiresimi i infrastrukturës në sh.f. "Motrat Qiriazi" dhe sh.f."Avdyl Frashëri" në Prizren; 4. Renovimi i shkollës "Lidhja e Prizrenit" në Prizren; 5. Vazhdon Renovimi i Gjimnazit në Pejë. </t>
    </r>
    <r>
      <rPr>
        <b val="true"/>
        <sz val="11"/>
        <rFont val="Book Antiqua"/>
        <family val="1"/>
      </rPr>
      <t xml:space="preserve">7.Ndërtimi i 4 qerdheve:</t>
    </r>
    <r>
      <rPr>
        <sz val="11"/>
        <rFont val="Book Antiqua"/>
        <family val="1"/>
      </rPr>
      <t xml:space="preserve"> 1.Qerdhja në Prizren; 2. Qerdhja në Prishtinë; 3. Qerdhja në Istog; 4. Qerdhja në Suharekë. 
</t>
    </r>
    <r>
      <rPr>
        <b val="true"/>
        <sz val="11"/>
        <rFont val="Book Antiqua"/>
        <family val="1"/>
      </rPr>
      <t xml:space="preserve">8.Furnizimi me rekuizita sportive</t>
    </r>
    <r>
      <rPr>
        <sz val="11"/>
        <rFont val="Book Antiqua"/>
        <family val="1"/>
      </rPr>
      <t xml:space="preserve"> i 10 sallave të edukatës fizike sipas kërkesave të komunave. 
</t>
    </r>
  </si>
  <si>
    <t xml:space="preserve">16,894,449.00 Euro   </t>
  </si>
  <si>
    <t xml:space="preserve">DKA, MAP</t>
  </si>
  <si>
    <t xml:space="preserve">Masa 18 në PRE </t>
  </si>
  <si>
    <t xml:space="preserve">Plani Strategjik i Arsimit të Kosovës 2017-2021; </t>
  </si>
  <si>
    <t xml:space="preserve">Ndërtimi i një sistemi efektiv të menaxhimit të objekteve shkollore që i kontribuon krijimit të
mjediseve të përshtatshme për mësim.</t>
  </si>
  <si>
    <r>
      <rPr>
        <b val="true"/>
        <sz val="11"/>
        <rFont val="Book Antiqua"/>
        <family val="1"/>
      </rPr>
      <t xml:space="preserve">1</t>
    </r>
    <r>
      <rPr>
        <sz val="11"/>
        <rFont val="Book Antiqua"/>
        <family val="1"/>
      </rPr>
      <t xml:space="preserve">.Gjendja fizike e objekteve edukative-arsimore e vlerësuar (janar- dhjetor).
</t>
    </r>
    <r>
      <rPr>
        <b val="true"/>
        <sz val="11"/>
        <rFont val="Book Antiqua"/>
        <family val="1"/>
      </rPr>
      <t xml:space="preserve">2</t>
    </r>
    <r>
      <rPr>
        <sz val="11"/>
        <rFont val="Book Antiqua"/>
        <family val="1"/>
      </rPr>
      <t xml:space="preserve">.Plani i investimeve për hapësirat shkollore për një periudhën 1-3 vjeçare i hartuar dhe i rishikuar (janar-dhjetor). 
</t>
    </r>
    <r>
      <rPr>
        <b val="true"/>
        <sz val="11"/>
        <rFont val="Book Antiqua"/>
        <family val="1"/>
      </rPr>
      <t xml:space="preserve">3</t>
    </r>
    <r>
      <rPr>
        <sz val="11"/>
        <rFont val="Book Antiqua"/>
        <family val="1"/>
      </rPr>
      <t xml:space="preserve">.Udhëzuesi për norma dhe standarde për hapësirat në shkolla profesionale i hartuar (qershor- dhjetor).</t>
    </r>
  </si>
  <si>
    <t xml:space="preserve">28,394.00 Euro
</t>
  </si>
  <si>
    <t xml:space="preserve">MASHT-DKA</t>
  </si>
  <si>
    <t xml:space="preserve">Ndërtimi i kapaciteteve për menaxhim efektiv dhe të përgjegjshëm të sistemit në nivel qendror dhe lokal </t>
  </si>
  <si>
    <t xml:space="preserve">Janar - dhjetor </t>
  </si>
  <si>
    <r>
      <rPr>
        <b val="true"/>
        <sz val="11"/>
        <rFont val="Book Antiqua"/>
        <family val="1"/>
      </rPr>
      <t xml:space="preserve">1</t>
    </r>
    <r>
      <rPr>
        <sz val="11"/>
        <rFont val="Book Antiqua"/>
        <family val="1"/>
      </rPr>
      <t xml:space="preserve">.250 (dyqind e pesëdhjetë) kandidatë të certifikuar; 
</t>
    </r>
    <r>
      <rPr>
        <b val="true"/>
        <sz val="11"/>
        <rFont val="Book Antiqua"/>
        <family val="1"/>
      </rPr>
      <t xml:space="preserve">2</t>
    </r>
    <r>
      <rPr>
        <sz val="11"/>
        <rFont val="Book Antiqua"/>
        <family val="1"/>
      </rPr>
      <t xml:space="preserve">.UA  për performancën e drejtorëve dhe zëvendësdrejtorëve të institucioneve edukative-arsimore (IEA) i hartuar (prill-qershor). 
3. UA për procedurat e zgjedhjes së drejtorëve dhe zv. drejtorëve të institucioneve arsimore i rishikuar( janar-qershor) 
4. UA, detyrat dhe përgjegjësitë e drejtorëve dhe zv. drejtorëve të institucioneve arsimore i hartuar (janar-qershor); 
5.UA procedurat e zgjedhjes së personelit mësimdhënës në institucione edukative - arsimore parauniversitare publike (janar-mars); 
6.UA unifikimi i dokumenteve administrative nga institucionet eduktative-arsimore parauniversitare publike (janar-mars); 
7. Këshillat e prindërve në nivel shkolle, komune dhe shteti të funksionalizuar dhe të monitoruar (janar-dhjetor).  </t>
    </r>
  </si>
  <si>
    <t xml:space="preserve">MASHT-DKA-OJQ</t>
  </si>
  <si>
    <t xml:space="preserve">Perkrahja e mesimit plotesues te gjuhes shqipe ne Diaspore</t>
  </si>
  <si>
    <t xml:space="preserve">Pajisja e nxënësve të mësimit plotësues në diasporë me tekste themelore mësimore </t>
  </si>
  <si>
    <t xml:space="preserve">Korrik - gusht</t>
  </si>
  <si>
    <t xml:space="preserve">Rreth 5000 komplete librash të siguruara (seti obligativ prej 19 librash i MASHT të Kosovës TEKSTE PËR DIASPORËN) për nxënësit shqiptarë që ndjekin mësimin plotësues në Diasporë</t>
  </si>
  <si>
    <t xml:space="preserve">30000 Euro </t>
  </si>
  <si>
    <t xml:space="preserve">Ministria e Diasporës (shpërndarja)</t>
  </si>
  <si>
    <t xml:space="preserve">Zhvillimi i vazhdueshëm profesional i mësuesve dhe subjekteve të tjerë  të shkollës </t>
  </si>
  <si>
    <t xml:space="preserve">1.Seminari vjetor mbarëkombëtar i realizuar (korrik-gusht); 2.Seminaret tjera regjionale të realizuara (afatet kohore caktohen në koordinim me subjektët tjerë).</t>
  </si>
  <si>
    <t xml:space="preserve">15000 Euro </t>
  </si>
  <si>
    <t xml:space="preserve">MASR  e Shqipërisë, Ministria e Diasporës, Fakulteti i Edukimit në Cyrih</t>
  </si>
  <si>
    <t xml:space="preserve">Organizimi i ngjarjeve në funksion të gjithëpërfshirjes  dhe të rritjes së cilësisë së mësimit plotësues në diasporë </t>
  </si>
  <si>
    <t xml:space="preserve">Mars- tetor  </t>
  </si>
  <si>
    <t xml:space="preserve">1.Dy ekskursione me Gjermaninë (prill - tetor); 2.Rreth 500 nxënës nga diaspora pjesemarrës në garat e diturisë dhe veprimtari tjera sportive e kulturore (mars - qershor).</t>
  </si>
  <si>
    <t xml:space="preserve">13000 Euro  </t>
  </si>
  <si>
    <t xml:space="preserve">Ministria e Integrimit Evropian</t>
  </si>
  <si>
    <t xml:space="preserve">Objektivat </t>
  </si>
  <si>
    <t xml:space="preserve">Aktivitetet</t>
  </si>
  <si>
    <t xml:space="preserve">Afetet e aktiviteteve</t>
  </si>
  <si>
    <t xml:space="preserve">Treguesit e matjes</t>
  </si>
  <si>
    <t xml:space="preserve">Afetet e treguesve</t>
  </si>
  <si>
    <t xml:space="preserve">Institucionet mbështetëse</t>
  </si>
  <si>
    <t xml:space="preserve">Ndërlidhja me 
ERA</t>
  </si>
  <si>
    <t xml:space="preserve">Koordinimi i zhvillimit të politikave për zbatimin e MSA-së dhe vlerësimit të zbatimit të tyre</t>
  </si>
  <si>
    <t xml:space="preserve">Planifikimi dhe zbatimi i politikave për zbatimin e MSA-së</t>
  </si>
  <si>
    <t xml:space="preserve">1) PKZMSA 2019 i miratuar nga Qeveria dhe Kuvendi (mars)
2) PV ERA 2019 i miraturar nga Qeveria dhe Kuvendi (mars)
3) Tetë (8) udhërrëfyes afatmesëm për përmbushjen e detyrimeve të MSA-së në tetë kapitujt prioritarë, të hartuar (qershor)
4) Numri i opinioneve për dokumente planifikuese të lëshuara (janar-dhjetor)
</t>
  </si>
  <si>
    <t xml:space="preserve">5,000 (BK)
20,000 (GIZ)
</t>
  </si>
  <si>
    <t xml:space="preserve">ZKM, Ministritë e linjës
Kuvendi</t>
  </si>
  <si>
    <t xml:space="preserve">PKZMSA, Kapitulli 3.1.</t>
  </si>
  <si>
    <t xml:space="preserve">Programi i Qeverisë 2017 -2021;
</t>
  </si>
  <si>
    <t xml:space="preserve">Monitorimi i zbatimit të reformave për përmbushjes së obligimeve të MSA-së</t>
  </si>
  <si>
    <t xml:space="preserve">1) Dy (2) inpute për Raportin vjetor të KE-së për Kosovën 2019 të hartuara (shkurt, nëntor)
2) Takime të rregullta të Këshillit Ministror për Integrim Evropian (KMIE) për monitorimin e zbatimit të ERA-s dhe PKZMSA-së, të mbajtura (janar-dhjetor)
3) Takime të rregullta të Komitetit Punues për Integrim Evropian (KPIE) për monitorimit të zbatimit të ERA dhe të PKZMSA-së, të mbajtura (janar-dhjetor)
4) Takime të rregullta të KEIE për monitorimin e zbatimit të ERA dhe PKZMSA të mbajtura (janar-dhjetor)
</t>
  </si>
  <si>
    <t xml:space="preserve">5,000 (BK)</t>
  </si>
  <si>
    <t xml:space="preserve">ZKM, Ministritë e linjës, Kuvendi, Agjencite e Pavarura ML, Kuvendi, Agjencitë e Pavarura ML, Kuvendi, Agjencitë e Pavarura</t>
  </si>
  <si>
    <t xml:space="preserve">Funksionimi efektiv i strukturave të MSA-së dhe strukturave vendore për integrim evropian</t>
  </si>
  <si>
    <t xml:space="preserve">1) MIE merr pjesë në mbledhjen IV të Këshillit të Stabilizim-Asociimit dhe në përgatitjen e tij (tetor - nëntor)
2) Mbledhja III e Komitetit të Stabilizim-Asociimit e përgatitur dhe e mbajtur (gusht-tetor)
3) Mbledhjet e shtatë (7) nënkomiteteve të stabilizim-asociimit të përgatitura dhe mbajtura (janar - dhjetor)
4) MIE merr pjesë në mbledhjet e dy grupeve të veçantë të stabilizim-asociimit, dhe në përgatitjen e tyre (janar - dhjetor)
5. Raportet tremujore për monotorimin e zbatimit të konkluzioneve të nënkomiteteteve të hartuar dhe dërguar KE-së (janar - dhjetor)</t>
  </si>
  <si>
    <t xml:space="preserve">200,000 (BK)</t>
  </si>
  <si>
    <t xml:space="preserve">ZKM, Ministritë e linjës, Kuvendi, Agjencite e Pavarura ML, Kuvendi, Agjencite e Pavarura ML, Kuvendi, Agjencitë e pavarura
</t>
  </si>
  <si>
    <t xml:space="preserve">Përmirësimi i procesit të përafrimit të legjislacionit të Kosovës me acquis të BE-së për zbatimin e MSA-së. Rritja e kapaciteteve ligjore në MIE dhe Ministri të linjës për përafrim të legjislacionit të Kosovës me acquis të BE-së</t>
  </si>
  <si>
    <t xml:space="preserve">Përmirësimi i kornizës ligjore dhe instrumenteve të përafrimit të legjislacionit të Kosovës me acquis të BE-së</t>
  </si>
  <si>
    <r>
      <rPr>
        <sz val="11"/>
        <color rgb="FF000000"/>
        <rFont val="Book Antiqua"/>
        <family val="1"/>
      </rPr>
      <t xml:space="preserve">1. Koncept-dokumenti për përmirësimin e kornizes ligjore që ndërlidhet me përafrimin e legjislacionit vendor me acquis i miratuar nga Qeveria (janar - dhjetor)
2. Platforma Online për Përafrim të legjislacionit, i funksionalizuar (janar - dhjetor)
3. Koncept Dokument për bashkpunimin në mes të Qeverisë dhe Kuvendit të Republikës së Kosovës në çeshtjet e integrimit Evropian, qershor
4</t>
    </r>
    <r>
      <rPr>
        <sz val="11"/>
        <color rgb="FFFF0000"/>
        <rFont val="Book Antiqua"/>
        <family val="1"/>
      </rPr>
      <t xml:space="preserve">. 2 udhërrëfyes afatmesëm për kapitujt prioritarë të acquis (23 dhe 24) sipas MSA-së, të hartuar (qershor)</t>
    </r>
  </si>
  <si>
    <t xml:space="preserve">2,500 (BK) 30,000 (GIZ)
  </t>
  </si>
  <si>
    <t xml:space="preserve">ZKM
Ministritë e linjës
Kuvendi</t>
  </si>
  <si>
    <t xml:space="preserve">PKZMSA, Kapitulli: 3.1</t>
  </si>
  <si>
    <t xml:space="preserve">Ngritja e kapaciteteve institucionale për zbatimin e MSA-së</t>
  </si>
  <si>
    <t xml:space="preserve">1. Trajnimet për Trajnerë (TT) për tetë (8) kapitujt prioritarë të acquis së BE-së sipas MSA-së, të mbajtur, dhe Trajnerët të certifikuar (janar-qershor)
2. Deri ne 6 trajnime për përafrim të acquis së BE-s të mbajtura (janar-dhjetor)
</t>
  </si>
  <si>
    <t xml:space="preserve">10000 (Projekti i Binjakzimit</t>
  </si>
  <si>
    <t xml:space="preserve">MAP/IKAP</t>
  </si>
  <si>
    <t xml:space="preserve">Kontrolli i përafrimit së projekt-akteve normative të Kosovës me acquis të BE-së</t>
  </si>
  <si>
    <t xml:space="preserve">1. Deri në 120 opinoine ligjore për përafrim të legjislacionit me acquis të BE-së, të lëshuar (janar - dhjetor)</t>
  </si>
  <si>
    <t xml:space="preserve">10.000. (BK)</t>
  </si>
  <si>
    <t xml:space="preserve">Koordinimi i përkthimit të acquis së BE-së në gjuhët zyrtare të Kosovës</t>
  </si>
  <si>
    <t xml:space="preserve">1. Kalendari vjetor 2019 për përkthimin e acquis së BE-së i përgatitur (janar-mars);
2. Kalendari vjetor 2019 për rishikimin dhe certifikimin e acquis së BE-së i përgatitur (janar-mars)
3. Ueb-faqja e acquis-së në gjuhën shqipe e lansuar (janar-mars)
</t>
  </si>
  <si>
    <t xml:space="preserve">100,000 (BK) 
3,500 (GIZ)</t>
  </si>
  <si>
    <t xml:space="preserve">Financimi i reformave evropiane</t>
  </si>
  <si>
    <t xml:space="preserve">Programimi dhe zbatimi i instrumenteve financiare të BE-së</t>
  </si>
  <si>
    <t xml:space="preserve">1) Projektligji për "Marrëveshjen financiare për IPA 2018, ndërmjet Republikës së Kosovës dhe Bashkimit Evropian" i ratifikuar nga Kuvendi (janar - dhjetor)
2) Marrëveshja financiare trepalëshe mes Bashkimit Evropian, Kosovës dhe Maqedonisë për vitin 2018, për programin e bashkëpunimit ndërkufitar IPA II mes Kosovës dhe Maqedonisë, e miratuar (janar - dhjetor)
3) Marrëveshja financiare trepalëshe mes Bashkimit Evropian, Kosovës dhe Malit të Zi për vitin 2018, për programin e bashkëpunimit ndërkufitar IPA II mes Kosovës dhe Malit të Zi, e miratuar (janar - dhjetor)
4) Marrëveshja financiare trepalëshe mes Bashkimit Evropian, Kosovës dhe Shqipërisë për vitin 2018, për programin e bashkëpunimit ndërkufitar IPA II mes Kosovës dhe Shqipërisë, e miratuar (janar - dhjetor)
5) Pagesa për tarifën vjetore të anëtarësimit në programin "Evropa për qytetarët", e kryer (janaer - qershor)
6) Projektet për ëBIF 2018 të programuara (janar - dhjetor)
</t>
  </si>
  <si>
    <t xml:space="preserve">20,000 (BK)</t>
  </si>
  <si>
    <t xml:space="preserve">Kuvendi,
ZKM, MPJ, MF, Ministritë e linjës</t>
  </si>
  <si>
    <t xml:space="preserve">PKZMSA
Kapitulli 3.23</t>
  </si>
  <si>
    <t xml:space="preserve">Programi i Qeverisë 2017 -2021;
SPPKP 2017-2021</t>
  </si>
  <si>
    <t xml:space="preserve">Koordinimi i donatorëve</t>
  </si>
  <si>
    <t xml:space="preserve">1) Lista Prioritare e Projekteve infrastrukturore e përditësuar (janar - dhjetor)
2) Raporti vjetor për donacione per vitin 2017, i hartuar (janar - shtator)
3) Dy (2) mbledhje të Këshillit Kombëtar për Investime, të mbajtura (janar - dhjetor)
4) Një (1) takim i Forumit të Nivelit të Lartë i mbajtur (janar - dhjetor)
5) Dy (2) takime të Grupeve Punuese Sektoriale të mbajtura (janar - dhjetor)
</t>
  </si>
  <si>
    <t xml:space="preserve">6,000 (BK)</t>
  </si>
  <si>
    <t xml:space="preserve">ZKM, MF, Ministritë e linjës</t>
  </si>
  <si>
    <t xml:space="preserve">Tabela B: Aktivitetet të cilat kanë për qëllim arritjen e prioriteteve të Ministrisë së Drejtësisë</t>
  </si>
  <si>
    <t xml:space="preserve">Ministria e Drejtësisë</t>
  </si>
  <si>
    <t xml:space="preserve">Përmirësimi i infrastrukturës ligjore dhe institucionale të sistemit të drejtësisë</t>
  </si>
  <si>
    <t xml:space="preserve">Hartimi i Kodit Civil të Republikës së Kosovës</t>
  </si>
  <si>
    <r>
      <rPr>
        <b val="true"/>
        <sz val="11"/>
        <color rgb="FF000000"/>
        <rFont val="Book Antiqua"/>
        <family val="1"/>
      </rPr>
      <t xml:space="preserve">1. </t>
    </r>
    <r>
      <rPr>
        <sz val="11"/>
        <color rgb="FF000000"/>
        <rFont val="Book Antiqua"/>
        <family val="1"/>
      </rPr>
      <t xml:space="preserve">Kodi Civil, i i miratuar (Tetor)                                             </t>
    </r>
  </si>
  <si>
    <t xml:space="preserve">1.000.000.00 Donatoret</t>
  </si>
  <si>
    <t xml:space="preserve">KGJK, ZKM, UP, Oda e Notereve, Oda e Permbaruesve Privat, Projekti i BE "Hartimi i Kodit Civil" </t>
  </si>
  <si>
    <t xml:space="preserve">Plani Zhvillimor Strategjik i MD 2018 - 2021; Programi i Qeverise 2017-2021</t>
  </si>
  <si>
    <t xml:space="preserve">Forcimi i mëtejm i profesioneve të lira ligjore</t>
  </si>
  <si>
    <r>
      <rPr>
        <b val="true"/>
        <sz val="11"/>
        <color rgb="FF000000"/>
        <rFont val="Book Antiqua"/>
        <family val="1"/>
      </rPr>
      <t xml:space="preserve">1.</t>
    </r>
    <r>
      <rPr>
        <sz val="11"/>
        <color rgb="FF000000"/>
        <rFont val="Book Antiqua"/>
        <family val="1"/>
      </rPr>
      <t xml:space="preserve"> 31 (tridhjetë e një) noterë te licencuar (dhjetor)                                                            
</t>
    </r>
    <r>
      <rPr>
        <b val="true"/>
        <sz val="11"/>
        <color rgb="FF000000"/>
        <rFont val="Book Antiqua"/>
        <family val="1"/>
      </rPr>
      <t xml:space="preserve">2 </t>
    </r>
    <r>
      <rPr>
        <sz val="11"/>
        <color rgb="FF000000"/>
        <rFont val="Book Antiqua"/>
        <family val="1"/>
      </rPr>
      <t xml:space="preserve">4 trajnime te avancuara për noter , te realizuara (Janar-Dhjetor)                                                     
</t>
    </r>
    <r>
      <rPr>
        <b val="true"/>
        <sz val="11"/>
        <color rgb="FF000000"/>
        <rFont val="Book Antiqua"/>
        <family val="1"/>
      </rPr>
      <t xml:space="preserve">3</t>
    </r>
    <r>
      <rPr>
        <sz val="11"/>
        <color rgb="FF000000"/>
        <rFont val="Book Antiqua"/>
        <family val="1"/>
      </rPr>
      <t xml:space="preserve">. 5 trajnime për përmbarues privat , te realizuara (Janar-Dhjetor)                                                               
</t>
    </r>
    <r>
      <rPr>
        <b val="true"/>
        <sz val="11"/>
        <color rgb="FF000000"/>
        <rFont val="Book Antiqua"/>
        <family val="1"/>
      </rPr>
      <t xml:space="preserve">4</t>
    </r>
    <r>
      <rPr>
        <sz val="11"/>
        <color rgb="FF000000"/>
        <rFont val="Book Antiqua"/>
        <family val="1"/>
      </rPr>
      <t xml:space="preserve">. 1 trajnim rifreskuese per ndermjetesues, i realizuar (Qershor) 
</t>
    </r>
    <r>
      <rPr>
        <b val="true"/>
        <sz val="11"/>
        <color rgb="FF000000"/>
        <rFont val="Book Antiqua"/>
        <family val="1"/>
      </rPr>
      <t xml:space="preserve">5</t>
    </r>
    <r>
      <rPr>
        <sz val="11"/>
        <color rgb="FF000000"/>
        <rFont val="Book Antiqua"/>
        <family val="1"/>
      </rPr>
      <t xml:space="preserve">. Projektligji për plotësimin dhe ndryshimin e Ligjit nr.04-L/40 për Provimin e Jurisprudencës, i miratuar.(Korrik)  </t>
    </r>
    <r>
      <rPr>
        <b val="true"/>
        <sz val="11"/>
        <color rgb="FF000000"/>
        <rFont val="Book Antiqua"/>
        <family val="1"/>
      </rPr>
      <t xml:space="preserve">6.</t>
    </r>
    <r>
      <rPr>
        <sz val="11"/>
        <color rgb="FF000000"/>
        <rFont val="Book Antiqua"/>
        <family val="1"/>
      </rPr>
      <t xml:space="preserve"> 20 përmbarues privat, të certifikuar  (Qershor dhe Dhjetor)    </t>
    </r>
    <r>
      <rPr>
        <b val="true"/>
        <sz val="11"/>
        <color rgb="FF000000"/>
        <rFont val="Book Antiqua"/>
        <family val="1"/>
      </rPr>
      <t xml:space="preserve">7</t>
    </r>
    <r>
      <rPr>
        <sz val="11"/>
        <color rgb="FF000000"/>
        <rFont val="Book Antiqua"/>
        <family val="1"/>
      </rPr>
      <t xml:space="preserve">. Numri  i Administratorëve Falimentues. i rritur (Dhjetor)  </t>
    </r>
    <r>
      <rPr>
        <b val="true"/>
        <sz val="11"/>
        <color rgb="FF000000"/>
        <rFont val="Book Antiqua"/>
        <family val="1"/>
      </rPr>
      <t xml:space="preserve">8</t>
    </r>
    <r>
      <rPr>
        <sz val="11"/>
        <color rgb="FF000000"/>
        <rFont val="Book Antiqua"/>
        <family val="1"/>
      </rPr>
      <t xml:space="preserve">. Rritja e numrit te ndermjetesuesve (Qershor)  </t>
    </r>
    <r>
      <rPr>
        <b val="true"/>
        <sz val="11"/>
        <color rgb="FF000000"/>
        <rFont val="Book Antiqua"/>
        <family val="1"/>
      </rPr>
      <t xml:space="preserve">9</t>
    </r>
    <r>
      <rPr>
        <sz val="11"/>
        <color rgb="FF000000"/>
        <rFont val="Book Antiqua"/>
        <family val="1"/>
      </rPr>
      <t xml:space="preserve">.2  trajnime per staf te DPL, te realizuara (Mars)                           </t>
    </r>
    <r>
      <rPr>
        <b val="true"/>
        <sz val="11"/>
        <color rgb="FF000000"/>
        <rFont val="Book Antiqua"/>
        <family val="1"/>
      </rPr>
      <t xml:space="preserve"> 10</t>
    </r>
    <r>
      <rPr>
        <sz val="11"/>
        <color rgb="FF000000"/>
        <rFont val="Book Antiqua"/>
        <family val="1"/>
      </rPr>
      <t xml:space="preserve">. Projekt Udhëzim Administrativ për tarifat për ndërmjetësuesin, i miratuar (Mars);                              </t>
    </r>
    <r>
      <rPr>
        <b val="true"/>
        <sz val="11"/>
        <color rgb="FF000000"/>
        <rFont val="Book Antiqua"/>
        <family val="1"/>
      </rPr>
      <t xml:space="preserve">11</t>
    </r>
    <r>
      <rPr>
        <sz val="11"/>
        <color rgb="FF000000"/>
        <rFont val="Book Antiqua"/>
        <family val="1"/>
      </rPr>
      <t xml:space="preserve">. Projekt Udhëzim Administrativ për licencimin e ndërmjetësuesve, i miratuar (Mars);                            </t>
    </r>
    <r>
      <rPr>
        <b val="true"/>
        <sz val="11"/>
        <color rgb="FF000000"/>
        <rFont val="Book Antiqua"/>
        <family val="1"/>
      </rPr>
      <t xml:space="preserve">12</t>
    </r>
    <r>
      <rPr>
        <sz val="11"/>
        <color rgb="FF000000"/>
        <rFont val="Book Antiqua"/>
        <family val="1"/>
      </rPr>
      <t xml:space="preserve">. Projekt Udhëzim Administrativ për trajnimin dhe certifikimin e ndërmjetësuesve, i miratuar (Mars);     </t>
    </r>
    <r>
      <rPr>
        <b val="true"/>
        <sz val="11"/>
        <color rgb="FF000000"/>
        <rFont val="Book Antiqua"/>
        <family val="1"/>
      </rPr>
      <t xml:space="preserve">13</t>
    </r>
    <r>
      <rPr>
        <sz val="11"/>
        <color rgb="FF000000"/>
        <rFont val="Book Antiqua"/>
        <family val="1"/>
      </rPr>
      <t xml:space="preserve">. Projekt Udhëzim Administrativ për mbikëqyrjen, përgjegjësinë dhe procedurën disiplinore të ndërmjetësuesve, i miratuar (Mars);    </t>
    </r>
    <r>
      <rPr>
        <b val="true"/>
        <sz val="11"/>
        <color rgb="FF000000"/>
        <rFont val="Book Antiqua"/>
        <family val="1"/>
      </rPr>
      <t xml:space="preserve">14</t>
    </r>
    <r>
      <rPr>
        <sz val="11"/>
        <color rgb="FF000000"/>
        <rFont val="Book Antiqua"/>
        <family val="1"/>
      </rPr>
      <t xml:space="preserve">. Projekt Udhëzim Administrativ  me të cilin përcaktohet procedura e vet inicimit të rasteve dhe rastet e referimit nga organi administrativ, i miratuar (Mars); </t>
    </r>
    <r>
      <rPr>
        <b val="true"/>
        <sz val="11"/>
        <color rgb="FF000000"/>
        <rFont val="Book Antiqua"/>
        <family val="1"/>
      </rPr>
      <t xml:space="preserve">15</t>
    </r>
    <r>
      <rPr>
        <sz val="11"/>
        <color rgb="FF000000"/>
        <rFont val="Book Antiqua"/>
        <family val="1"/>
      </rPr>
      <t xml:space="preserve">. Projekt Udhëzim Administrativ për regjistrin e ndërmjetësuesve, i miratuar;    </t>
    </r>
    <r>
      <rPr>
        <b val="true"/>
        <sz val="11"/>
        <color rgb="FF000000"/>
        <rFont val="Book Antiqua"/>
        <family val="1"/>
      </rPr>
      <t xml:space="preserve">16</t>
    </r>
    <r>
      <rPr>
        <sz val="11"/>
        <color rgb="FF000000"/>
        <rFont val="Book Antiqua"/>
        <family val="1"/>
      </rPr>
      <t xml:space="preserve">. Kodi i Mirësjelljes së Ndërmjetësuesve, i miratuar (Mars); </t>
    </r>
    <r>
      <rPr>
        <b val="true"/>
        <sz val="11"/>
        <color rgb="FF000000"/>
        <rFont val="Book Antiqua"/>
        <family val="1"/>
      </rPr>
      <t xml:space="preserve">18</t>
    </r>
    <r>
      <rPr>
        <sz val="11"/>
        <color rgb="FF000000"/>
        <rFont val="Book Antiqua"/>
        <family val="1"/>
      </rPr>
      <t xml:space="preserve">. Projekt Udhëzim administrativ për ndryshimin-plotësimin e Udhëzimit Administrativ për tarifat për shpërblimet dhe kompensimin e shpenzimeve për përmbaruesit privat, i miratuar (Janar);</t>
    </r>
    <r>
      <rPr>
        <b val="true"/>
        <sz val="11"/>
        <color rgb="FF000000"/>
        <rFont val="Book Antiqua"/>
        <family val="1"/>
      </rPr>
      <t xml:space="preserve">19</t>
    </r>
    <r>
      <rPr>
        <sz val="11"/>
        <color rgb="FF000000"/>
        <rFont val="Book Antiqua"/>
        <family val="1"/>
      </rPr>
      <t xml:space="preserve">. Projekt Udhëzim Administrativ për rregullimin e shenjave të identifikimit për zyrën e përmbaruesit privat si dhe mënyrën dhe vendosjen e këtyre shenjave, i miratuar (Qershor);.   </t>
    </r>
    <r>
      <rPr>
        <b val="true"/>
        <sz val="11"/>
        <color rgb="FF000000"/>
        <rFont val="Book Antiqua"/>
        <family val="1"/>
      </rPr>
      <t xml:space="preserve">20.</t>
    </r>
    <r>
      <rPr>
        <sz val="11"/>
        <color rgb="FF000000"/>
        <rFont val="Book Antiqua"/>
        <family val="1"/>
      </rPr>
      <t xml:space="preserve"> Divizioni për mbikëqyrjen e ligjshmërisë së punës së Pofesioneve të Lira, i themeluar (Qershor) </t>
    </r>
    <r>
      <rPr>
        <b val="true"/>
        <sz val="11"/>
        <color rgb="FF000000"/>
        <rFont val="Book Antiqua"/>
        <family val="1"/>
      </rPr>
      <t xml:space="preserve">21.</t>
    </r>
    <r>
      <rPr>
        <sz val="11"/>
        <color rgb="FF000000"/>
        <rFont val="Book Antiqua"/>
        <family val="1"/>
      </rPr>
      <t xml:space="preserve">4 zyrtar ne Divizionin per Mbikqyrjen e Ligjshmerise se Profesioneve te Lira,te rekrutuar (Qershor)</t>
    </r>
  </si>
  <si>
    <t xml:space="preserve">20.000 Donatoret; Pika 20-21. 35,270.00 BRK      </t>
  </si>
  <si>
    <t xml:space="preserve">Akademia e Drejtësisë, Oda e Notereve dhe Oda e Përmbaruesve Privat</t>
  </si>
  <si>
    <t xml:space="preserve">Qeverisja e mirë dhe sundimi i ligjit, aktiviteti 3.3</t>
  </si>
  <si>
    <t xml:space="preserve">Finalizimi i kornizes ligjore në sitemin e drejtësisë</t>
  </si>
  <si>
    <r>
      <rPr>
        <b val="true"/>
        <sz val="11"/>
        <color rgb="FF000000"/>
        <rFont val="Book Antiqua"/>
        <family val="1"/>
      </rPr>
      <t xml:space="preserve">1</t>
    </r>
    <r>
      <rPr>
        <sz val="11"/>
        <color rgb="FF000000"/>
        <rFont val="Book Antiqua"/>
        <family val="1"/>
      </rPr>
      <t xml:space="preserve">.Koncept Dokumenti  për evidencen qendrore penale, i miratuar (Mars);                                   </t>
    </r>
    <r>
      <rPr>
        <b val="true"/>
        <sz val="11"/>
        <color rgb="FF000000"/>
        <rFont val="Book Antiqua"/>
        <family val="1"/>
      </rPr>
      <t xml:space="preserve">2. </t>
    </r>
    <r>
      <rPr>
        <sz val="11"/>
        <color rgb="FF000000"/>
        <rFont val="Book Antiqua"/>
        <family val="1"/>
      </rPr>
      <t xml:space="preserve"> Projektligji per bashkepunim juridik nderkombetar ne çeshtjet civile, i miratuar (korrik).</t>
    </r>
    <r>
      <rPr>
        <b val="true"/>
        <sz val="11"/>
        <color rgb="FF000000"/>
        <rFont val="Book Antiqua"/>
        <family val="1"/>
      </rPr>
      <t xml:space="preserve"> 3. </t>
    </r>
    <r>
      <rPr>
        <sz val="11"/>
        <color rgb="FF000000"/>
        <rFont val="Book Antiqua"/>
        <family val="1"/>
      </rPr>
      <t xml:space="preserve">   Projektligji per bashkepunim juridik nderkombetar ne ceshtjet penale, i miratuar (Korrik)                                 </t>
    </r>
    <r>
      <rPr>
        <b val="true"/>
        <sz val="11"/>
        <color rgb="FF000000"/>
        <rFont val="Book Antiqua"/>
        <family val="1"/>
      </rPr>
      <t xml:space="preserve"> </t>
    </r>
    <r>
      <rPr>
        <sz val="11"/>
        <color rgb="FF000000"/>
        <rFont val="Book Antiqua"/>
        <family val="1"/>
      </rPr>
      <t xml:space="preserve">                </t>
    </r>
    <r>
      <rPr>
        <b val="true"/>
        <sz val="11"/>
        <color rgb="FF000000"/>
        <rFont val="Book Antiqua"/>
        <family val="1"/>
      </rPr>
      <t xml:space="preserve">4</t>
    </r>
    <r>
      <rPr>
        <sz val="11"/>
        <color rgb="FF000000"/>
        <rFont val="Book Antiqua"/>
        <family val="1"/>
      </rPr>
      <t xml:space="preserve">. Projektligji për Agjencinë kundër Korrupsionit, i miratuar (dhjetor);                       </t>
    </r>
    <r>
      <rPr>
        <b val="true"/>
        <sz val="11"/>
        <color rgb="FF000000"/>
        <rFont val="Book Antiqua"/>
        <family val="1"/>
      </rPr>
      <t xml:space="preserve">5</t>
    </r>
    <r>
      <rPr>
        <sz val="11"/>
        <color rgb="FF000000"/>
        <rFont val="Book Antiqua"/>
        <family val="1"/>
      </rPr>
      <t xml:space="preserve">. Projektligji për Deklarimin, Prejardhjen dhe Kontrollin e Pasurisë dhe të Dhuratave të Zyrtarëve të Lartë Publik, i miratuar (Dhjetor).    
6</t>
    </r>
    <r>
      <rPr>
        <sz val="11"/>
        <color rgb="FFFF0000"/>
        <rFont val="Book Antiqua"/>
        <family val="1"/>
      </rPr>
      <t xml:space="preserve">. Projektligji per Proceduren Kontestimore, i miratuar (shtator)</t>
    </r>
  </si>
  <si>
    <t xml:space="preserve">15.000 Donatoret</t>
  </si>
  <si>
    <t xml:space="preserve">ZKM, KGJK, KPK, AKK</t>
  </si>
  <si>
    <t xml:space="preserve">Kapitulli 5, 23 dhe 24</t>
  </si>
  <si>
    <t xml:space="preserve">Strategjia Kombëtare për të Drejtat Pronësore 2017 - 2020 (nderlidhet me ind. 4); Programi i Qeverise 2017-2021</t>
  </si>
  <si>
    <t xml:space="preserve">Vlerësimi ex-post i legjislacionit</t>
  </si>
  <si>
    <r>
      <rPr>
        <b val="true"/>
        <sz val="11"/>
        <color rgb="FF000000"/>
        <rFont val="Book Antiqua"/>
        <family val="1"/>
      </rPr>
      <t xml:space="preserve">1</t>
    </r>
    <r>
      <rPr>
        <sz val="11"/>
        <color rgb="FF000000"/>
        <rFont val="Book Antiqua"/>
        <family val="1"/>
      </rPr>
      <t xml:space="preserve">. Raporti per Ligjin nr. 05/l-019 për Avokatin e Popullit, i miratuar(Prill);                 </t>
    </r>
    <r>
      <rPr>
        <b val="true"/>
        <sz val="11"/>
        <color rgb="FF000000"/>
        <rFont val="Book Antiqua"/>
        <family val="1"/>
      </rPr>
      <t xml:space="preserve">2</t>
    </r>
    <r>
      <rPr>
        <sz val="11"/>
        <color rgb="FF000000"/>
        <rFont val="Book Antiqua"/>
        <family val="1"/>
      </rPr>
      <t xml:space="preserve">. Raporti për Ligjin nr. 04/l-193 për Avokatinë, i miratuar(Korrik);                                  </t>
    </r>
    <r>
      <rPr>
        <b val="true"/>
        <sz val="11"/>
        <color rgb="FF000000"/>
        <rFont val="Book Antiqua"/>
        <family val="1"/>
      </rPr>
      <t xml:space="preserve">3</t>
    </r>
    <r>
      <rPr>
        <sz val="11"/>
        <color rgb="FF000000"/>
        <rFont val="Book Antiqua"/>
        <family val="1"/>
      </rPr>
      <t xml:space="preserve">. Raporti për Ligjni nr. 05/l-087 për Kundërvajtje, i miratuar(Dhjetor) .</t>
    </r>
  </si>
  <si>
    <t xml:space="preserve">BRK Kosto Administrative</t>
  </si>
  <si>
    <t xml:space="preserve">ZKM, AP, KGJK, KPK, Policia, Oda e Avokateve</t>
  </si>
  <si>
    <t xml:space="preserve">Avancimi i ndihmës dhe bashkëpunimit juridik ndërkombëtar</t>
  </si>
  <si>
    <t xml:space="preserve">Propozimi, Negociimi dhe Lidhja e Marrëveshjeve për Ekstradim, Transferim të personave te dënuar dhe Ndihmë  juridike të ndërjsjellë në çështjet penale dhe ndihmë juridike  të ndërsjellë në çështjet civile dhe tregtare</t>
  </si>
  <si>
    <t xml:space="preserve">1. Marreveshja për Ekstradim mes Reptublikës së Kosovës dhe Malit të Zi, e nenshkruar (dhjetor);
2. Marrëveshja për Ekzekutim të Ndërsjellë të Vendimeve gjyqësore në Cështjet Penale mes Republikës së Kosovës dhe Malit të Zi, e nenshkruar (dhjetor);
3. Marrëveshja për Ndihmë Juridike të Ndërsjellë në Cështjet Penale mes Republikës së Kosovës dhe Malit të Zi, e nenshkruar (dhjetor);
4. Marrëveshja për Transferim të Personave të Dënuar mes Republikës së Kosovës dhe Italisë, e nenshkruar (dhjetor).
</t>
  </si>
  <si>
    <t xml:space="preserve">Intensifikimi i bashkëpunimi juridik ndërkombëtar në çështjet civile dhe penale</t>
  </si>
  <si>
    <r>
      <rPr>
        <b val="true"/>
        <sz val="11"/>
        <color rgb="FF000000"/>
        <rFont val="Book Antiqua"/>
        <family val="1"/>
      </rPr>
      <t xml:space="preserve">1</t>
    </r>
    <r>
      <rPr>
        <sz val="11"/>
        <color rgb="FF000000"/>
        <rFont val="Book Antiqua"/>
        <family val="1"/>
      </rPr>
      <t xml:space="preserve">. Organizimi i 3(tri) punëtorive të përbashkëta, me akteret relevant, lidhur me fushën e bashkëpunimit juridik ndërkombëtar,  te realizuara (dhjetor)                                                          </t>
    </r>
    <r>
      <rPr>
        <b val="true"/>
        <sz val="11"/>
        <color rgb="FF000000"/>
        <rFont val="Book Antiqua"/>
        <family val="1"/>
      </rPr>
      <t xml:space="preserve">2.</t>
    </r>
    <r>
      <rPr>
        <sz val="11"/>
        <color rgb="FF000000"/>
        <rFont val="Book Antiqua"/>
        <family val="1"/>
      </rPr>
      <t xml:space="preserve"> Hartimi i raporteve tremujore lidhur me monitorimin e zbatimit të marrëveshjeve (dhjetor)                         </t>
    </r>
    <r>
      <rPr>
        <b val="true"/>
        <sz val="11"/>
        <color rgb="FF000000"/>
        <rFont val="Book Antiqua"/>
        <family val="1"/>
      </rPr>
      <t xml:space="preserve">3</t>
    </r>
    <r>
      <rPr>
        <sz val="11"/>
        <color rgb="FF000000"/>
        <rFont val="Book Antiqua"/>
        <family val="1"/>
      </rPr>
      <t xml:space="preserve">. Përditësimi i aplikacionit të DBJN (Qershor)                                                          </t>
    </r>
    <r>
      <rPr>
        <b val="true"/>
        <sz val="11"/>
        <color rgb="FF000000"/>
        <rFont val="Book Antiqua"/>
        <family val="1"/>
      </rPr>
      <t xml:space="preserve">4</t>
    </r>
    <r>
      <rPr>
        <sz val="11"/>
        <color rgb="FF000000"/>
        <rFont val="Book Antiqua"/>
        <family val="1"/>
      </rPr>
      <t xml:space="preserve">. Pajisja me aparaturë përkrahëse teknike (Qershor)</t>
    </r>
  </si>
  <si>
    <t xml:space="preserve">Pikat 1, 3, 4 Donatorët; pika 2 Kosto Administrative</t>
  </si>
  <si>
    <t xml:space="preserve">Akademia e Drejtësisë, KGJK, KPK</t>
  </si>
  <si>
    <t xml:space="preserve">Plani Zhvillimor Strategjik i MD 2018 - 2021</t>
  </si>
  <si>
    <t xml:space="preserve">Administrimi më efikas i sistemit të ekzekutimit të sanksioneve penale</t>
  </si>
  <si>
    <t xml:space="preserve">Ngritja e kapaciteteve teknike dhe profesionale per institucionet Korrektuese
për trajtimin e të burgosurve në përputhje me instrumentet ndërkombëtare</t>
  </si>
  <si>
    <r>
      <rPr>
        <b val="true"/>
        <sz val="11"/>
        <color rgb="FF000000"/>
        <rFont val="Book Antiqua"/>
        <family val="1"/>
      </rPr>
      <t xml:space="preserve">1</t>
    </r>
    <r>
      <rPr>
        <sz val="11"/>
        <color rgb="FF000000"/>
        <rFont val="Book Antiqua"/>
        <family val="1"/>
      </rPr>
      <t xml:space="preserve">.Funksionalizimi i Qendrës per vlerësimin dhe klasifikimin e  të burgosurve, i përfunduar, (Dhjetor) </t>
    </r>
    <r>
      <rPr>
        <b val="true"/>
        <sz val="11"/>
        <color rgb="FF000000"/>
        <rFont val="Book Antiqua"/>
        <family val="1"/>
      </rPr>
      <t xml:space="preserve">2</t>
    </r>
    <r>
      <rPr>
        <sz val="11"/>
        <color rgb="FF000000"/>
        <rFont val="Book Antiqua"/>
        <family val="1"/>
      </rPr>
      <t xml:space="preserve">. Njësia e Inteligjencës ne kuadër te SHKK, e themeluar (Tetor) </t>
    </r>
    <r>
      <rPr>
        <b val="true"/>
        <sz val="11"/>
        <color rgb="FF000000"/>
        <rFont val="Book Antiqua"/>
        <family val="1"/>
      </rPr>
      <t xml:space="preserve">3</t>
    </r>
    <r>
      <rPr>
        <sz val="11"/>
        <color rgb="FF000000"/>
        <rFont val="Book Antiqua"/>
        <family val="1"/>
      </rPr>
      <t xml:space="preserve">. Njësia Ekonomike ne kuader te ShKK-së, e themeluar (Dhjetor)  </t>
    </r>
    <r>
      <rPr>
        <b val="true"/>
        <sz val="11"/>
        <color rgb="FF000000"/>
        <rFont val="Book Antiqua"/>
        <family val="1"/>
      </rPr>
      <t xml:space="preserve">4</t>
    </r>
    <r>
      <rPr>
        <sz val="11"/>
        <color rgb="FF000000"/>
        <rFont val="Book Antiqua"/>
        <family val="1"/>
      </rPr>
      <t xml:space="preserve">. 44 trajnime te stafit Korrektues dhe Civil, të realizuara (Janar-Dhjetor);                                                                                                                                                                                                                      </t>
    </r>
    <r>
      <rPr>
        <b val="true"/>
        <sz val="11"/>
        <color rgb="FF000000"/>
        <rFont val="Book Antiqua"/>
        <family val="1"/>
      </rPr>
      <t xml:space="preserve">5</t>
    </r>
    <r>
      <rPr>
        <sz val="11"/>
        <color rgb="FF000000"/>
        <rFont val="Book Antiqua"/>
        <family val="1"/>
      </rPr>
      <t xml:space="preserve">. 6 trajnime specifike të stafit në drejtësi për të mitur, te realizuara (Janar-Dhjetor)                                               </t>
    </r>
  </si>
  <si>
    <t xml:space="preserve">BRK  Kosto Administrative ne kuader te buxhetit te ShKK, AKSP dhe Donatoret  (Projekti i Binjakezimit), UNICEF</t>
  </si>
  <si>
    <t xml:space="preserve">AKI, MPB, PK, AKSP          Projekti i Binjakzimit "Fuqizimi i mëtejm i ShKK dhe ShSK" Projekti ICTAP</t>
  </si>
  <si>
    <t xml:space="preserve">Avancimi/Plotesimi i kornizes ligjore për fushën e ekzekutimit të
sanksioneve penale</t>
  </si>
  <si>
    <r>
      <rPr>
        <sz val="11"/>
        <color rgb="FF000000"/>
        <rFont val="Book Antiqua"/>
        <family val="1"/>
      </rPr>
      <t xml:space="preserve">1. Plotesim-ndryshimi i Ligjit per Ekzekutimin e Sanksioneve Penale, i miratuar (Mars); </t>
    </r>
    <r>
      <rPr>
        <b val="true"/>
        <sz val="11"/>
        <color rgb="FF000000"/>
        <rFont val="Book Antiqua"/>
        <family val="1"/>
      </rPr>
      <t xml:space="preserve">2</t>
    </r>
    <r>
      <rPr>
        <sz val="11"/>
        <color rgb="FF000000"/>
        <rFont val="Book Antiqua"/>
        <family val="1"/>
      </rPr>
      <t xml:space="preserve">. Ndryshimi/Plotësimi i Udhëzimit Administrativ për rendin e brendshëm shtëpiak, i miratuar (Dhjetor)
</t>
    </r>
    <r>
      <rPr>
        <b val="true"/>
        <sz val="11"/>
        <color rgb="FF000000"/>
        <rFont val="Book Antiqua"/>
        <family val="1"/>
      </rPr>
      <t xml:space="preserve">3.</t>
    </r>
    <r>
      <rPr>
        <sz val="11"/>
        <color rgb="FF000000"/>
        <rFont val="Book Antiqua"/>
        <family val="1"/>
      </rPr>
      <t xml:space="preserve"> Udhëzimi administrativ që përcakton gradat e zyrtareve korrektues, kontrollimin e të kaluarës se tyre, periudhën provuese dhe promovimi, i miratuar (Dhjetor)
</t>
    </r>
    <r>
      <rPr>
        <b val="true"/>
        <sz val="11"/>
        <color rgb="FF000000"/>
        <rFont val="Book Antiqua"/>
        <family val="1"/>
      </rPr>
      <t xml:space="preserve">4</t>
    </r>
    <r>
      <rPr>
        <sz val="11"/>
        <color rgb="FF000000"/>
        <rFont val="Book Antiqua"/>
        <family val="1"/>
      </rPr>
      <t xml:space="preserve">. Udhëzimi administrativ për pagat dhe benificionet e tjera per zyrtaret korrektues, i miratuar (Dhjetor)
</t>
    </r>
    <r>
      <rPr>
        <b val="true"/>
        <sz val="11"/>
        <color rgb="FF000000"/>
        <rFont val="Book Antiqua"/>
        <family val="1"/>
      </rPr>
      <t xml:space="preserve">5</t>
    </r>
    <r>
      <rPr>
        <sz val="11"/>
        <color rgb="FF000000"/>
        <rFont val="Book Antiqua"/>
        <family val="1"/>
      </rPr>
      <t xml:space="preserve">. Udhëzimi administrativ për listen e mjeteve shtrënguese të lejuara, i miratuar (Dhjetor)                                                                                                                  </t>
    </r>
    <r>
      <rPr>
        <b val="true"/>
        <sz val="11"/>
        <color rgb="FF000000"/>
        <rFont val="Book Antiqua"/>
        <family val="1"/>
      </rPr>
      <t xml:space="preserve">6</t>
    </r>
    <r>
      <rPr>
        <sz val="11"/>
        <color rgb="FF000000"/>
        <rFont val="Book Antiqua"/>
        <family val="1"/>
      </rPr>
      <t xml:space="preserve">. Udhëzimi administrativ që përcakton kushtet dhe procedurat e veçanta për dhënien e lejes për të dënuarit që punojnë jashtë institucionit Korrektues dhe procedurat për punën  e të dënuarve jashtë institucionit Korrektues, i miratuar (Dhjetor)                                                                                                               </t>
    </r>
    <r>
      <rPr>
        <b val="true"/>
        <sz val="11"/>
        <color rgb="FF000000"/>
        <rFont val="Book Antiqua"/>
        <family val="1"/>
      </rPr>
      <t xml:space="preserve">7.</t>
    </r>
    <r>
      <rPr>
        <sz val="11"/>
        <color rgb="FF000000"/>
        <rFont val="Book Antiqua"/>
        <family val="1"/>
      </rPr>
      <t xml:space="preserve"> Udhëzimi administrativ për procedurën për punësimin e të dënuarve, pezullimin dhe lirimin e të dënuarve nga puna, i miratuar (Dhjetor)                                                     </t>
    </r>
    <r>
      <rPr>
        <b val="true"/>
        <sz val="11"/>
        <color rgb="FF000000"/>
        <rFont val="Book Antiqua"/>
        <family val="1"/>
      </rPr>
      <t xml:space="preserve">8. </t>
    </r>
    <r>
      <rPr>
        <sz val="11"/>
        <color rgb="FF000000"/>
        <rFont val="Book Antiqua"/>
        <family val="1"/>
      </rPr>
      <t xml:space="preserve">Udhëzimi Administrativ për Programin, të drejtat, obligimet dhe beneficionet për të miturit në Qendrën Edukativo Korrektuese, i miratuar (Dhjetor);
</t>
    </r>
    <r>
      <rPr>
        <b val="true"/>
        <sz val="11"/>
        <color rgb="FF000000"/>
        <rFont val="Book Antiqua"/>
        <family val="1"/>
      </rPr>
      <t xml:space="preserve">9.</t>
    </r>
    <r>
      <rPr>
        <sz val="11"/>
        <color rgb="FF000000"/>
        <rFont val="Book Antiqua"/>
        <family val="1"/>
      </rPr>
      <t xml:space="preserve"> Udhëzimi Administrativ për autorizimin e Drejtorit të institucionit edukativo-korrektues për të ndaluar vizitat për shkaqe të justifikueshme, i miratuar (Dhjetor);
</t>
    </r>
    <r>
      <rPr>
        <b val="true"/>
        <sz val="11"/>
        <color rgb="FF000000"/>
        <rFont val="Book Antiqua"/>
        <family val="1"/>
      </rPr>
      <t xml:space="preserve">10.</t>
    </r>
    <r>
      <rPr>
        <sz val="11"/>
        <color rgb="FF000000"/>
        <rFont val="Book Antiqua"/>
        <family val="1"/>
      </rPr>
      <t xml:space="preserve"> Udhëzimi Administrativ për Pushimin vjetor dhe ndalimi i vetmisë, i miratuar (Dhjetor).
</t>
    </r>
  </si>
  <si>
    <t xml:space="preserve">Kosto Administrative dhe Donatoret</t>
  </si>
  <si>
    <t xml:space="preserve">Projekti i Binjakzimit "Fuqizimi i mëtejm i ShKK dhe ShSK", UNICEF,   dhe Projekti ICTAP</t>
  </si>
  <si>
    <t xml:space="preserve">Permiresimi i kushteve fizike të SHKK</t>
  </si>
  <si>
    <t xml:space="preserve">Mars - Dhjetor</t>
  </si>
  <si>
    <r>
      <rPr>
        <b val="true"/>
        <sz val="11"/>
        <color rgb="FF000000"/>
        <rFont val="Book Antiqua"/>
        <family val="1"/>
      </rPr>
      <t xml:space="preserve">1</t>
    </r>
    <r>
      <rPr>
        <sz val="11"/>
        <color rgb="FF000000"/>
        <rFont val="Book Antiqua"/>
        <family val="1"/>
      </rPr>
      <t xml:space="preserve">. Renovimi i kuzhinës ne Qendrën Korrektuese ne Smrekovnicë( Dhjetor); 2. Renovimi i bllokut B në Qendrën Korrektuese ne Lipjan(Dhjetor); 3. Rregullimi i fushave të Sportit në Burgun e Sigurisë së Lartë(Dhjetor); 4. Rregullimi i dyshemesë në Burgun e Sigurisë së Lartë(Dhjetor);                                 </t>
    </r>
    <r>
      <rPr>
        <b val="true"/>
        <sz val="11"/>
        <color rgb="FF000000"/>
        <rFont val="Book Antiqua"/>
        <family val="1"/>
      </rPr>
      <t xml:space="preserve">5</t>
    </r>
    <r>
      <rPr>
        <sz val="11"/>
        <color rgb="FF000000"/>
        <rFont val="Book Antiqua"/>
        <family val="1"/>
      </rPr>
      <t xml:space="preserve">. Blerja e  multikultivatorëve dhe pajisjeve tjera për Njësi Ekonomike(Dhjetor); 6.  Ndërtimi i serës(Dhjetor); 7. Ndërtimi i pemishtes ne Qendrën Korrektuese ne Dubravë(Dhjetor); 8. Furnizimi me pajisje për fabrikën e Tualetit ne Burgun e Sigurisë se Lartë(Dhjetor); 9. Ngritja e njësisë se shtallës për krerë ne Qendrën Korrektuese ne Dubrave(Dhjetor)</t>
    </r>
  </si>
  <si>
    <t xml:space="preserve">1-4) 424,000.00 5-9)211,500.00 BRK</t>
  </si>
  <si>
    <t xml:space="preserve">Plani Zhvillimor Strategjik i MD 2018-2021</t>
  </si>
  <si>
    <t xml:space="preserve">Luftimi i korrupsionit, kontrabandës, nepotizmit dhe diskriminimit në sistemin e burgjeve</t>
  </si>
  <si>
    <r>
      <rPr>
        <sz val="11"/>
        <color rgb="FF000000"/>
        <rFont val="Book Antiqua"/>
        <family val="1"/>
      </rPr>
      <t xml:space="preserve">1 . Numri i rasteve të dukurive negative (kontrabandë, korrupcion, etj) në burgje(Dhjetor); 
2. Numri i rasteve parandalimit të dukurive negative (kontrabandë, korrupcionetj.)(Dhjetor);                                                             3. Numri i masave disiplinore ndaj stafit, të shqiptuara (Dhjetor);
 5. Numri i ankesave nga ana e të burgosurve, të trajtuara(Dhjetor) 
6.  numrii te miturve ne masa edukuese -korrektuese, dhjetor       </t>
    </r>
    <r>
      <rPr>
        <sz val="9"/>
        <color rgb="FF000000"/>
        <rFont val="Book Antiqua"/>
        <family val="1"/>
      </rPr>
      <t xml:space="preserve">                                      </t>
    </r>
    <r>
      <rPr>
        <sz val="11"/>
        <color rgb="FF000000"/>
        <rFont val="Book Antiqua"/>
        <family val="1"/>
      </rPr>
      <t xml:space="preserve"> </t>
    </r>
  </si>
  <si>
    <t xml:space="preserve">BRK Kosto administrative</t>
  </si>
  <si>
    <t xml:space="preserve">KPK, PK</t>
  </si>
  <si>
    <t xml:space="preserve">Plani Zhvillimor Strategjik i MD 2018 - 2021; Programi i Qeverise 2017-2021 </t>
  </si>
  <si>
    <t xml:space="preserve">Ngritja e kapaciteteve te SHSK-së për mbikëqyrjen e MDA-së</t>
  </si>
  <si>
    <r>
      <rPr>
        <b val="true"/>
        <sz val="11"/>
        <color rgb="FF000000"/>
        <rFont val="Book Antiqua"/>
        <family val="1"/>
      </rPr>
      <t xml:space="preserve">1. </t>
    </r>
    <r>
      <rPr>
        <sz val="11"/>
        <color rgb="FF000000"/>
        <rFont val="Book Antiqua"/>
        <family val="1"/>
      </rPr>
      <t xml:space="preserve">10 (dhjete)</t>
    </r>
    <r>
      <rPr>
        <b val="true"/>
        <sz val="11"/>
        <color rgb="FF000000"/>
        <rFont val="Book Antiqua"/>
        <family val="1"/>
      </rPr>
      <t xml:space="preserve"> </t>
    </r>
    <r>
      <rPr>
        <sz val="11"/>
        <color rgb="FF000000"/>
        <rFont val="Book Antiqua"/>
        <family val="1"/>
      </rPr>
      <t xml:space="preserve">trajnime per stafin e ShSK, te realizuara(Dhjetor).                                  </t>
    </r>
  </si>
  <si>
    <t xml:space="preserve">50.000 Donatoret </t>
  </si>
  <si>
    <t xml:space="preserve">AKSP          IGJK       Projekti IPA "Fuqizimi i mëtejm i ShKK dhe ShSK", UNICEF</t>
  </si>
  <si>
    <t xml:space="preserve">Plani Zhvillimor Strategjik i MD 2018 - 2021 </t>
  </si>
  <si>
    <t xml:space="preserve">Ngritja e vetëdijesimit te opinionit profesional dhe publik mbi shqiptimin dhe ekzekutimin e masave dhe dënimeve alternative</t>
  </si>
  <si>
    <r>
      <rPr>
        <b val="true"/>
        <sz val="11"/>
        <color rgb="FF000000"/>
        <rFont val="Book Antiqua"/>
        <family val="1"/>
      </rPr>
      <t xml:space="preserve">1</t>
    </r>
    <r>
      <rPr>
        <sz val="11"/>
        <color rgb="FF000000"/>
        <rFont val="Book Antiqua"/>
        <family val="1"/>
      </rPr>
      <t xml:space="preserve">. 4 tryeza/punëtori të përbashkëta me gjyqtarë, prokurorë, avokatë dhe grupe tjera të interesit, të realizuara</t>
    </r>
  </si>
  <si>
    <t xml:space="preserve">KGJK            KPK             IGJK         AKSP     Projekti IPA "Fuqizimi i mëtejm i ShKK dhe ShSK"</t>
  </si>
  <si>
    <t xml:space="preserve">Hartimi i programeve për ekzekutimin e masave të diversitetit</t>
  </si>
  <si>
    <r>
      <rPr>
        <b val="true"/>
        <sz val="11"/>
        <color rgb="FF000000"/>
        <rFont val="Book Antiqua"/>
        <family val="1"/>
      </rPr>
      <t xml:space="preserve">1</t>
    </r>
    <r>
      <rPr>
        <sz val="11"/>
        <color rgb="FF000000"/>
        <rFont val="Book Antiqua"/>
        <family val="1"/>
      </rPr>
      <t xml:space="preserve">. 5 Programe për ekzekutimin e masave të diversitetit, të hartuara (Dhjetor)</t>
    </r>
  </si>
  <si>
    <t xml:space="preserve">10.000 Donatoret</t>
  </si>
  <si>
    <t xml:space="preserve">Projekti IPA "Fuqizimi i mëtejm i ShKK dhe ShSK"</t>
  </si>
  <si>
    <t xml:space="preserve">Fuqizimi i Inspektoratit të MD-së për SHKK</t>
  </si>
  <si>
    <r>
      <rPr>
        <b val="true"/>
        <sz val="11"/>
        <color rgb="FF000000"/>
        <rFont val="Book Antiqua"/>
        <family val="1"/>
      </rPr>
      <t xml:space="preserve">1</t>
    </r>
    <r>
      <rPr>
        <sz val="11"/>
        <color rgb="FF000000"/>
        <rFont val="Book Antiqua"/>
        <family val="1"/>
      </rPr>
      <t xml:space="preserve">.5 (pesë)Trajnime profesionele per Inspektorët, të realizuara (Janar-Dhjetor);           </t>
    </r>
    <r>
      <rPr>
        <b val="true"/>
        <sz val="11"/>
        <color rgb="FF000000"/>
        <rFont val="Book Antiqua"/>
        <family val="1"/>
      </rPr>
      <t xml:space="preserve">2</t>
    </r>
    <r>
      <rPr>
        <sz val="11"/>
        <color rgb="FF000000"/>
        <rFont val="Book Antiqua"/>
        <family val="1"/>
      </rPr>
      <t xml:space="preserve">. 80 inspektime nga Inspektorati i MD për SHKK, te realizuara (Janar-Dhjetor).</t>
    </r>
  </si>
  <si>
    <t xml:space="preserve">Donatoret/Kosto Administrative</t>
  </si>
  <si>
    <t xml:space="preserve">MAP/IKAP, Akademia per Siguri Publike e Kosoves.</t>
  </si>
  <si>
    <t xml:space="preserve">Fuqizimi i kapaciteteve të mjekësisë ligjore dhe drejtësisë tranzicionale</t>
  </si>
  <si>
    <t xml:space="preserve">Funksionalizimi i plotë i Institutit të mjekësisë ligjore  dhe Ngritja e kapaciteteve profesionale në fushën e Mjekësisë Ligjore </t>
  </si>
  <si>
    <r>
      <rPr>
        <b val="true"/>
        <sz val="11"/>
        <color rgb="FF000000"/>
        <rFont val="Book Antiqua"/>
        <family val="1"/>
      </rPr>
      <t xml:space="preserve">1</t>
    </r>
    <r>
      <rPr>
        <sz val="11"/>
        <color rgb="FF000000"/>
        <rFont val="Book Antiqua"/>
        <family val="1"/>
      </rPr>
      <t xml:space="preserve">.Rregullorja për organizimin e  brendshëm dhe sistematizimin e  Institutit  për Mjekësinë Ligjore, e miratuar (Mars); </t>
    </r>
    <r>
      <rPr>
        <b val="true"/>
        <sz val="11"/>
        <color rgb="FF000000"/>
        <rFont val="Book Antiqua"/>
        <family val="1"/>
      </rPr>
      <t xml:space="preserve">2.</t>
    </r>
    <r>
      <rPr>
        <sz val="11"/>
        <color rgb="FF000000"/>
        <rFont val="Book Antiqua"/>
        <family val="1"/>
      </rPr>
      <t xml:space="preserve"> UA per ekzaminimin mjeko-ligjor, I miratuar  (Qershor)                          </t>
    </r>
    <r>
      <rPr>
        <b val="true"/>
        <sz val="11"/>
        <color rgb="FF000000"/>
        <rFont val="Book Antiqua"/>
        <family val="1"/>
      </rPr>
      <t xml:space="preserve">3</t>
    </r>
    <r>
      <rPr>
        <sz val="11"/>
        <color rgb="FF000000"/>
        <rFont val="Book Antiqua"/>
        <family val="1"/>
      </rPr>
      <t xml:space="preserve">. Analiza e mangësive dhe vlerësimi i nevojave për trajnim të kapaciteteve të strukturës institucionale të IML-së për të ofruar shërbime efektive të pavarura ligjore  , e hartuar (Shtator)                                    </t>
    </r>
    <r>
      <rPr>
        <b val="true"/>
        <sz val="11"/>
        <color rgb="FF000000"/>
        <rFont val="Book Antiqua"/>
        <family val="1"/>
      </rPr>
      <t xml:space="preserve">4</t>
    </r>
    <r>
      <rPr>
        <sz val="11"/>
        <color rgb="FF000000"/>
        <rFont val="Book Antiqua"/>
        <family val="1"/>
      </rPr>
      <t xml:space="preserve">.3 (tri) Programe  trajnimi për stafin menaxhues te IML, të realizuara (Qershor-Dhjetor);                            </t>
    </r>
    <r>
      <rPr>
        <b val="true"/>
        <sz val="11"/>
        <color rgb="FF000000"/>
        <rFont val="Book Antiqua"/>
        <family val="1"/>
      </rPr>
      <t xml:space="preserve">    </t>
    </r>
    <r>
      <rPr>
        <sz val="11"/>
        <color rgb="FF000000"/>
        <rFont val="Book Antiqua"/>
        <family val="1"/>
      </rPr>
      <t xml:space="preserve">                                                                                                                                              </t>
    </r>
    <r>
      <rPr>
        <b val="true"/>
        <sz val="11"/>
        <color rgb="FF000000"/>
        <rFont val="Book Antiqua"/>
        <family val="1"/>
      </rPr>
      <t xml:space="preserve">5.</t>
    </r>
    <r>
      <rPr>
        <sz val="11"/>
        <color rgb="FF000000"/>
        <rFont val="Book Antiqua"/>
        <family val="1"/>
      </rPr>
      <t xml:space="preserve"> 1 (Një) antropolog mjekoligjor icertifikuar,  (Dhjetor)                                                                 </t>
    </r>
    <r>
      <rPr>
        <b val="true"/>
        <sz val="11"/>
        <color rgb="FF000000"/>
        <rFont val="Book Antiqua"/>
        <family val="1"/>
      </rPr>
      <t xml:space="preserve">6. </t>
    </r>
    <r>
      <rPr>
        <sz val="11"/>
        <color rgb="FF000000"/>
        <rFont val="Book Antiqua"/>
        <family val="1"/>
      </rPr>
      <t xml:space="preserve">9 (nente) mjekë ligjor te trajnuar per: pediatri mjeko-ligjore, kardiologji mjeko-ligjore, vdekje të papritura dhe vdekje në institucionet shëndetësore dhe të kujdestarisë, përcaktimin e moshës së personit të gjallë (Mars-Dhjetor)                </t>
    </r>
    <r>
      <rPr>
        <b val="true"/>
        <sz val="11"/>
        <color rgb="FF000000"/>
        <rFont val="Book Antiqua"/>
        <family val="1"/>
      </rPr>
      <t xml:space="preserve">7.</t>
    </r>
    <r>
      <rPr>
        <sz val="11"/>
        <color rgb="FF000000"/>
        <rFont val="Book Antiqua"/>
        <family val="1"/>
      </rPr>
      <t xml:space="preserve">  1 (nje) mjeke ligjore e trajnuar në fushen e ekzaminimeve klinike tek sulmet seksuale (Dhjetor);                             </t>
    </r>
    <r>
      <rPr>
        <b val="true"/>
        <sz val="11"/>
        <color rgb="FF000000"/>
        <rFont val="Book Antiqua"/>
        <family val="1"/>
      </rPr>
      <t xml:space="preserve">8.</t>
    </r>
    <r>
      <rPr>
        <sz val="11"/>
        <color rgb="FF000000"/>
        <rFont val="Book Antiqua"/>
        <family val="1"/>
      </rPr>
      <t xml:space="preserve"> 9 (nente) mjekë ligjor të trajnuar për plotësimin e certifikates se vdekjes; (Tetor);                             </t>
    </r>
    <r>
      <rPr>
        <b val="true"/>
        <sz val="11"/>
        <color rgb="FF000000"/>
        <rFont val="Book Antiqua"/>
        <family val="1"/>
      </rPr>
      <t xml:space="preserve">9. </t>
    </r>
    <r>
      <rPr>
        <sz val="11"/>
        <color rgb="FF000000"/>
        <rFont val="Book Antiqua"/>
        <family val="1"/>
      </rPr>
      <t xml:space="preserve">8 (tetë) raste të mbetjeve mortore ekzistuese dhe artefakteve, te trajtuara (Janar-Dhjetor);              </t>
    </r>
    <r>
      <rPr>
        <b val="true"/>
        <sz val="11"/>
        <color rgb="FF000000"/>
        <rFont val="Book Antiqua"/>
        <family val="1"/>
      </rPr>
      <t xml:space="preserve">12. </t>
    </r>
    <r>
      <rPr>
        <sz val="11"/>
        <color rgb="FF000000"/>
        <rFont val="Book Antiqua"/>
        <family val="1"/>
      </rPr>
      <t xml:space="preserve">9 (nente) mjekë ligjor të trajnuar në fushen e  biokimisë mjeko-ligjore        (Shtator)
10. Databaza e IML-se e digjitalizuar, dhjetor</t>
    </r>
    <r>
      <rPr>
        <b val="true"/>
        <sz val="11"/>
        <color rgb="FF000000"/>
        <rFont val="Book Antiqua"/>
        <family val="1"/>
      </rPr>
      <t xml:space="preserve">               </t>
    </r>
    <r>
      <rPr>
        <sz val="11"/>
        <color rgb="FF000000"/>
        <rFont val="Book Antiqua"/>
        <family val="1"/>
      </rPr>
      <t xml:space="preserve">                                                       </t>
    </r>
    <r>
      <rPr>
        <b val="true"/>
        <sz val="11"/>
        <color rgb="FF000000"/>
        <rFont val="Book Antiqua"/>
        <family val="1"/>
      </rPr>
      <t xml:space="preserve">  </t>
    </r>
  </si>
  <si>
    <t xml:space="preserve">Kosto Administrative; 300,000.00 Donatorët</t>
  </si>
  <si>
    <t xml:space="preserve">MAP, Projekti IPA II për Mjekësi Ligjore KQPP/ZKM/KNKK</t>
  </si>
  <si>
    <t xml:space="preserve"> Blloku 1 'Kriteret Politike';          </t>
  </si>
  <si>
    <t xml:space="preserve">Plani Zhvillimor Strategjik i MD 2018 - 2021; Programi i Qeverise 2017-2021      </t>
  </si>
  <si>
    <t xml:space="preserve">Avancimi i shërbimeve laboratorike mjekoligjore</t>
  </si>
  <si>
    <r>
      <rPr>
        <b val="true"/>
        <sz val="11"/>
        <color rgb="FF000000"/>
        <rFont val="Book Antiqua"/>
        <family val="1"/>
      </rPr>
      <t xml:space="preserve">1.</t>
    </r>
    <r>
      <rPr>
        <sz val="11"/>
        <color rgb="FF000000"/>
        <rFont val="Book Antiqua"/>
        <family val="1"/>
      </rPr>
      <t xml:space="preserve">Manualet e cilësisë dhe dokumentacionit te nevojshem per fillimin e procedurave te Akreditimit te shërbimeve laboratorike mjekoligjore, te hartuara (Dhjetor);                            </t>
    </r>
    <r>
      <rPr>
        <b val="true"/>
        <sz val="11"/>
        <color rgb="FF000000"/>
        <rFont val="Book Antiqua"/>
        <family val="1"/>
      </rPr>
      <t xml:space="preserve">2</t>
    </r>
    <r>
      <rPr>
        <sz val="11"/>
        <color rgb="FF000000"/>
        <rFont val="Book Antiqua"/>
        <family val="1"/>
      </rPr>
      <t xml:space="preserve">.   3 toksikologë mjeko ligjor, të trajnuar, (Janar-Dhjetor)</t>
    </r>
  </si>
  <si>
    <t xml:space="preserve">200.000.00 Donatoret</t>
  </si>
  <si>
    <t xml:space="preserve">MSh, MTI</t>
  </si>
  <si>
    <t xml:space="preserve">Fuqizimi i bashkëpunimit në fushën e mjekësisë ligjore</t>
  </si>
  <si>
    <t xml:space="preserve">1. 2 (dy)punetori te perbashketa me  prokurorë, gjyqtarë dhe zyrtarë policorë, te realizuara (Qershor-Dhjetor)                                 3. Plani i rrjetit ndërkombëtar dhe rajonal, i hartuar (Dhjetor);              4. Marreveshja e Mirekuptimit me Universitetin e Splitit, e nenshkruar (Dhjetor)                              4. 1 Trajnim ne program nderkombetar, te udhehequr nga SIDA/Suedi, me pjesemarrje te disa shteteve (profile te ndryshme), per parandalimin dhe trajtimin e dhunes se bazuar ne gjini, i realizuar (Mars-Nentor)</t>
  </si>
  <si>
    <t xml:space="preserve">50.000.00 Donatoret dhe Kosto administrative</t>
  </si>
  <si>
    <t xml:space="preserve">KPK, MPB,PK KGJK, MSh, </t>
  </si>
  <si>
    <t xml:space="preserve">Ngritja dhe forcimi i Departamentit pë drejtësi tranzicionale dhe Mbështetje të Viktimave të Krimit</t>
  </si>
  <si>
    <r>
      <rPr>
        <b val="true"/>
        <sz val="11"/>
        <color rgb="FF000000"/>
        <rFont val="Book Antiqua"/>
        <family val="1"/>
      </rPr>
      <t xml:space="preserve">1</t>
    </r>
    <r>
      <rPr>
        <sz val="11"/>
        <color rgb="FF000000"/>
        <rFont val="Book Antiqua"/>
        <family val="1"/>
      </rPr>
      <t xml:space="preserve">. 7 (shtate)zyrtarë të rekrutuar;                 </t>
    </r>
    <r>
      <rPr>
        <b val="true"/>
        <sz val="11"/>
        <color rgb="FF000000"/>
        <rFont val="Book Antiqua"/>
        <family val="1"/>
      </rPr>
      <t xml:space="preserve">2</t>
    </r>
    <r>
      <rPr>
        <sz val="11"/>
        <color rgb="FF000000"/>
        <rFont val="Book Antiqua"/>
        <family val="1"/>
      </rPr>
      <t xml:space="preserve">. 7 (shtate) zyrtarë të trajnuar;                             </t>
    </r>
    <r>
      <rPr>
        <b val="true"/>
        <sz val="11"/>
        <color rgb="FF000000"/>
        <rFont val="Book Antiqua"/>
        <family val="1"/>
      </rPr>
      <t xml:space="preserve">3</t>
    </r>
    <r>
      <rPr>
        <sz val="11"/>
        <color rgb="FF000000"/>
        <rFont val="Book Antiqua"/>
        <family val="1"/>
      </rPr>
      <t xml:space="preserve">. Themelimi i zyres per kompensimin e personave te akuzuar per krimet e pretenduara ne proceset gjyqesore prane dhomave te specializuara                          </t>
    </r>
    <r>
      <rPr>
        <b val="true"/>
        <sz val="11"/>
        <color rgb="FF000000"/>
        <rFont val="Book Antiqua"/>
        <family val="1"/>
      </rPr>
      <t xml:space="preserve">4</t>
    </r>
    <r>
      <rPr>
        <sz val="11"/>
        <color rgb="FF000000"/>
        <rFont val="Book Antiqua"/>
        <family val="1"/>
      </rPr>
      <t xml:space="preserve">. Projekt Udhëzim administrativ për kompensimin e personave të akuzuar për krimet e pretenduara në proceset gjyqësore pranë dhomave të specializuara, të shpallur të pafajshëm me vendim të plotfuqishëm, i miratuar (Qershor)                           </t>
    </r>
    <r>
      <rPr>
        <b val="true"/>
        <sz val="11"/>
        <color rgb="FF000000"/>
        <rFont val="Book Antiqua"/>
        <family val="1"/>
      </rPr>
      <t xml:space="preserve">5</t>
    </r>
    <r>
      <rPr>
        <sz val="11"/>
        <color rgb="FF000000"/>
        <rFont val="Book Antiqua"/>
        <family val="1"/>
      </rPr>
      <t xml:space="preserve">. Projekt Udhëzim Administrativ për mbështetjen e nevojshme financiare  për anëtarët e ngushtë të familjes së personave të akuzuar  për krimet e pretenduara në proceset gjyqësore pranë dhomave të specializuara, për shpenzimet e ndërlidhura me udhëtimet e tyre  kur  procedurat gjyqësore zhvillohen jashtë Kosovës, i miratuar (Qershor)</t>
    </r>
  </si>
  <si>
    <t xml:space="preserve">168,861.48 BRK; 20000 Donatoret</t>
  </si>
  <si>
    <t xml:space="preserve">MAP, ZKM</t>
  </si>
  <si>
    <t xml:space="preserve">Zhvillimi i kapaciteteve profesionale për funksionim efikas në fushën e drejtësisë</t>
  </si>
  <si>
    <t xml:space="preserve">Funksionalizimi i plotë i Avokaturës Shtetërore dhe krijimi i njësisë së veçantë për çështje të arbitrazhit</t>
  </si>
  <si>
    <r>
      <rPr>
        <b val="true"/>
        <sz val="11"/>
        <color rgb="FF000000"/>
        <rFont val="Book Antiqua"/>
        <family val="1"/>
      </rPr>
      <t xml:space="preserve">1</t>
    </r>
    <r>
      <rPr>
        <sz val="11"/>
        <color rgb="FF000000"/>
        <rFont val="Book Antiqua"/>
        <family val="1"/>
      </rPr>
      <t xml:space="preserve">. 4 avokatë shtetëror, të rekrutuar (Mars)  </t>
    </r>
    <r>
      <rPr>
        <b val="true"/>
        <sz val="11"/>
        <color rgb="FF000000"/>
        <rFont val="Book Antiqua"/>
        <family val="1"/>
      </rPr>
      <t xml:space="preserve">2</t>
    </r>
    <r>
      <rPr>
        <sz val="11"/>
        <color rgb="FF000000"/>
        <rFont val="Book Antiqua"/>
        <family val="1"/>
      </rPr>
      <t xml:space="preserve">. 10 avokatë shtetëror, të trajnuar </t>
    </r>
    <r>
      <rPr>
        <b val="true"/>
        <sz val="11"/>
        <color rgb="FF000000"/>
        <rFont val="Book Antiqua"/>
        <family val="1"/>
      </rPr>
      <t xml:space="preserve">3</t>
    </r>
    <r>
      <rPr>
        <sz val="11"/>
        <color rgb="FF000000"/>
        <rFont val="Book Antiqua"/>
        <family val="1"/>
      </rPr>
      <t xml:space="preserve">. Funksionalizimi i plotë i databazës për AVSH (Qershor)</t>
    </r>
  </si>
  <si>
    <t xml:space="preserve">1. 42,000.00 BRK; 2-3 Donatoret</t>
  </si>
  <si>
    <t xml:space="preserve">MAP, MAPL, Asociacioni i Komunave</t>
  </si>
  <si>
    <t xml:space="preserve">Avancimi i sistemit të administrimit të pasurisë së sekuestruar dhe konfiskuar</t>
  </si>
  <si>
    <r>
      <rPr>
        <b val="true"/>
        <sz val="11"/>
        <color rgb="FF000000"/>
        <rFont val="Book Antiqua"/>
        <family val="1"/>
      </rPr>
      <t xml:space="preserve">1</t>
    </r>
    <r>
      <rPr>
        <sz val="11"/>
        <color rgb="FF000000"/>
        <rFont val="Book Antiqua"/>
        <family val="1"/>
      </rPr>
      <t xml:space="preserve">. Aktivitetet e përbashkëta për fushën e konfiskimit/sekuestrimit të pasurisë me akterët relevant, të realizuara, (dhjetor)
</t>
    </r>
    <r>
      <rPr>
        <b val="true"/>
        <sz val="11"/>
        <color rgb="FF000000"/>
        <rFont val="Book Antiqua"/>
        <family val="1"/>
      </rPr>
      <t xml:space="preserve">2</t>
    </r>
    <r>
      <rPr>
        <sz val="11"/>
        <color rgb="FF000000"/>
        <rFont val="Book Antiqua"/>
        <family val="1"/>
      </rPr>
      <t xml:space="preserve">. Zgjerimi i hapësirave të depos ekzistuese (Shtator);                                                       
</t>
    </r>
    <r>
      <rPr>
        <b val="true"/>
        <sz val="11"/>
        <color rgb="FF000000"/>
        <rFont val="Book Antiqua"/>
        <family val="1"/>
      </rPr>
      <t xml:space="preserve">4</t>
    </r>
    <r>
      <rPr>
        <sz val="11"/>
        <color rgb="FF000000"/>
        <rFont val="Book Antiqua"/>
        <family val="1"/>
      </rPr>
      <t xml:space="preserve">. 8 (Tetë) ankande për shitjen e pasurisë të sekuestruar dhe konfiskuar dhe të hyrat, dhe vlera e pasurive ne administrim , te realizuara  (janar-dhjetor)                                                   </t>
    </r>
    <r>
      <rPr>
        <b val="true"/>
        <sz val="11"/>
        <color rgb="FF000000"/>
        <rFont val="Book Antiqua"/>
        <family val="1"/>
      </rPr>
      <t xml:space="preserve"> 5</t>
    </r>
    <r>
      <rPr>
        <sz val="11"/>
        <color rgb="FF000000"/>
        <rFont val="Book Antiqua"/>
        <family val="1"/>
      </rPr>
      <t xml:space="preserve">. 25 trajnime për stafin, të realizuara, (dhjetor) </t>
    </r>
  </si>
  <si>
    <t xml:space="preserve">                 1 - 5 Donatoret2. 100000 BRK</t>
  </si>
  <si>
    <t xml:space="preserve">KGJK, KPK, PK, MAP/IKAP, Projekti i IPA “Mbështetje e mëtejme për institucionet e Kosovës në luftën kundër krimit të organizuar dhe korrupsionit”</t>
  </si>
  <si>
    <t xml:space="preserve">Parandalimi i dhunës në familje </t>
  </si>
  <si>
    <r>
      <rPr>
        <b val="true"/>
        <sz val="11"/>
        <color rgb="FF000000"/>
        <rFont val="Book Antiqua"/>
        <family val="1"/>
      </rPr>
      <t xml:space="preserve">1</t>
    </r>
    <r>
      <rPr>
        <sz val="11"/>
        <color rgb="FF000000"/>
        <rFont val="Book Antiqua"/>
        <family val="1"/>
      </rPr>
      <t xml:space="preserve">.Buletini vjetor, i publikuar (Dhjetor);                                    </t>
    </r>
    <r>
      <rPr>
        <b val="true"/>
        <sz val="11"/>
        <color rgb="FF000000"/>
        <rFont val="Book Antiqua"/>
        <family val="1"/>
      </rPr>
      <t xml:space="preserve">3.</t>
    </r>
    <r>
      <rPr>
        <sz val="11"/>
        <color rgb="FF000000"/>
        <rFont val="Book Antiqua"/>
        <family val="1"/>
      </rPr>
      <t xml:space="preserve"> Organizimi i Konferencës  rajonale (Dhjetor)                           </t>
    </r>
    <r>
      <rPr>
        <b val="true"/>
        <sz val="11"/>
        <color rgb="FF000000"/>
        <rFont val="Book Antiqua"/>
        <family val="1"/>
      </rPr>
      <t xml:space="preserve">4.</t>
    </r>
    <r>
      <rPr>
        <sz val="11"/>
        <color rgb="FF000000"/>
        <rFont val="Book Antiqua"/>
        <family val="1"/>
      </rPr>
      <t xml:space="preserve">  Plani i Veprimit i Strategjisë Kombetare Kunder Dhunes ne Familje, I rishikuar (Qershor)</t>
    </r>
  </si>
  <si>
    <t xml:space="preserve">1. BRK         1- 3 Donatoret</t>
  </si>
  <si>
    <t xml:space="preserve">ZKM/ABGJ, KGJK, KPK, MPB, PK,  MPMS, MASHT, MAPL, MKRS,MF, Agjencioni I Statistikave, Akademia e Drejtesise,  UNKT, Un Women, OSCE, Ambasada Amerikane.</t>
  </si>
  <si>
    <t xml:space="preserve">Strategjia Kombëtare e Republikës së Kosovës për Mbrojtje nga Dhuna në Familjedhe Plani i Veprimit 2016 – 2020</t>
  </si>
  <si>
    <t xml:space="preserve">Tabela B: Aktivitetet të cilat kanë për qëllim arritjen e prioriteteve sektoriale të Ministrisë së Financave
Draft 14 Nëntor 2018</t>
  </si>
  <si>
    <t xml:space="preserve">Ministria e Financave</t>
  </si>
  <si>
    <t xml:space="preserve">Kosto finaciare</t>
  </si>
  <si>
    <t xml:space="preserve">1. Ruajtja e qëndrueshmërisë makro-fiskale.</t>
  </si>
  <si>
    <t xml:space="preserve">1.1.</t>
  </si>
  <si>
    <t xml:space="preserve">Përgatitja e kornizës së matur makro-fiskale si element bazë për hartimin e Kornizës Afatmesme të Shpenzimeve (MF) 2019-2021.
</t>
  </si>
  <si>
    <t xml:space="preserve">Janar - Prill</t>
  </si>
  <si>
    <t xml:space="preserve">Korniza makro- fiskale, e hartuar konform rregullës fiskale të përcaktuar me ligj. </t>
  </si>
  <si>
    <t xml:space="preserve">ATK/DK</t>
  </si>
  <si>
    <t xml:space="preserve">Programi i Qeverisë 2017-2021, Shtylla II Zhvillimi Ekonomik dhe Punësimi, MF, Objektivi 1
Korniza
Afatmesme e Shpenzimeve
SRMFP/ Prioriteti 1.</t>
  </si>
  <si>
    <t xml:space="preserve">1.2.</t>
  </si>
  <si>
    <t xml:space="preserve">Përgatitja e pjesës makro-fiskale për programin kombëtar të reformave në ekonomi. </t>
  </si>
  <si>
    <t xml:space="preserve">1. Kontributi për Programin e Reformave Ekonomike 2020 (PRE), i finalizuar (Janar).
2. Kontributi për Programin e Reformave Ekonomike 2021 (PRE), i hartuar (Qershor - Dhjetor).
</t>
  </si>
  <si>
    <t xml:space="preserve">ZKM/BQK/Ministritë e linjës</t>
  </si>
  <si>
    <t xml:space="preserve">Programi i Qeverisë 2017-2021, Shtylla II Zhvillimi Ekonomik dhe Punësimi, MF Objektivi 1.
Raporti
i Vendit
për Kosovën.</t>
  </si>
  <si>
    <t xml:space="preserve">1.3.</t>
  </si>
  <si>
    <t xml:space="preserve">Sigurimi i zbatimit të rregullës fiskale.
</t>
  </si>
  <si>
    <t xml:space="preserve">1. Krahasimi në nivel mujor i të hyrave dhe shpenzimeve buxhetore të parashikuara me ato të realizuara (Janar - Dhjetor).
2. Hartimi i analizave dhe raporteve të performancës (Janar - Dhjetor).
</t>
  </si>
  <si>
    <t xml:space="preserve">Programi i Qeverisë 2017-2021, Shtylla II Zhvillimi Ekonomik dhe Punësimi, MF Objektivi 1.
LMFPP
SRMFP/ Prioriteti 1.</t>
  </si>
  <si>
    <t xml:space="preserve">1.4.</t>
  </si>
  <si>
    <t xml:space="preserve">Përgatitja e kornizës së matur makro-fiskale si element bazë për  hartim të buxhetit të Kosovës 2020.
</t>
  </si>
  <si>
    <t xml:space="preserve">Tetor</t>
  </si>
  <si>
    <t xml:space="preserve">1. Buxheti  i aprovuar. </t>
  </si>
  <si>
    <t xml:space="preserve">Kuvendi  dhe Qeveria e Republikës së Kosovës;  Zyra për Planifikim Strategjik, ZKM; Organizatat Buxhetore. </t>
  </si>
  <si>
    <t xml:space="preserve">Programi i Qeverisë 2017-2021, Shtylla II Zhvillimi Ekonomik dhe Punësimi, MF Objektivi 1
Deklarata
e Prioriteteve
Strategjike
të Qeverisë.</t>
  </si>
  <si>
    <t xml:space="preserve">Ngritja e kapaciteteve te njesise se makroekonomise</t>
  </si>
  <si>
    <t xml:space="preserve">Mbajtja e 3 trajnimeve profesionale ne vend te punes</t>
  </si>
  <si>
    <t xml:space="preserve">54,000.00 SBS</t>
  </si>
  <si>
    <t xml:space="preserve">Kriteret Ekonomike, Masat zbatuese, 2.1</t>
  </si>
  <si>
    <t xml:space="preserve">SRMFP 2016-2020</t>
  </si>
  <si>
    <t xml:space="preserve">Forcimi i mëtejmë i disiplinës fiskale dhe financave publike të shëndosha.</t>
  </si>
  <si>
    <t xml:space="preserve">2.1.</t>
  </si>
  <si>
    <t xml:space="preserve">Përmirësimi i mëtejshëm i Sistemit Elektronik për mbledhjen e të hyrave tatimore, doganore dhe tatimit në pronë.</t>
  </si>
  <si>
    <t xml:space="preserve">1. Integrimi i sistemeve të Teknologjisë Informative në MF. (Dhjetor)
2. Avancimet e moduleve të sistemit elektronik të procesimit ASYCUDA. (Shkurt)
3. Zhvillimi dhe avancimi i sistemit të tatimit në pronë, implementimi i tatimit në tokë. (Dhjetor)                                                                                                                                                             
4. Numri i tatimpaguesve që kanë shfrytëzuar shërbimet elektronike të ofruara nga ATK, i rritur. (Dhjetor)
5. Fillimi i zbatimit të fazës së parë të projektit të sistemit të ri të Teknologjisë Informative të ATK-së. (Dhjetor)
</t>
  </si>
  <si>
    <t xml:space="preserve">3,338,000 euro
</t>
  </si>
  <si>
    <t xml:space="preserve">MF, DK, ATK, DTP</t>
  </si>
  <si>
    <t xml:space="preserve">PKZMSA, Kapitulli 29 dhe Kapitulli 16</t>
  </si>
  <si>
    <t xml:space="preserve">Programi i Qeverisë 2017-2021, Shtylla II Zhvillimi Ekonomik dhe Punësimi, MF Objektivi 2 ,Plani Strategjik i DK 2019-2023. </t>
  </si>
  <si>
    <t xml:space="preserve">2.2.
</t>
  </si>
  <si>
    <t xml:space="preserve">Ngritja e efikasitetit të shërbimeve të ofruara dhe ngritja e transparencës në sistemin e të hyrave.</t>
  </si>
  <si>
    <t xml:space="preserve">1.  Funksionalizimi i Sistemit për konfirmime me Barkode (Dhjetor)
2. Shërbimi i E-faturave për tatimin në pronë, të ofruara. (Janar - Dhjetor)
3. Publikimi i rregulloreve komunale për tatimin në pronë për vitin tatimor 2019. (Janar-Mars)
4. Organizimi dhe mbajtja e forumit vjetor për tatimin në pronë. (Nentor-Dhjetor)
5. Organizimi dhe mbajtja e 4 punëtorive lidhur me tatimin në pronë dhe tokë për udhëzimet administrative që derivojnë nga Ligji për Tatimin në Pronë.(Janar- Dhjetor)
</t>
  </si>
  <si>
    <t xml:space="preserve">56.000 
</t>
  </si>
  <si>
    <t xml:space="preserve">DK, DTP
Komunat, SIDA, 
USAID, DEMOS.</t>
  </si>
  <si>
    <t xml:space="preserve">PKZMSA, kapitulli 29 “Unioni Doganor”.</t>
  </si>
  <si>
    <t xml:space="preserve">Programi i Qeverisë 2017-2021, Shtylla II Zhvillimi Ekonomik dhe Punësimi, MF Objektivi 2
Plani Strategjik i DK 2016-2018.</t>
  </si>
  <si>
    <t xml:space="preserve">2. 3.</t>
  </si>
  <si>
    <t xml:space="preserve">Rishikimi i legjislacionit doganor.</t>
  </si>
  <si>
    <t xml:space="preserve">Janar - Qershor</t>
  </si>
  <si>
    <t xml:space="preserve">Hartimi dhe aprovimi në Qeveri i Projektligjit për Kodin Doganor dhe të Akcizave në Kosovë.</t>
  </si>
  <si>
    <t xml:space="preserve">Programi i Qeverisë 2017-2021, Shtylla II Zhvillimi Ekonomik dhe Punësimi, MF Objektivi 2
SRMFP Prioriteti 3
PRE Masa 13, Plani Strategjik i DK 2019-2023. </t>
  </si>
  <si>
    <t xml:space="preserve">2.4.</t>
  </si>
  <si>
    <t xml:space="preserve">Hartimi i Akteve nënligjore për tatimin në pronën e paluajtshme.</t>
  </si>
  <si>
    <t xml:space="preserve">1. Akt nënligjor për strukturën organizative të njësive për administrimin e tatimit në pronë në Komuna dhe parimet e administrimit tatimor (Janar-Prill);
2. Akt nënligjor për regjistrat e tatimit në pronë, përgjegjësitë dhe procedurat për regjistrimin dhe menaxhimin e informacionit (Prill-Korrik);
3. Akt nënligjor për përgjegjësitë, procedurat e funksionimit dhe mënyrën e kompensimit të kryetarit dhe anëtarëve të Këshillit Mbikëqyrës për Licencimin e Vlerësuesve të Pronave të Paluajtshme (Janar-Prill);
4. Akt nënligjor për kriteret dhe procedurat për shtyrjen e afatit për pagesën e detyrimeve tatimore (Prill-Korrik);
5. Akt nënligjor për shërbimet komunale që pezullohen për mbledhjen e detyrimeve tatimore të papaguara (Korrik-Dhjetor);
6, Akt nënligjor për procedurat e komunikimit ndërmjet  autoriteteve publike, personave juridike ose organeve që kanë në administrim ose disponojnë informacionin e nevojshëm për administrimin e duhur të procesit të tatimit në pronë (Gusht-Dhjetor);
7. Akt nënligjor për kriteret dhe procedurat që zbatohen për të përcaktuar se cilat njësi bujqësore janë të kultivuara (Janar-Prill)</t>
  </si>
  <si>
    <t xml:space="preserve">Qeveria e Kosovës, MF, MBPZHR, MAPL, Komunat, SIDA, Agjencioni Kadastral i Kosovës, Shoqëria Civile, Asociacioni i Komunave te Kosovës, BQK, MMPH, OEK</t>
  </si>
  <si>
    <t xml:space="preserve">Programi i Qeverisë 2017-2021, Shtylla II Zhvillimi Ekonomik dhe Punësimi, MF Objektivi 3
</t>
  </si>
  <si>
    <t xml:space="preserve">2.5.</t>
  </si>
  <si>
    <t xml:space="preserve">Ngritja e përmbushjes së obligimeve tatimore përmes rritjes së numrit të bizneseve të regjistruara dhe inkasimit të borxheve tatimore.</t>
  </si>
  <si>
    <t xml:space="preserve">1. Shuma e inkasimit te borxheve në krahasim me vitin e kaluar.                                    
2. Numri i bizneseve të reja të regjistruara në krahasim me vitin e kaluar.
</t>
  </si>
  <si>
    <t xml:space="preserve">ATK</t>
  </si>
  <si>
    <t xml:space="preserve">PKZMSA Kapitulli 16. Tatimet</t>
  </si>
  <si>
    <t xml:space="preserve">ERA              Prioriteti 2, Aktiviteti 2.3.3</t>
  </si>
  <si>
    <t xml:space="preserve">Programi i Qeverisë 2017-2021, Shtylla II Zhvillimi Ekonomik dhe Punësimi, MF Objektivi 2.                  Plani Strategjik i ATK 2015-2020.</t>
  </si>
  <si>
    <t xml:space="preserve">2.6.</t>
  </si>
  <si>
    <t xml:space="preserve">Sigurimi i financimit të projekteve kapitale të cilat janë pjesë e Listës Prioritare të Projekteve dhe prioriteteve të Qeverisë përmes granteve dhe kredive.</t>
  </si>
  <si>
    <t xml:space="preserve">1, Numri i marrëveshjeve të negociuara/inicuara.
2. Numri i marrëveshjeve të nënshkruara. 
3. Numri i marrëveshjeve të ratifikuara.
4. Udhezimi administrativ per kriteret perzgjedhese dhe prioritizimin e projekteve kapitale, I aprovuar, dhjetor</t>
  </si>
  <si>
    <t xml:space="preserve">MF/ DBNF</t>
  </si>
  <si>
    <t xml:space="preserve">Kriteret ekonomike, 2.1</t>
  </si>
  <si>
    <t xml:space="preserve">Programi i Qeverisë 2017-2021, Shtylla II Zhvillimi Ekonomik dhe Punësimi, MF Objektivi 2.   </t>
  </si>
  <si>
    <t xml:space="preserve">Menaxhimi efikas dhe transparent i financave publike përmes kontrolleve efektive. </t>
  </si>
  <si>
    <t xml:space="preserve">3.1.</t>
  </si>
  <si>
    <t xml:space="preserve">Ngritja e kapaciteteve për  menaxhim financiar dhe kontroll bazuar në kërkesat e reja të Ligjit për KBFP.</t>
  </si>
  <si>
    <t xml:space="preserve">1. Trajnimi i stafit te NJQH/MFK nga fusha e MFK, seminare, konferenca                                                                                                       
2.Trajnimi në fushën për Llogaridhënie menaxheriale, për 70 Zyrtarë në OB.                                                                                                                                                 
3. Standardi i ri i menaxhimit të regjistrit të rreziqeve, për 70 zyrtarë OB.
4.Trajnimi i 89 ZKA dhe ZKF për pyetësorët vet- vlerësues për vitin e ardhshem. </t>
  </si>
  <si>
    <t xml:space="preserve">Kosto Administrative 24,000.00 perkrahje nga donatoret per treguesin nr.1    </t>
  </si>
  <si>
    <t xml:space="preserve">NjQ/OB/ IKAP</t>
  </si>
  <si>
    <t xml:space="preserve">PKZMSA Kapitulli 32</t>
  </si>
  <si>
    <t xml:space="preserve">Strategjia e KBFP 2015-2019 dhe Strategjia për MFP 2015-2020</t>
  </si>
  <si>
    <t xml:space="preserve">3.2.</t>
  </si>
  <si>
    <t xml:space="preserve">Ngritja e Transparences për Buxhetin. 
</t>
  </si>
  <si>
    <t xml:space="preserve">1. Pergatitja dhe publikimi i raporteve mujore me qëllim të  ngritjes së transparences për të hyrat dhe shpenzimet (periudha raportuese +30 ditë).    
2. Raportimi Tremujor dhe publikimi (periudha raportuese+30 ditë).  
3. Raportimi Vjetor financiar per ekzekutimin e buxhetit dhe publikimi i raportit (jo më vonë se 15 Prill 2019).</t>
  </si>
  <si>
    <t xml:space="preserve">Thesari i Kosoves
</t>
  </si>
  <si>
    <t xml:space="preserve">Programi i Qeverisë 2017-2021, Shtylla II Zhvillimi Ekonomik dhe Punësimi, MF Objektivi 1
SRMFP. Prioriteti 11.</t>
  </si>
  <si>
    <t xml:space="preserve">3.3.</t>
  </si>
  <si>
    <t xml:space="preserve">Rishikimi i legjislacionit të borxhit publik.</t>
  </si>
  <si>
    <t xml:space="preserve">Janar - Shtator</t>
  </si>
  <si>
    <t xml:space="preserve">2. Ligji mbi borxhin publik, i aprovuar në Qeveri (Mars -Shtator).</t>
  </si>
  <si>
    <t xml:space="preserve">Programi i Qeverisë 2017-2021, Shtylla II Zhvillimi Ekonomik dhe Punësimi, MF Objektivi 1.</t>
  </si>
  <si>
    <t xml:space="preserve">3.4.</t>
  </si>
  <si>
    <t xml:space="preserve">Rregulla financiare per Monitorim të Organizatave Buxhetore.</t>
  </si>
  <si>
    <t xml:space="preserve">Prill- Qershor       
</t>
  </si>
  <si>
    <t xml:space="preserve">Rregulla financiare ne zbatim.</t>
  </si>
  <si>
    <t xml:space="preserve">SRMFP. Prioriteti 2</t>
  </si>
  <si>
    <t xml:space="preserve">3.5.</t>
  </si>
  <si>
    <t xml:space="preserve">Nderlidhja e SIMFK me sistemin e pagesave RTGS.</t>
  </si>
  <si>
    <t xml:space="preserve">Janar</t>
  </si>
  <si>
    <t xml:space="preserve">Ekzekutimi i të  gjitha  transaksioneve hyrëse dhe dalëse direkt SIMFK-RTGS dhe anasjelltas.
</t>
  </si>
  <si>
    <t xml:space="preserve"> Kosto Financiare                          11.100 .00 €
</t>
  </si>
  <si>
    <t xml:space="preserve">Thesari i Kosovës/ MF          Kontraktuesi FreeBalance                           BQK</t>
  </si>
  <si>
    <t xml:space="preserve">Rritja e efikasitetit alokues.</t>
  </si>
  <si>
    <t xml:space="preserve">4.1.</t>
  </si>
  <si>
    <t xml:space="preserve">Hartimi i dokumentit të KASH-it 2020-2022.</t>
  </si>
  <si>
    <t xml:space="preserve">1. Hartimi i Deklaratës së Prioriteteve Afatmesme të Qeversie.                                                                                  
2. Nxerrja e Instruksionit për përgatitjen e KASH 2020-2022 si dokument paraprijës i procesit të hartimit të Buxhetit për vitin 2020-2022” (Shkurt)                                       
3. Aprovimi i granteve qeveritare për financimin e komunave për vitin 2020 në kontekst të finalizimit të KASH 2020-2022 nga Komisioni i Granteve (Mars-Prill)                                                         
4. Aprovimi i Kornizës Afatmesme të Shpenzimeve 2020-2022 në Qeveri (Prill)</t>
  </si>
  <si>
    <t xml:space="preserve">Kuvendi dhe Qeveria e Republikës së Kosovës;  Zyra për Planifikim Strategjik, ZKM; OB. 
MF (Makro dhe Buxheti)</t>
  </si>
  <si>
    <t xml:space="preserve">Programi i Qeverisë 2017-2021, Shtylla II Zhvillimi Ekonomik dhe Punësimi, MF Objektivi 1
Deklarata e Prioriteteve Strategjike të Qeverisë,  </t>
  </si>
  <si>
    <t xml:space="preserve">4.2.</t>
  </si>
  <si>
    <t xml:space="preserve">Hartimi i propozim buxhetit të Republikës së Kosovës për vitin 2020 dhe vlerësimet për vitet 2021 dhe 2022.
</t>
  </si>
  <si>
    <t xml:space="preserve">Maj - Dhjetor </t>
  </si>
  <si>
    <t xml:space="preserve">1. Hartimi i Kornizës Makrofiskale.
2. Përgatitja e dokumenteve paraprake.
3. Mbajtja e forumeve dhe dëgjimet buxhetore me OB.
4. Propozim buxheti i hartuar dhe i aprovuar në Qeveri (Tetor).
</t>
  </si>
  <si>
    <t xml:space="preserve">Kuvendi dhe Qeveria e Republikës së Kosovës,  Zyra për Planifikim Strategjik, ZKM; MF, OB. </t>
  </si>
  <si>
    <r>
      <rPr>
        <sz val="11"/>
        <color rgb="FF000000"/>
        <rFont val="Book Antiqua"/>
        <family val="1"/>
      </rPr>
      <t xml:space="preserve">Programi i Qeverisë 2017-2021, Shtylla II Zhvillimi Ekonomik dhe Punësimi, MF Objektivi 1
Deklarata e Prioriteteve Strategjike të Qeverisë,  KASH.
SRMFP</t>
    </r>
    <r>
      <rPr>
        <sz val="11"/>
        <color rgb="FFFF0000"/>
        <rFont val="Book Antiqua"/>
        <family val="1"/>
      </rPr>
      <t xml:space="preserve"> </t>
    </r>
  </si>
  <si>
    <t xml:space="preserve">4.3.</t>
  </si>
  <si>
    <t xml:space="preserve">Hartimi i Ligjit të ri për Financat e Pushtetit Lokal.</t>
  </si>
  <si>
    <t xml:space="preserve">1. Hartimi i draft Projekt Ligjit të ri për Financat e Pushtetit Lokal nga Grupi Punues i hartuar (Prill) 
2. Ligji i ri për Financat e Pushtetit Lokal, i aprovuar në Qeveri  (Shtator).</t>
  </si>
  <si>
    <t xml:space="preserve">Departamenti i Buxhetit MF, Komunat, OSHC, ZKM, MAPL, MAP, </t>
  </si>
  <si>
    <t xml:space="preserve">Rekomandim nga KE - Raporti i Vendit 2018 (Faqe 9 dhe 10)
</t>
  </si>
  <si>
    <t xml:space="preserve">4.4.</t>
  </si>
  <si>
    <t xml:space="preserve">Hartimi i Raportit mbi  vlerësimin e përshtatshmërisë së sistemit të financimit komunal.</t>
  </si>
  <si>
    <t xml:space="preserve">Janar - Mars</t>
  </si>
  <si>
    <t xml:space="preserve">1. Raporti mbi  vlerësimin e përshtatshmërisë së sistemit të financimit komunal, i aprovuar në Qeveri (Mars).</t>
  </si>
  <si>
    <t xml:space="preserve">Komunat, Qeveria,  ministritë e linjës.</t>
  </si>
  <si>
    <t xml:space="preserve">
</t>
  </si>
  <si>
    <t xml:space="preserve">Programi i Qeverisë 2017-2021, Shtylla II Zhvillimi ekonomik dhe punësimi, MF Objektivi 1
KASH-i,  Vendimet e Komisionit të Granteve,  Deklarata e prioriteteve strategjike të Qeverisë. </t>
  </si>
  <si>
    <t xml:space="preserve">4.5.</t>
  </si>
  <si>
    <t xml:space="preserve">Hartimi i Rregullores për financimin publik të personave fizikë dhe juridikë.</t>
  </si>
  <si>
    <t xml:space="preserve">1. Hartimi i draft Rregullores për financimin publik të personave fizik dhe juridik, e aprovuar (Shkurt). 
2.  Rregullorja për financimin publik të personave fizik dhe juridik, e aprovuar (Shtator).</t>
  </si>
  <si>
    <t xml:space="preserve">LMFP</t>
  </si>
  <si>
    <t xml:space="preserve">Sigurimi i efikasitetit operacional të financave publike.</t>
  </si>
  <si>
    <t xml:space="preserve">5.1.</t>
  </si>
  <si>
    <t xml:space="preserve">Identifikimi dhe aprovimi i prokurimeve të centralizuara për vitin 2019.</t>
  </si>
  <si>
    <t xml:space="preserve">Janar </t>
  </si>
  <si>
    <t xml:space="preserve">1. Udhëzimi Administrativ (UA) për listën e artikujve të përdorimit të përbashkët për vitin 2019, i aprovuar.</t>
  </si>
  <si>
    <t xml:space="preserve">Të gjitha autoritetet kontraktuese të nivelit qendror dhe lokal.</t>
  </si>
  <si>
    <t xml:space="preserve">PKZMSA/ Kapituli 5.</t>
  </si>
  <si>
    <t xml:space="preserve">SKZH, Masa 12.</t>
  </si>
  <si>
    <t xml:space="preserve">Programi i Qeverisë 2017-2021, Shtylla II Zhvillimi Ekonomik dhe Punësimi, MF Objektivi 5.</t>
  </si>
  <si>
    <t xml:space="preserve">5.2.</t>
  </si>
  <si>
    <t xml:space="preserve">Zhvillimi, monitorimi dhe matja e performancës së kontratave për prokurime qendrore.</t>
  </si>
  <si>
    <t xml:space="preserve">1. Mjetet e kursyera të mjeteve buxhetore si rezultat e prokurimeve të centralizuara.
2. Numri i kontratave të centralizuara.
</t>
  </si>
  <si>
    <t xml:space="preserve">Të gjitha palët pjesëmarrëse në kontrata përkatëse të prokurimeve të centralizuara.</t>
  </si>
  <si>
    <t xml:space="preserve">SKZH, Masa 12. </t>
  </si>
  <si>
    <t xml:space="preserve">Programi i Qeverisë 2017-2021, Shtylla II Zhvillimi ekonomik dhe punësimi, MF Objektivi 5.</t>
  </si>
  <si>
    <t xml:space="preserve">Fuqizimi i kapaciteteve administrative të AQP-së në menaxhimin e prokurimeve.</t>
  </si>
  <si>
    <t xml:space="preserve">Kompletimi me staf i AQP -së.</t>
  </si>
  <si>
    <t xml:space="preserve">MF/AQP</t>
  </si>
  <si>
    <t xml:space="preserve">Analiza e Vleresimit,
Raporti per Vendin 2018.                              </t>
  </si>
  <si>
    <t xml:space="preserve">5.3.</t>
  </si>
  <si>
    <t xml:space="preserve">Harmonizimi i metodologjisë për monitorim me kërkesat e reja të Ligjit për KBFP.</t>
  </si>
  <si>
    <t xml:space="preserve">Aprovimi i metodologjisë për monitorimin e OB. Metodologjia për monitorimin e NjAB, e harmonizuar me kërkesat e reja të Ligjit për KBFP.</t>
  </si>
  <si>
    <t xml:space="preserve">NjQH</t>
  </si>
  <si>
    <t xml:space="preserve">Strategjia e KBFP 2015-2019 dhe Strategjia për MFP 2016-2020.</t>
  </si>
  <si>
    <t xml:space="preserve">5.4.</t>
  </si>
  <si>
    <t xml:space="preserve">Monitorimi i OB dhe Njësive të auditimit të brendshëm.</t>
  </si>
  <si>
    <t xml:space="preserve"> Janar - Dhjetor </t>
  </si>
  <si>
    <t xml:space="preserve">1. Monitorimi i 6 Organizatave Buxhetore.
2.Monitorimi i 10 Njësive të Auditimit të Brendshëm.</t>
  </si>
  <si>
    <t xml:space="preserve">NjQH/ NjAB</t>
  </si>
  <si>
    <t xml:space="preserve">5.5.</t>
  </si>
  <si>
    <t xml:space="preserve">Përgatitja e Raportit të konsoliduar vjetor për sistemin e KBFP për Qeveri AB.</t>
  </si>
  <si>
    <t xml:space="preserve">1. Raporti i konsoliduar vjetor për sistemin e KBFP, i dërguar në Qeveri.
2. Analiza per aplikimin e menaxhimit te rreikut me qellim identifikimin dhe marrjen e veprimeve qe mmund te rrisin pranimin/perdorimin ne praktike, e finalizuar, dhjetor 
3. Rapoprti per monitorimin e cilesise se pyetesoreve vetvleresues, i finalizuar dhjetor</t>
  </si>
  <si>
    <t xml:space="preserve">NjQH/MF/ NjAB</t>
  </si>
  <si>
    <t xml:space="preserve">5.6.</t>
  </si>
  <si>
    <t xml:space="preserve">Harmonizimi i akteve nënligjore me kërkesat e reja të  Ligjit për KBFP.</t>
  </si>
  <si>
    <t xml:space="preserve">1. Rregullorja për menaxhim financiar dhe kontroll (K2).
2.Rregullorja për përcaktimin e kritereve për themelimin e NjAB (K2).
3.Rregullorja për Komitete të auditimit (K2).</t>
  </si>
  <si>
    <t xml:space="preserve">Kosto Administrative dhe përkrahje nga donatorët.</t>
  </si>
  <si>
    <t xml:space="preserve">NjQH/ MF//ZKM/ OB/AB</t>
  </si>
  <si>
    <t xml:space="preserve">Strategjia per kBFP 2015/2019 dhe Strategjia për MFP 2016-2020.</t>
  </si>
  <si>
    <t xml:space="preserve">5.7.</t>
  </si>
  <si>
    <t xml:space="preserve">Organizimi i trajnimeve për auditor të brendshëm në Programin për arsimim të vazhduar profesional ne fushen e auditimit te brendshem </t>
  </si>
  <si>
    <t xml:space="preserve">1. Mbajtja e 4 trajnimeve per fushen e Auditimit te brendshem (Dhjetor)                                                                                           2. 150 auditor të brendshëm nw fushen e Auditimit te brendshem, te trajnuar (Dhjetor)                 </t>
  </si>
  <si>
    <t xml:space="preserve">NjQH/AB/ IKAP</t>
  </si>
  <si>
    <t xml:space="preserve">5.8.</t>
  </si>
  <si>
    <r>
      <rPr>
        <sz val="11"/>
        <rFont val="Book Antiqua"/>
        <family val="1"/>
      </rPr>
      <t xml:space="preserve">Ngritja e kapaciteteve për auditimin e fondeve të BE-së. 
</t>
    </r>
    <r>
      <rPr>
        <sz val="11"/>
        <color rgb="FF993300"/>
        <rFont val="Book Antiqua"/>
        <family val="1"/>
      </rPr>
      <t xml:space="preserve">
</t>
    </r>
  </si>
  <si>
    <t xml:space="preserve">Bashkëpunimi me Ministrinë e Financave dhe Komisionin Evropian për krijimin e autoritetit për auditimin e fondeve të BE-së.</t>
  </si>
  <si>
    <t xml:space="preserve">Kosto Administrative dhe asistencë teknike. </t>
  </si>
  <si>
    <t xml:space="preserve">Qeveria,Ministria e financave-NjQH</t>
  </si>
  <si>
    <t xml:space="preserve">5.9.</t>
  </si>
  <si>
    <t xml:space="preserve">Monitorimi i përputhshmërisë së pasqyrave financiare vjetore me kërkesat e Ligjit për kontabilitet, raportim financiar dhe auditim.
</t>
  </si>
  <si>
    <t xml:space="preserve">1. Pasqyrat financiare për vitin 2018 të shoqërive tregtare të pranuara në kohën e paraparë ligjore dhe publikimi i tyre. (Janar - Dhjetor)
</t>
  </si>
  <si>
    <t xml:space="preserve">Këshilli i Kosovës për Raportim Financiar (KKRF), Sekretariati i Këshillit, Analistët e standardeve të raportimit financiar dhe standardeve të auditimit, Komisioni i standardeve të raportimit financiar.</t>
  </si>
  <si>
    <t xml:space="preserve">PKZMSA Kapitulli 6</t>
  </si>
  <si>
    <t xml:space="preserve">Programi i Qeverisë 2017-2021, Shtylla II Zhvillimi ekonomik. </t>
  </si>
  <si>
    <t xml:space="preserve">Forcimi i mëtejshëm i kapaciteteve institucionale te
ndihmës shtetërore</t>
  </si>
  <si>
    <t xml:space="preserve">Krijimi i Inventarit të Ndihmes Shtetërore.</t>
  </si>
  <si>
    <t xml:space="preserve">1. Udhëzuesi për krijimin e Inventarit të Ndihmës Shtetërore. 
2. Inventarizimi i Ndihmes Shtetërore.</t>
  </si>
  <si>
    <t xml:space="preserve">1000 euro nga Buxheti i Kosoves, fondet shtesë nga eksperti i Zyrës Britanike ne Kosove.</t>
  </si>
  <si>
    <t xml:space="preserve">PKZMSA, Kapitulli 8.</t>
  </si>
  <si>
    <t xml:space="preserve">ERA II 2019, Shtylla II, Prioriteti 5.</t>
  </si>
  <si>
    <t xml:space="preserve">Ngritja e kapaciteteve në fushën e Ndihmes Shtetërore.</t>
  </si>
  <si>
    <t xml:space="preserve">1. Trajnime në vend pune për 7 zyrtarë.
2. Mbajtja e 2 punëtorive me Institucionet dhënëse të Ndihmës Shtetërore.</t>
  </si>
  <si>
    <t xml:space="preserve">1000 euro nga Buxheti i Kosoves, fondet shtesë KE, nga eksperti i Zyres Britanike në Kosovë dhe Projekti i Binjakzimit.</t>
  </si>
  <si>
    <t xml:space="preserve">Ministrite e Linjes, Agjencionet Shteterore, Komunat.</t>
  </si>
  <si>
    <t xml:space="preserve">Ministria e Zhvillimit Ekonomik</t>
  </si>
  <si>
    <t xml:space="preserve">1. Krijimi i mjedisit të favorshëm ligjor  dhe hartimi i planeve për përmirësimin e cilësisë së shërbimeve dhe mjedisit në fushën e energjisë.</t>
  </si>
  <si>
    <t xml:space="preserve">Funksionalizimi i One-Stop-Shop në përputhje me Rregulloren e miratuar për OSSh</t>
  </si>
  <si>
    <t xml:space="preserve">One-Stop-Shop për burime të ripërtërishme, i funksionalizuar</t>
  </si>
  <si>
    <t xml:space="preserve">ZRRE, MTI, MF, KOSTT, KEDS</t>
  </si>
  <si>
    <t xml:space="preserve">Kapitulli 15 i acquis-së: Energjia 
Masë zbatuese 3.16.3</t>
  </si>
  <si>
    <t xml:space="preserve">ERA II, Prioriteti 2.3. Zbatimi i politikave në fushën e energjisë, me fokus në objektivat e efiçiencës së energjisë dhe energjisë së ripërtërishme, Veprimi 3</t>
  </si>
  <si>
    <t xml:space="preserve">Strategjia e Energjisë e Republikës së Kosovës</t>
  </si>
  <si>
    <t xml:space="preserve">Auditimi energjetik i ndërtesave publike dhe ndërmarrjeve të tjera të obligueshme - Program mbështetës</t>
  </si>
  <si>
    <t xml:space="preserve">Masat e efiçiencës së energjisë në 10 ndërtesat e shërbimit publik të arsimit në komunat e Kosovës, të zbatuara</t>
  </si>
  <si>
    <t xml:space="preserve">1,583,913 €  BRK </t>
  </si>
  <si>
    <t xml:space="preserve">MZHE, MASHT, Komunat</t>
  </si>
  <si>
    <t xml:space="preserve">Masa e reformës 1</t>
  </si>
  <si>
    <t xml:space="preserve">Programi i Qeverisë i Republikës së Kosovës 2017-2021</t>
  </si>
  <si>
    <t xml:space="preserve">Hartimi i Planit Kombëtar të Veprimit për Efiçiencë të Energjisë 2019-2021</t>
  </si>
  <si>
    <t xml:space="preserve">Dokumenti i Planit kombëtar për Efiçiencë të Energjisë, i miratuar në Qeveri</t>
  </si>
  <si>
    <t xml:space="preserve">MSH, MPB, MASHT, MAPL, KEK, KOSTT, QKUK, ZKM, MF, MFSK, MD, MI, MMPH, ASK, MBPZH, MIE, MTI, AKK, ZRRE, OJQ</t>
  </si>
  <si>
    <t xml:space="preserve">Kapitulli 15 i acquis-së: Energjia 
Masë zbatuese
3.16.2</t>
  </si>
  <si>
    <t xml:space="preserve">ERA II, Prioriteti 2.3. Zbatimi i politikave në fushën e energjisë, me fokus në objektivat e efiçiencës së energjisë dhe energjisë së ripërtërishme, Veprimi 2</t>
  </si>
  <si>
    <t xml:space="preserve">Masa 1, aktiviteti 1-6</t>
  </si>
  <si>
    <t xml:space="preserve">Strategjia e Energjisë 2017-2026</t>
  </si>
  <si>
    <t xml:space="preserve">Hartimi i Raportit të Progresit për zbatimin e Planit Kombëtar të Veprimit për Efiçiencë të Energjisë </t>
  </si>
  <si>
    <t xml:space="preserve">Raporti i Progresit për vitin 2017 lidhur me nivelin e zbatimit të PKVEE , i hartuar dhe miratuar në MZHE</t>
  </si>
  <si>
    <t xml:space="preserve">Plani kombëtar i veprimit për EE 2010-2018</t>
  </si>
  <si>
    <t xml:space="preserve">Hartimi dhe kompletimi i kornizës nën-ligjore për Pajisjet nën Presion </t>
  </si>
  <si>
    <t xml:space="preserve">1. Rregullore për Kontrollin, shqyrtimin dhe vlerësimin e sigurisë teknike të Pajisjeve nën Presion, e miratuar (qershor);                                                                       2. Rregullore për Pajisjet nën Presion, e miratuar (qershor);                           
3.Rregullore  për Pajisjet e Thjeshta nën Presion, e miratuar (qershor);        
4.Rregullore për Pajisjet e Transportueshme nën Presion, e miratuar (dhjetor);                                                                             5. Rregullore për Dispenzuesit aerosol, e miratuar  (dhjetor).</t>
  </si>
  <si>
    <t xml:space="preserve">MI, MTI</t>
  </si>
  <si>
    <t xml:space="preserve">Kapitulli 1, Lëvizja e lirë e mallrave</t>
  </si>
  <si>
    <t xml:space="preserve">Ligji Nr.06/L-031 për Pajisjet nën Presion </t>
  </si>
  <si>
    <t xml:space="preserve">Hartimi dhe kompletimi i kornizës nënligjore për Efiçiencë të Energjisë (aktet nënligjore qe rrjedhin nga ligji për EE i miratuar)</t>
  </si>
  <si>
    <t xml:space="preserve">1.Udhëzimi Administrativ lidhur me kërkesat për efiçiencën e energjisë për blerjen e produkteve, shërbimeve dhe ndërtesave nga institucionet e nivelit qendror, i miratuar në MZHE (dhjetor);
2.Rregullore për Etiketat e pajisjeve që shpenzojnë energji, e miratuar në MZHE (dhjetor);
3.Rregullore për kriteret minimale për auditimet e energjisë përfshirë ato të kryera si pjesë e sistemeve të menaxhimit të  energjisë, e miratuar në MZHE (qershor);
4.Udhëzues për mënyrën e raportimit për raportet vjetore dhe për progresin e Planit Kombëtar të Veprimit për Efiçiencë të Energjisë, i miratuar në MZHE (dhjetor).
</t>
  </si>
  <si>
    <t xml:space="preserve">MMPH, MF, MTI, MAP, MIE, KOSTT, KEDS, TERMOKOS, MASHT, Komunat</t>
  </si>
  <si>
    <t xml:space="preserve">Kapitulli 15 i acquis-së: Energjia
Masa Legjislative 3.16.3
3.16.4
3.16.5
3.16.6</t>
  </si>
  <si>
    <t xml:space="preserve">Strategjia e Energjisë e Republikës së Kosovës 2017-2026
</t>
  </si>
  <si>
    <t xml:space="preserve">Hartimi i Planit Kombëtar për Energji dhe Klimë 2021-2030 (dokumenti do të finalizohet në K4 2020)</t>
  </si>
  <si>
    <t xml:space="preserve">Drafti fillestar i Planit Kombëtar për Energji dhe Klimë 2021-2030, i hartuar</t>
  </si>
  <si>
    <t xml:space="preserve">MZHE, MMPH, MTI, MBZHR, M, ZRrE, KOSTT, OEK, KOSID</t>
  </si>
  <si>
    <t xml:space="preserve">Kapitulli 15 i acquis-së: Energjia</t>
  </si>
  <si>
    <t xml:space="preserve">Shtylla 4 - Infrastruktura, masat 25 dhe 28</t>
  </si>
  <si>
    <t xml:space="preserve">Prioritetet 2.6 dhe 2.7</t>
  </si>
  <si>
    <t xml:space="preserve">4.3.1. Reformat në Tregun e Energjisë dhe Transportit; Masa e reformës 1</t>
  </si>
  <si>
    <t xml:space="preserve">Strategjia e Energjisë e Republikës së Kosovës 2017-2026 </t>
  </si>
  <si>
    <t xml:space="preserve">Përmirësimi i mekanizmit financues për projektet ne fushën e efiçiencës se energjisë </t>
  </si>
  <si>
    <t xml:space="preserve">Fondi per EE, i funksionalizuar</t>
  </si>
  <si>
    <t xml:space="preserve">2. Krijimi i mjedisit të favorshëm ligjor  dhe hartimi i planeve për zhvillim të qëndrueshëm të sektorit minerar </t>
  </si>
  <si>
    <t xml:space="preserve">Hartimi i Planit për Menaxhimin e Resurseve Minerale 2020</t>
  </si>
  <si>
    <t xml:space="preserve">Plani i menaxhimit, i miratuar nga MZHE</t>
  </si>
  <si>
    <t xml:space="preserve">KPMM</t>
  </si>
  <si>
    <t xml:space="preserve">Masa 21, aktiviteti 1</t>
  </si>
  <si>
    <t xml:space="preserve">Strategjia Minerare e Republikës së Kosovës për periudhën 2012-2025, Programi për zbatimin e Strategjisë Minerare 2018 -2020</t>
  </si>
  <si>
    <t xml:space="preserve">Monitorimi i progresit për vitin 2018 për Programin e zbatimit të Strategjisë Minerare 2018-2020</t>
  </si>
  <si>
    <t xml:space="preserve">Raporti i progresit për vitin 2018 i PZSM-së 2018-2020, i hartuar dhe miratuar nga MZHE</t>
  </si>
  <si>
    <t xml:space="preserve">KPMM, INKOS, Trepça, KEK, etj.</t>
  </si>
  <si>
    <t xml:space="preserve">Hartimi i akteve nën-ligjore  për  Shërbimin Gjeologjik të Kosovës (aktet nën-ligjore dalin nga Ligji NR. 04/L-232)</t>
  </si>
  <si>
    <t xml:space="preserve">1. Udhëzimi Administrativ për përcaktimin e tarifave të shërbimit për palën e tretë (dhjetor);                                          2. Udhëzimi Administrativ për mënyrën e mbledhjes, koleksionimit, ruajtjes dhe mbrojtjes së mineraleve me strukturë kristalore, numrin dhe llojin e mineraleve të mbrojtura në Muzeun Shtetëror të Kristaleve dhe Mineraleve "Trepça" (dhjetor);
3. Udhëzimi Administrativ për mënyrën e blerjes, dhurimit, trashëgimit, ndërrimit, ekspozimit të kristaleve dhe mineraleve si dhe mënyrën e pajisjes me dokumentacion përkatës për koleksionuesit e mineraleve dhe kristaleve (dhjetor).</t>
  </si>
  <si>
    <t xml:space="preserve">Strategjia Minerare e Republikës së Kosovës 2012-2025;
Ligji Nr. 04/L-232 për Shërbimin Gjeologjik të Kosovës</t>
  </si>
  <si>
    <t xml:space="preserve">3. Krijimi i mjedisit të favorshëm ligjor, rregullator, hartimi i dokumenteve strategjike dhe bashkëpunimi rajonal në sektorin e Teknologjisë Informative e Komunikuese dhe atë Postare.</t>
  </si>
  <si>
    <t xml:space="preserve">Hartimi i legjislacionit primar dhe sekondar  të teknologjisë së informacionit</t>
  </si>
  <si>
    <t xml:space="preserve">1.Projektligji për masat për uljen e kostos së shtrirjes së rrjeteve të komunikimeve elektronike të shpejtësisë së lartë, i miratuar në Qeveri (qershor);
2.Koncept dokumenti  për masat e sigurisë së rrjeteve dhe sistemeve të informacionit, i miratuar në Qeveri (qershor);
3.Projektligji për identifikimin elektronik dhe shërbimet e besueshme për transaksionet elektronike, i miratuar në Qeveri (qershor).
</t>
  </si>
  <si>
    <t xml:space="preserve">ARKEP, Komunat, MI, MMPH, Operatorët, MAP-ASHI, MPB, BQK, MF, ATK, ARC
</t>
  </si>
  <si>
    <t xml:space="preserve">
PKZMSA Kapitulli 10. 3.10.1 dhe 2</t>
  </si>
  <si>
    <t xml:space="preserve">Masa 30, aktiviteti 2,3,4</t>
  </si>
  <si>
    <t xml:space="preserve">
</t>
  </si>
  <si>
    <t xml:space="preserve">Politikat e sektorit të komunikimeve elektronike - Agjenda Digjitale për Kosovën 2013-2020, Ligji për Komunikimet Elektronike</t>
  </si>
  <si>
    <t xml:space="preserve">Projekti "Ngritja e kapaciteteve profesionale të Qendrave Kreative në Shkollat e Mesme"</t>
  </si>
  <si>
    <t xml:space="preserve">Qershor-dhjetor</t>
  </si>
  <si>
    <t xml:space="preserve">Projekti "Ngritja e kapaciteteve profesionale të Qendrave Kreative në 60 Shkollat të Mesme", i zbatuar</t>
  </si>
  <si>
    <t xml:space="preserve">350,000  € BRK (mallra dhe shërbime)</t>
  </si>
  <si>
    <t xml:space="preserve">DKA-të, Shkollat e Mesme</t>
  </si>
  <si>
    <t xml:space="preserve">Politikat e sektorit të komunikimeve elektronike - Agjenda Digjitale për Kosovën 2013-2020,
Strategjia e Kosovës për TI</t>
  </si>
  <si>
    <t xml:space="preserve">Krijimi i Qendrës për Ekselencë Digjitale në Parkun e Inovacionit dhe Trajnimit (ITP) - Prizren</t>
  </si>
  <si>
    <t xml:space="preserve">Qendra e Ekselencës Digjitale, e themeluar dhe e funksionalizuar</t>
  </si>
  <si>
    <t xml:space="preserve">856,087 € BRK</t>
  </si>
  <si>
    <t xml:space="preserve">ZKM, GIZ</t>
  </si>
  <si>
    <t xml:space="preserve">Hartimi i aktit nën-ligjor për Shërbimet Postare</t>
  </si>
  <si>
    <t xml:space="preserve">Udhëzimi Administrativ për Pullë Postare, i miratuar nga Ministri (dhjetor)
</t>
  </si>
  <si>
    <t xml:space="preserve">Posta e Kosovës</t>
  </si>
  <si>
    <t xml:space="preserve">Ligji për Shërbimet Postare</t>
  </si>
  <si>
    <t xml:space="preserve"> Zhvillimi i programit për Pullë Postare</t>
  </si>
  <si>
    <t xml:space="preserve">1. Programi Vjetor i Pullës Postare, i aprovuar nga MZHE (shtator);
2. Dizajnet e motiveve, të miratuara nga Komisioni për Pullë Postare (janar-dhjetor).</t>
  </si>
  <si>
    <t xml:space="preserve">Komisioni për Pullë Postare</t>
  </si>
  <si>
    <t xml:space="preserve">Ligji për Shërbimet Postare, Neni 4, pika 1.2</t>
  </si>
  <si>
    <t xml:space="preserve">Ministria për Forcën e Sigurisë së Kosovës</t>
  </si>
  <si>
    <t xml:space="preserve">Fuqizimi i gatishmërisë operacionale të FSK-së për realizimin e operacioneve për reagim në kriza, mbështetjen e autoriteteve civile  dhe për pjesëmarrje në operacionet ndërkombëtare si dhe avancimi i mëtejmë i sistemit të menaxhimit të burimeve njerëzore, materiale, mbështetjes logjistike dhe infrastrukturore;</t>
  </si>
  <si>
    <t xml:space="preserve">Avancimi i kapaciteteve, aftësive dhe gatishmërisë operacionale në mbështetje të autoriteteve civile vendore dhe ndërkombëtare (deminim humanitar, asgjësim të mjeteve të pashpërthyera, kërkim-shpëtim, asistenca mjekësore etj.).</t>
  </si>
  <si>
    <t xml:space="preserve">1. Zhvillimi i operacioneve, projekteve dhe aktiviteteve të FSK-së në mbështetje të autoriteteve civile vendore  dhe ndërkombëtare (operacionet e deminimit - 5 lokacione me nga 15 pjesëtarë, operacionet e asgjësimit të mjeteve të pashpërthyera - 30 pjesëtarë në gatishmëri 7/24, kërkim-shpëtimit - 15 pjesëtarë në gatishmëri, asistencat mjekësore - sipas kërkesave të komunitetit, etj.) (janar-dhjetor);
2. Zhvillimi i 15 projekteve humanitare  në ndihmë dhe mbështetje për autoritetet civile, komuniteteve dhe OJQ-ve (janar-dhjetor);                                                                                                                                                                                                                                                                                                                        3. Mbajtja e ligjëratave  për vetëdijesim nga mjetet e pa shpërthyera (MINAT) në 13 komuna, gjithsej 31 shkolla të mesme dhe fillore, 6000 nxënës pjesëmarrës, i realizuar (mars);
3.1.  Mbajtja e ligjëratave për pasojat nga  mjetet piroteknike në 8 komuna, në 8 shkolla fillore, pjesëmarrës 500 nxënës, i realizuar (dhjetor);                                                                                                                                                                                          
4. Organizimi i "Kampit Rinor 2018" nga FSK, me nxënësit e të gjitha shkollave të mesme të Republikës së Kosovës - 60 nxënës (qershor-korrik).
</t>
  </si>
  <si>
    <t xml:space="preserve">150.000.00</t>
  </si>
  <si>
    <t xml:space="preserve">MPB, AME dhe institucionet tjera qeveritare, lokale dhe ndërkombëtare dhe organizatat joqeveritare dhe humanitare vendore dhe ndërkombëtare</t>
  </si>
  <si>
    <t xml:space="preserve">1. Analiza e Rishikimit Strategjik të Sektorit të Sigurisë (RSSS) (2014);
2. Programi i Qeverisë 2017-2021;
3. Objektivat e Ministrit (2019);
4. Direktiva e Komandantit të FSK-së (2019);
5. Prioritetet Strategjike Vjetore të Sekretarit të Përgjithshëm  (2019);
6.Plani Afatmesëm i Zhvillimit (2019-2021).</t>
  </si>
  <si>
    <t xml:space="preserve">Avancimi i kapaciteteve, aftësive dhe gatishmërisë operacionale në mbështetje të autoriteteve civile vendore dhe ndërkombëtare përmes trajnimeve dhe stërvitjeve sistematike.
</t>
  </si>
  <si>
    <t xml:space="preserve">1.  Tri ushtrime në nivel të njësive të FSK-së, të realizuara (janar-dhjetor);
2. Katër ushtrime të Ekipit për Veprim në Kriza (EVK)  dhe Ekipeve Mbështetëse te EVK-së, të realizuara (janar-dhjetor).
</t>
  </si>
  <si>
    <t xml:space="preserve">100.000.00</t>
  </si>
  <si>
    <t xml:space="preserve"> -Institucionet qendrore dhe komunale të vendit,   
-Organizatat joqeveritare dhe humanitare vendore dhe ndërkombëtare.</t>
  </si>
  <si>
    <t xml:space="preserve"> 
</t>
  </si>
  <si>
    <t xml:space="preserve">1. Analiza e Rishikimit Strategjik të Sektorit të Sigurisë (RSSS) (2014);
2. Programi i Qeverisë 2017-2021;
3. Objektivat e Ministrit të FSK-së (2019);
4. Direktiva e Komandantit të FSK-së (2019);
5. Prioritetet Strategjike Vjetore të Sekretarit të Përgjithshëm të FSK-së (2019);
6.Plani Afatmesëm i Zhvillimit (2019-2021).</t>
  </si>
  <si>
    <t xml:space="preserve">Zhvillimi dhe avancimi i mëtejmë i sistemit të arsimimit si dhe trajnimeve individuale, kolektive dhe specialistike brenda dhe jashtë vendit.</t>
  </si>
  <si>
    <t xml:space="preserve">1. Realizimi i trajnimeve për pjesëtaret e FSK-së në varësi të programeve të shkollimit të ofruara nga institucione ndërkombëtare (janar-dhjetor);
1.1. Trajnime individuale dhe kolektive të brendshme - (trajnime individuale - 970 pjesëtarë, trajnime kolektive - 550 pjesëtarë), të realizuara (janar-dhjetor);
1.2. Nga vendet partnere si SHBA, BM, Gjermani, Kroaci, Turqi etj. Numri i trajnimeve/shkollimeve - 50; Numri i pjesëmarrësve në trajnime/shkollime - 290 pjesëtarë ushtarak/civil, të realizuara (janar-dhjetor);
1.3. Në shkollat e NATO-s - 30 pjesëtarë të trajnuar (janar-dhjetor);
2. Procesi i rekrutimit;
2.1. Kadetë të rinj - për Qendrën për Studime Universitare (QSU) dhe Akademitë ushtarake të vendeve partnere, 20 kadetë të rekrutuar (prill- shtator).
</t>
  </si>
  <si>
    <t xml:space="preserve">350.000.00 </t>
  </si>
  <si>
    <t xml:space="preserve">MAP, NALT, MF, DCAF,CIDS, DGMT, vendet partnere, etj.</t>
  </si>
  <si>
    <t xml:space="preserve">1. Analiza e Rishikimit Strategjik të Sektorit të Sigurisë (RSSS) (2014);
2. Programi i Qeverisë 2017-2021;
3. Objektivat e Ministrit (2019);
4. Direktiva e Komandantit të FSK-së (2019);
5. Prioritetet Strategjike Vjetore të Sekretarit të Përgjithshëm (2019);
6.Plani Afatmesëm i Zhvillimit (2019-2021).</t>
  </si>
  <si>
    <t xml:space="preserve">Zhvillimi dhe avancimi i mëtejmë i kapaciteteve të mbështetjes logjistike, infrastrukturorë  dhe vazhdimi i blerjeve të reja materiale.</t>
  </si>
  <si>
    <t xml:space="preserve">1. Realizimi i projekteve kapitale:
a. Infrastrukturë - 25;
b. Automjete - 51;
c. Pajisje kapitale - për kërkim shpëtim, për çminim, pajisje të natës, Laborator për Mbrojtje, Kimike, Atomike dhe Biologjike - MKAB, etj.;
e. Sisteme dhe pajisje të komunikimit dhe informatikës (5 projekte) (mars-dhjetor);
</t>
  </si>
  <si>
    <t xml:space="preserve">NALT, KFOR, MF, KRPP, donatorët  </t>
  </si>
  <si>
    <t xml:space="preserve">1. Analiza e Rishikimit Strategjik të Sektorit të Sigurisë (RSSS) (2014);
2. Programi i Qeverisë 2017-2021;
3. Objektivat e Ministrit (2019);
4. Direktiva e Komandantit të FSK-së (2019);
5. Prioritetet Strategjike Vjetore të Sekretarit të Përgjithshëm të FSK-së (2019);
6.Plani Afatmesëm i Zhvillimit (2019-2021).</t>
  </si>
  <si>
    <t xml:space="preserve">Vazhdimi i implementimit të politikave për integrimin e komuniteteve joshumicë dhe i politikave për të drejtat e njeriut dhe barazisë gjinore </t>
  </si>
  <si>
    <t xml:space="preserve">2.1. Angazhimi në realizimin e Planit të Implementimit të Strategjisë për Integrimin e Komuniteteve Joshumicë (2017-2020) në funksion të rritjes cilësore të numrit dhe kuadrit të rekrutëve nga stafi ushtarak dhe civil nga radhët e komuniteteve joshumicë, si dhe avancimi në fushën e respektimit të drejtave të njeriut.</t>
  </si>
  <si>
    <t xml:space="preserve">1. Monitorimi i proceseve në MFSK/FSK  për të siguruar transparencë, llogaridhënie, mundësi të barabarta dhe jo diskriminuese (janar-dhjetor);
2. Mbajtja e takimeve me pjesëtarët e komuniteteve nëpër  Njësitë e FSK-së, e realizuar (korrik-dhjetor);
3. Takime me strukturat udhëheqëse të komunave me komunitete joshumicë dhe OJQ-ve vendore, të koordinuara dhe të realizuara (janar-dhjetor);
4. Mbështetja në procesin e rekrutimit të pjesëtarëve të komuniteteve bazuar në planin për implementimin e Strategjisë për komunitetet (janar-dhjetor);
5. Mbajtja e seminarit për promovimin dhe rritjen e vetëdijesimit të vlerave të forcës multietnike, e organizuar (tetor);
6. Organizimi i anketave  vjetore me komunitetin joshumicë në Ministri dhe Forcë (nëntor).
</t>
  </si>
  <si>
    <t xml:space="preserve">Institucionet qendrore dhe komunale të vendit,
-Organizatat joqeveritare dhe vendore dhe ndërkombëtare</t>
  </si>
  <si>
    <t xml:space="preserve">Avancimi i sistemit të komunikimit strategjik, rritja e transparencës, pjesëmarrjes qytetare  dhe shoqërisë civile në vendimmarrje dhe mbrojtja e lirisë së  mediave;</t>
  </si>
  <si>
    <t xml:space="preserve">Zhvillimi i mëtejmë I funksionalitetit të mekanizmave të raportimit, kontrollit të brendshëm, auditimeve dhe inspektimeve si dhe implementimit të rekomandimeve të tyre.</t>
  </si>
  <si>
    <t xml:space="preserve">1. Realizimi i programeve buxhetore të Ministrisë dhe Forcës, i raportuar (janar, prill, korrik dhe tetor);
2. Raportimi i rregullt mujor i gjendjes së pasurisë (janar-dhjetor);
3. Raportimi i rregullt gjashtëmujor i Auditimit të Brendshëm në MF dhe tremujor në  Ministri (janar-dhjetor);
4. Raportimi periodik tremujor dhe vjetor për shkallën e realizimit të Planit Vjetor të Punës së Ministrisë për Ministri dhe SKQZKM-në (janar, prill, korrik dhe tetor).
</t>
  </si>
  <si>
    <t xml:space="preserve">MF, ZAP, MAP, struktura lokale, kompani mediale , OJQ, etj.</t>
  </si>
  <si>
    <t xml:space="preserve">1. Analiza e Rishikimit Strategjik të Sektorit të Sigurisë (RSSS) (2014);
2. Programi i Qeverisë 2017-2021;
3. Objektivat e Ministrit të FSK-së (2019);
4. Direktiva e Komandantit të FSK-së (2019);
5. Prioritetet Strategjike Vjetore të Sekretarit të Përgjithshëm (2019);
6.Plani Afatmesëm i Zhvillimit (2019-2021).</t>
  </si>
  <si>
    <t xml:space="preserve">Ministria e Mjedisit dhe Planifikimit Hapësinor</t>
  </si>
  <si>
    <t xml:space="preserve">Plotësimi i kornizës ligjore, zhvillimi i politikave, menaxhimi dhe monitorimi i gjendjes së mjedisit</t>
  </si>
  <si>
    <t xml:space="preserve">Hartimi i projektligjeve, Udhëzimeve Administrative dhe Koncept dokumenteve 
</t>
  </si>
  <si>
    <r>
      <rPr>
        <sz val="11"/>
        <rFont val="Book Antiqua"/>
        <family val="1"/>
      </rPr>
      <t xml:space="preserve">1. Projektligji për vlerësimin e ndikimit në mjedis, i miratuar, nëntor;
2. Projektligji për parandalimin dhe kontrollin e integruar të ndotjes, i miratuar, shtator;
3. Projektligji i ujërave, i miratuar, shtator; 
4. Projektligji për mbeturinat nga industria e nxjerrjes së mineraleve, i miratuar, qershor;
5. UA nr. 06/2007/QRK për rregullat dhe normat e shkarkimeve në ajër nga burimet e palëvizshme të ndotjes (plotësim-ndryshim), i miratuar, qershor;
6. UA nr.17/2014 për klasifikimin, etiketimin dhe paketimin e kimikateve të rrezikshme (plotësim-ndryshim), i miratuar, tetor;
7. Koncept dokumenti  për Bjeshkët e Nemuna, i miratuar, qershor;
8. Koncept dokumenti për vlerësimin strategjik mjedisor, i miratuar, dhjetor;                                                                                                                                                                                                                                                   9. Koncept dokumenti për ndryshime klimatike, i miratuar, dhjetor;</t>
    </r>
    <r>
      <rPr>
        <sz val="11"/>
        <color rgb="FF000000"/>
        <rFont val="Book Antiqua"/>
        <family val="1"/>
      </rPr>
      <t xml:space="preserve"> 
10.KD për rregullimin e fushës së mbeturinave.</t>
    </r>
  </si>
  <si>
    <t xml:space="preserve">MMPH, MTI,
MZHE, MSH,
MF, MIE, ZKM, MBPZHR, MPB, MPMS, 
MAPL, Komunat</t>
  </si>
  <si>
    <t xml:space="preserve">PKZMSA, 3.27.1,  3.27.4, 3.27.5, 3.27.6, 3.27.7, 3.27.8, Kapitulli 27: Mjedisi, masat legjislative - aktet nën-ligjore</t>
  </si>
  <si>
    <t xml:space="preserve">Masa 34
Masa 32</t>
  </si>
  <si>
    <t xml:space="preserve">Programi i Qeverisë së Republikës së Kosovës 2017-2021;
Strategjia për menaxhimin e mbeturinave për vitin 2013-2022
</t>
  </si>
  <si>
    <t xml:space="preserve">Hartimi i Strategjisë dhe Planit të Veprimit për Ndryshime klimatike, hartimi i Planit të veprimit 2020-2022 për zbatimin e Strategjisë shtetërore të ujërave në Kosovë 2017-2036 si dhe vazhdimi i hartimit të Planit menaxhues për Pellgun lumor Drini i Bardhë  </t>
  </si>
  <si>
    <t xml:space="preserve">Prill-dhjetor</t>
  </si>
  <si>
    <t xml:space="preserve">1. Strategjia dhe plani i veprimit për ndryshime klimatike,  e miratuar, prill; 
2. Plani i Veprimit 2020-2022 për zbatimin e Strategjisë shtetërore të ujërave në Kosovë 2017-2036, i miratuar, dhjetor;
3. Vlerësimi i ndikimeve që rezultojnë nga presionet në Pellgun lumor Drini i Bardhë, i përgatitur, dhjetor;
4. Programi i masave në Pellgun lumor Drini i Bardhë, i përgatitur, dhjetor.
 </t>
  </si>
  <si>
    <t xml:space="preserve">3. 170,000 €
SIDA;
4. 70,000 € SIDA
</t>
  </si>
  <si>
    <t xml:space="preserve">MMPH, ZKM, MZHE, MF, MIE, MTI, MI, MSH, MAPL, MBPZHR, MPB, Komunat, Operatorët </t>
  </si>
  <si>
    <t xml:space="preserve">PKZMSA, 3.27.1, 3.27.3, Kapitulli 27: Mjedisi, Korniza e politikave</t>
  </si>
  <si>
    <t xml:space="preserve">Programi i Qeverisë së Republikës së Kosovës 2017-2021;
Strategjia për Ndryshime Klimatike 2014-2024;
Strategjia shtetërore e ujërave në Kosovë 2017-2036</t>
  </si>
  <si>
    <t xml:space="preserve">Menaxhimi efikas i resurseve ujore</t>
  </si>
  <si>
    <t xml:space="preserve">Nëntor-dhjetor
</t>
  </si>
  <si>
    <t xml:space="preserve">1. Vlerësimi paraprak i rrezikut nga përmbytjet në pellgjet lumore, i përfunduar, nëntor; 
2. Studimi i gjendjes ekzistuese të digave në Kosovë, i përfunduar, dhjetor; 
3. 34 vendime për zonat e mbrojtura sanitare, të zbatuara, dhjetor; 
4. 19 vendime të reja për zonat e mbrojtura sanitare, të nxjerra, shtator. </t>
  </si>
  <si>
    <t xml:space="preserve"> 1. 600,000 € WBIF;
2. 500,000
€ BK </t>
  </si>
  <si>
    <t xml:space="preserve">MMPH, MZHE, MAPL, MPB, MF, MSH, MFSK, MBPZHR</t>
  </si>
  <si>
    <t xml:space="preserve">Programi i Qeverisë së Republikës së Kosovës 2017-2021;
Strategjia shtetërore e ujërave në Kosovë 2017-2036</t>
  </si>
  <si>
    <t xml:space="preserve">Rivlerësimi dhe shenjëzimi i 8 rezervateve strikte të natyrës si dhe inventarizimi i parqeve të qyteteve në territorin e Republikës së  Kosovës</t>
  </si>
  <si>
    <t xml:space="preserve">Shtator-nëntor
</t>
  </si>
  <si>
    <t xml:space="preserve">1. 8 rezervate strikte të natyrës, të rivlerësuara dhe të shenjëzuara, shtator; 
2. Parqet e  qyteteve  në territorin e Kosovës, të inventarizuara, nëntor.</t>
  </si>
  <si>
    <t xml:space="preserve">10,000 € BK</t>
  </si>
  <si>
    <t xml:space="preserve">MMPH, MAPL, KOMUNAT, MBPZHR</t>
  </si>
  <si>
    <t xml:space="preserve">Programi i Qeverisë së Republikës së Kosovës 2017-2021;
Plani i veprimit për biodiversitetin 2016-2020 </t>
  </si>
  <si>
    <t xml:space="preserve">Përmirësimi i monitorimit të gjendjes së mjedisit dhe  inspektimi i zbatimit të legjislacionit në fuqi në fushën e mjedisit dhe ujërave</t>
  </si>
  <si>
    <t xml:space="preserve">1. 7 stacione të monitorimit të cilësisë së ajrit, të renovuara dhe të mirëmbajtura, dhjetor;
2. 5 stacione të servisuara dhe mirëmbajtura, dhjetor;  
3. Softueri dhe web-aplikacioni për Sistemin Informativ Mjedisor, i dizajnuar dhe zhvilluar, nëntor; 
4. 25 shpime për puset monitoruese të ujerave nëntokësore në Pellgun Drini i Bardhë, të përfunduara, mars; 
5. Raporti mbi vlerësimin e ndikimeve në aspektin cilësor dhe sasior të ujit, i përgatitur, dhjetor; 
6. Numri i inspektimeve dhe masave të ndërmarra në fushën e mjedisit, dhjetor;
7. Numri i inspektimeve dhe masave të ndërmarra në fushën e ujërave, dhjetor;</t>
  </si>
  <si>
    <t xml:space="preserve">1. 100,000 € BK;
2. 50,000 € BK;
3. 10,000 € BK +
80,000 € SIDA;
4. 10,000 € SIDA;
5. 5,000 € SIDA</t>
  </si>
  <si>
    <t xml:space="preserve">PKZMSA, 3.27.4, 3.27.5, Kapitulli 27: Mjedisi, Zbatimi në praktikë</t>
  </si>
  <si>
    <t xml:space="preserve">Programi i Qeverisë së Republikës së Kosovës 2017-2021 </t>
  </si>
  <si>
    <t xml:space="preserve">Fuqizimi i planifikimit hapësinor, ndërtimit, banimit, administrimit të tokës, zhvillimi i kadastrit dhe inspektimi</t>
  </si>
  <si>
    <t xml:space="preserve">Hartimi i projektligjeve, Udhëzimeve administrative, Koncept dokumentit si dhe zhvillimi i programit për lejet elektronike</t>
  </si>
  <si>
    <t xml:space="preserve">1.Projektligji për banimin social, i miratuar, shtator;
2. Projektligji për kadastër të pronës së paluajtshme, i miratuar, qershor;
3. Projektligji për shpronësimin e pronës së paluajtshme (plotësim-ndryshim),  i miratuar, shtator;
4. Projektligji për shitjen e banesave për të cilat ekziston e drejta banesore (plotësim-ndryshim), i miratuar, qershor;
5. Udhëzimi administrativ (QRK) për klasifikimin, detyrat, përgjegjësitë, dhe përmbajtjen e elementeve dhe kërkesave themelore për hartimin , zbatimin dhe monitorimin e planeve hapësinore për zonat e veçanta, i miratuar, mars;
6. UA (QRK) për metodën e mirëmbajtjes së bazës së te dhënave dhe obligimet e autoriteteve publike dhe personave tjerë fizik dhe juridik, i miratuar, mars;
7. UA QRK për rregullimin e mbikëqyrjes, ndëshkimeve dhe marrjen e masave,  i miratuar, mars; 
8. UA për kërkesat themelore për shëndet dhe siguri, procedurat dhe dokumentacionin për trajtimin e ndërtimeve pa leje të kategorisë I dhe II,  i miratuar, mars;
9. UA për kërkesat themelore për shëndet dhe siguri, procedurat dhe dokumentacionin për trajtimin e ndërtimeve pa leje të kategorisë III, i miratuar, mars;
10. UA për procedurat dhe kërkesat për rrënim të ndërtimeve pa leje, i miratuar, mars;
11. UA për përmbajtjen dhe kërkesat për Bazën e të Dhënave të Legalizimit të ndërtimeve pa leje, i miratuar, mars;
12. UA për procedurat e ankesave kundër vendimeve për trajtimin e ndërtimeve pa leje,  i miratuar, mars;
13. Koncept dokumenti për administrimin e ndërtesave në bashkëpronësi,  i miratuar, qershor;
14. Termat e referencës për programin për lejet elektronike, të përfunduara, dhjetor.
</t>
  </si>
  <si>
    <t xml:space="preserve">MMPH, ZKM, MAPL, komunat, MBPZHR, MAP, AKK, MAP/ASHI</t>
  </si>
  <si>
    <t xml:space="preserve">PKZMSA-Blloku i kritereve ekonomike, E drejta pronësore (narrativ)</t>
  </si>
  <si>
    <t xml:space="preserve">Masa 13</t>
  </si>
  <si>
    <t xml:space="preserve">Përgatitja e Hartës Zonale të Kosovës,  Raportit për vlerësimin strategjik mjedisor për Hartën zonale të Kosovës si dhe përgatitja e Planit hapësinor për Bjeshkët e Nemuna </t>
  </si>
  <si>
    <t xml:space="preserve">1. Harta Zonale e Kosovës, e miratuar, dhjetor; 
2. Raporti për Vlerësimin strategjik mjedisor për Hartën Zonale të Kosovës, i përgatitur, dhjetor; 
3. Plani Hapësinor për Bjeshkët e Nemuna, i miratuar, qershor. </t>
  </si>
  <si>
    <t xml:space="preserve">1. 330,000 €;
2. 20,000 €</t>
  </si>
  <si>
    <t xml:space="preserve">MMPH, MZHE, MTI, MAPL, MF, MSH, MBPZHR</t>
  </si>
  <si>
    <t xml:space="preserve">Zbatimi i Vendimit të Qeverisë për ndalim të përdorimit të thëngjillit në institucionet publike si dhe inspektimi i operatorëve të cilët merren me riciklim të mbeturinave</t>
  </si>
  <si>
    <t xml:space="preserve">1. Numri i institucioneve të monitoruara, i realizuar, dhjetor;
2. Numri i  inspektimeve të operatoreve të cilët riciklojnë vajra të përdorura, goma të përdorura, mbeturina plastike, letër dhe mbeturina tjera të veçanta, i realizuar, dhjetor.</t>
  </si>
  <si>
    <t xml:space="preserve">MMPH, Operatoret, komunat</t>
  </si>
  <si>
    <t xml:space="preserve">PKZMSA, 3.27.6,  Kapitulli 27: Mjedisi, Zbatimi në praktikë</t>
  </si>
  <si>
    <t xml:space="preserve">1.Strategjia për Cilësinë e Ajrit për vitin 2013-2022 ;
2. Strategjia për Menaxhimin e Mbeturinave për vitin 2013-2022 </t>
  </si>
  <si>
    <t xml:space="preserve">Matjet relative gravimetrike dhe zbatimi i UA (QRK) Nr.03/2016 </t>
  </si>
  <si>
    <t xml:space="preserve">1. Matjet relative gravimetrike të përfunduara për 70% të territorit të Republikës së Kosovës, dhjetor;
2. Numri i pronave të paluajtshme të përbashkëta, i regjistruar në emër të të dy bashkëshortëve sipas UA ( QRK) Nr.03/2016 për masat e veçanta për  regjistrimin e pronës se paluajtshme të përbashkët në emër të të dy bashkëshortëve, dhjetor.</t>
  </si>
  <si>
    <t xml:space="preserve">300,000 €, BK;
Kosto administrative</t>
  </si>
  <si>
    <t xml:space="preserve">MMPH, KOMUNAT</t>
  </si>
  <si>
    <t xml:space="preserve">PKZMSA-Blloku i kritereve ekonomike, E drejta pronësore (narrativ);
PKZMSA  Kapitulli 23 – të drejtat themelore</t>
  </si>
  <si>
    <t xml:space="preserve">Programi i Qeverisë së Republikës së Kosovës 2017-2021;
Strategjia e Agjencisë Kadastrale të Kosovës</t>
  </si>
  <si>
    <t xml:space="preserve">Krijimi i modelit digjital të terrenit (DTM), sipërfaqes (DSM), objektet 3D dhe vektorizimi i objekteve</t>
  </si>
  <si>
    <t xml:space="preserve">Modeli digjital i terrenit (DTM), modeli digjital i sipërfaqes (DSM), dhe krijimi i objekteve në 3D dhe vektorizimi i tyre të përfunduara për gjithë territorin e Republikës së Kosovës, dhjetor.</t>
  </si>
  <si>
    <t xml:space="preserve">400,000 € BK</t>
  </si>
  <si>
    <t xml:space="preserve">Ministria e Administrimit të Pushtetit Lokal</t>
  </si>
  <si>
    <t xml:space="preserve">Objektivi</t>
  </si>
  <si>
    <t xml:space="preserve">Afati kohor</t>
  </si>
  <si>
    <t xml:space="preserve">Avancimi i bashkëpunimit ndër-komunal, komunal ndërkombëtar dhe ndërkufitar </t>
  </si>
  <si>
    <t xml:space="preserve">Mbështetja e projekteve për komunat në fushën e bashkëpunimit ndër-komunal dhe avancimi i iniciativave për bashkëpunim komunal ndërkombëtar</t>
  </si>
  <si>
    <t xml:space="preserve">Mars-qershor 2019         </t>
  </si>
  <si>
    <t xml:space="preserve">1) Fondi për bashkëpunim ndër-komunal, i lansuar (mars);           2) Raporti vlerësues për komunat përfituese, i publikuar (mars);                                                                                                   3) 500,000.00 euro të ndara për projektet e bashkëpunimit ndër-komunal (qershor);</t>
  </si>
  <si>
    <t xml:space="preserve">MAPL, MPJ, Komunat, Projektet donatore </t>
  </si>
  <si>
    <t xml:space="preserve">Të zbatohen
nenet 121,
122, 123, 124
dhe 125 të
MSA-së </t>
  </si>
  <si>
    <t xml:space="preserve">Objektivi 2: Konkurrueshmëria dhe Klima e investimeve</t>
  </si>
  <si>
    <t xml:space="preserve">Strategjia për Vetëqeverisjes Lokale 2016 - 2026; Programi i Qeverisë së Republikës së Kosovës 2017-2021</t>
  </si>
  <si>
    <t xml:space="preserve">Vlerësimi i nevojave për bashkëpunim ndër-komunal</t>
  </si>
  <si>
    <t xml:space="preserve">Mars 2019         </t>
  </si>
  <si>
    <t xml:space="preserve">1) Raporti i vlerësimit, i hartuar </t>
  </si>
  <si>
    <t xml:space="preserve">MAPL, Komunat, Projektet donatore</t>
  </si>
  <si>
    <t xml:space="preserve">Programi i Bashkëpunimit Ndërkufitar Kosovë – Maqedoni,  IPA II 2014-2020  </t>
  </si>
  <si>
    <t xml:space="preserve">Janar-dhjetor 2019         </t>
  </si>
  <si>
    <t xml:space="preserve">1) 1 projekt i zbatuar në prioritetin: Rritja e konkurrueshmërisë, bizneseve dhe zhvillimit të BVM-së, tregtisë dhe investimeve në vlerë të përgjithshëm 324,766.11 Euro (dhjetor);
2)  7 projekte të zbatuara në prioritetin: Inkurajimi i turizmit, kulturës dhe trashëgimisë natyrore në vlerë të përgjithshme 1,819,527.15 Euro (dhjetor);
3) Projekti strategjik, Pika kufitare mes Kosovës dhe Maqedonisë në Stanqiq – Bellanoce, i funksionalizuar.
</t>
  </si>
  <si>
    <t xml:space="preserve">Programi i Bashkëpunimit Ndërkufitar Mali i Zi – Kosovë,  IPA II 2014-2020  </t>
  </si>
  <si>
    <t xml:space="preserve">1) 3 projekte në prioritetin: Promovimi i punësimit, lëvizjes së punëtorëve dhe përfshirjes sociale dhe kulturore përgjatë kufirit në vlerë 673,469.72 €, të zbatuara (dhjetor);
2) 2 projekte në prioritetin: Mbrojtja e ambientit, promovimi i përshtatjes dhe zbutjes së ndryshimeve klimatike, si dhe parandalimit dhe menaxhimit të rrezikut në vlerë 564,320.57 €, të zbatuara (dhjetor);
3) 2 projekte në prioritetin: Inkurajimi i turizmit, kulturës dhe trashëgimisë natyrore 738,220.80€, të zbatuara (dhjetor).
</t>
  </si>
  <si>
    <t xml:space="preserve">MAPL, Komunat, Projektet donatore </t>
  </si>
  <si>
    <t xml:space="preserve">Programi i Bashkëpunimit Ndërkufitar Shqipëri – Kosovë,  IPA II 2014-2020 </t>
  </si>
  <si>
    <t xml:space="preserve">1) 2 projekte nga thirrja e parë për propozime për prioritetin: Inkurajimi i turizmit, kulturës dhe trashëgimisë  natyrore në vlerë të përgjithshme 1,020,114 Euro, të zbatuara (dhjetor);
2) 3 projekte nga thirrja e parë për propozime për prioritetin: Investimi në arsim, edukim dhe rritje të shkathtësive në vlerë të përgjithshme 1,192,547 Euro, të zbatuara (dhjetor);                                                                                   3) Funksionalizimi i plotë pikës kufitare në Shishtavec.</t>
  </si>
  <si>
    <t xml:space="preserve">Rritja e zhvillimit ekonomik lokal përmes mbështetjes financiare të komunave të bazuar në Performancë
</t>
  </si>
  <si>
    <t xml:space="preserve">3.2 Rishikimi i sistemit ekzistues për performancë komunale,  funksionalizimi dhe shpallja e komunave përfituese për grantin e performancës</t>
  </si>
  <si>
    <t xml:space="preserve">1) Sistemi i performancës komunale, i rishikuar (qershor);         2) Raporti për performancë komunale, i hartuar (qershor);       3) Komunat përfituese sipas performancës, të shpallura (qershor);                                                                                                 4) 2,450.000 Euro të ndara për komunat me performancën më të mirë në ofrimin e shërbimeve (qershor);                                5) Sistemi elektronik i raportimit për performancë, i funksionalizuar (mars).</t>
  </si>
  <si>
    <t xml:space="preserve">MAPL, donatorët</t>
  </si>
  <si>
    <t xml:space="preserve">Të zbatohet
neni 120 i
MSA-së </t>
  </si>
  <si>
    <t xml:space="preserve">Objektivi 2 - Qeverisja e Mire dhe Sundimi i Ligjit</t>
  </si>
  <si>
    <t xml:space="preserve">Strategjia për Vetëqeverisje Lokale 2016 - 2026; Strategjia për Zhvillim Ekonomik Lokal 2019-2023-Objektiva Strategjike; Programi i Qeverisë së Republikës së Kosovës 2017-2021</t>
  </si>
  <si>
    <t xml:space="preserve">Financimi i projekteve kapitale për  zhvillim të qëndrueshëm komunal dhe mbështetje të IT-së</t>
  </si>
  <si>
    <t xml:space="preserve">Qershor 2019</t>
  </si>
  <si>
    <t xml:space="preserve">1)  Raporti vlerësues për komunat përfituese, i publikuar (mars);                                                                                                     2)  7 milion Euro të ndara për projektet e komunave nga programi Dritarja për investime komunale (shtator);                              3) 700,000 Euro te ndara për komuna për banim social (qershor);                                                                                              4) 500,000 Euro të ndara për komuna për zhvillim socio-ekonomik lokal (qershor);                                                                        5) 100.000 Euro të ndara për avancimin e sistemeve elektronike për komuna (dhjetor).  </t>
  </si>
  <si>
    <t xml:space="preserve">MAPL, Komunat, donatorët</t>
  </si>
  <si>
    <t xml:space="preserve">Ngritja e transparencës komunale dhe Promovimi i të drejtave të njeriut 
</t>
  </si>
  <si>
    <t xml:space="preserve">Monitorimi i zbatimit të obligimeve të komunave për të drejtat e komuniteteve</t>
  </si>
  <si>
    <t xml:space="preserve">1) Raportet për të drejtat e fëmijëve, të komuniteteve dhe për barazi gjinore, i hartuar (qershor, dhjetor).</t>
  </si>
  <si>
    <t xml:space="preserve">PKZMSA / Kriteret Politike / Të drejtat e njeriut dhe mbrojtja e minoriteteve / Neni 3 dhe 4 i MSA-së </t>
  </si>
  <si>
    <t xml:space="preserve">Objektivi 3 - Arsimi dhe punësimi </t>
  </si>
  <si>
    <t xml:space="preserve">Monitorimi dhe matja e nivelit të transparencës së organeve komunale</t>
  </si>
  <si>
    <t xml:space="preserve">1) % e dokumenteve kryesore dhe akteve të kuvendit dhe kryetarit të komunës të publikuara në ueb-faqet zyrtare (mars, qershor, shtator, dhjetor);                                                    2) 76 takime publike të obligueshme të mbajtura në 38 komuna (dhjetor);                                                                             3)  % e projekt-akteve të përgjithshme të komunave të cilat i janë nënshtruar procesi të konsultimit publik (qershor, dhjetor);                                                                                                                                             4) 76 raportime të kryetarëve të komunave për gjendjen ekonomike-financiare  para kuvendeve të komunave (dhjetor);                                                                                             6) Raporti statistikor për qasje në dokumente publike, i hartuar (qershor, dhjetor);                                                                                              7)  "Modeli Institucional Transparent", i krijuar;                                             8) Ueb faqet  e komunave Zubin Potok, Zveçan dhe Leposaviq, të ridizajnuara dhe të funksionalizuara.</t>
  </si>
  <si>
    <t xml:space="preserve">MAPL, ASHI, Komunat</t>
  </si>
  <si>
    <t xml:space="preserve">ARE 2019 / Sh 1: Qeverisja e Mirë dhe Sundimi i Ligjit</t>
  </si>
  <si>
    <t xml:space="preserve">Zgjerimi i platformës online të vlerësimit të ligjshmërisë </t>
  </si>
  <si>
    <t xml:space="preserve">Dhjetor 2019         </t>
  </si>
  <si>
    <t xml:space="preserve">1) Sistemi i vlerësimit të ligjshmërisë së akteve të komunave me ministritë e linjës, i përfunduar (Dhjetor).</t>
  </si>
  <si>
    <t xml:space="preserve">MSA, neni 120</t>
  </si>
  <si>
    <t xml:space="preserve">ARE 2019 Sh 1: / Qeverisja e Mirë dhe Sundimi i Ligjit</t>
  </si>
  <si>
    <t xml:space="preserve">Informimi i komunave për standardet minimale të konsultimit publik</t>
  </si>
  <si>
    <t xml:space="preserve">Qershor-shtator 2019</t>
  </si>
  <si>
    <t xml:space="preserve">1) Manuali për standardet minimale për konsultim publik, i hartuar (Qershor);                                                                                         2)  Dy (2) sesione informuese për zyrtarët komunal, të mbajtura (Shtator).                                                                         </t>
  </si>
  <si>
    <t xml:space="preserve">MAPL, ZQM</t>
  </si>
  <si>
    <t xml:space="preserve">Avancimi i politikave dhe i kornizës ligjore për vetëqeverisje lokale
</t>
  </si>
  <si>
    <t xml:space="preserve">Hartimi i akteve nën-ligjore</t>
  </si>
  <si>
    <t xml:space="preserve">Mars-shtator, 2019</t>
  </si>
  <si>
    <t xml:space="preserve">1.Projekt rregullore për përcaktimin e procedurave të dhënies në shfrytëzim dhe këmbimit të pronës së paluajtshme të komunës (shtator);
2. Plotësim ndryshimi i Rregullores për shqyrtimin administrativ të akteve të komunës (maj);
3. Plotësim ndryshimi i Udhëzimit Administrativ Nr. 2008/08 për marrëveshjet e bashkëpunimit të komunave me fshatrat, vendbanimet dhe lagjet urbane (qershor);                                                                                                           4. Plotësim ndryshimi i Udhëzimit Administrativ Nr.2012/01 për monitorimin e punës së organeve të komunave nëpërmes "TELEPREZENCËS" (mars).                                                                                           
</t>
  </si>
  <si>
    <t xml:space="preserve">MAPL, Komunat, donatorët </t>
  </si>
  <si>
    <t xml:space="preserve">Studimi i Fizibilitetit për vetëqeverisjes lokale në Kosovë</t>
  </si>
  <si>
    <t xml:space="preserve">1. Raporti për studimin, i përfunduar.</t>
  </si>
  <si>
    <t xml:space="preserve">Neni 120 i MSA</t>
  </si>
  <si>
    <t xml:space="preserve">Hartimi i politikave për përmirësimin e shërbimeve të administratës</t>
  </si>
  <si>
    <t xml:space="preserve">1) Plani i integritetit i MAPL-së, i hartuar (shtator);                                                      2) Model-kodi i etikës për nivel lokal, i hartuar (mars);           </t>
  </si>
  <si>
    <t xml:space="preserve">Neni 120 i
MSA-së </t>
  </si>
  <si>
    <t xml:space="preserve">Ministria e Punëve të Brendshme </t>
  </si>
  <si>
    <t xml:space="preserve">Fuqizimi i sundimit të ligjit</t>
  </si>
  <si>
    <t xml:space="preserve">Avancimi i kornizës strategjike dhe ligjore</t>
  </si>
  <si>
    <r>
      <rPr>
        <sz val="11"/>
        <rFont val="Book Antiqua"/>
        <family val="1"/>
      </rPr>
      <t xml:space="preserve">1. Strategjia për Menaxhimin e Integruar të Kufirit, e miratuar (dhjetor);
2. Strategjia shtetërore për migrim dhe plani i veprimit 2019-2023, e miratuar (qershor);                                                
3. Strategjia shtetërore dhe plani i veprimit kundër  Krimit të organizuar 2018-2023, e miratuar;                                                                                                                                                                                                                                                                            4. Ligji për Sigurinë Kibernetike, i miratuar (tetor);
5. Ligji për Ndryshimin dhe Plotësimin e Ligjit Nr. 04/L-004 për Shërbimet Private të Sigurisë,  i miratuar (korrik);
6. Ligji për Pensionet e Zyrtarëve Policor të Policisë së Kosovës dhe Punonjësit e Inspektoratit Policor të Kosovës me Autorizime Policore, i miratuar (dhjetor);
7. Projektligji për Rendin dhe Qetësinë Publike, i miratuar (dhjetor);
8. Projektligji për Tubimet Publike, i miratuar (dhjetor);
9. Tetë (8) aktet nën-ligjore për Ligjin për Azil dhe Ligjin për të Huaj, të miratuara (dhjetor);
- Rregullorja për Integrimin e përfituesve te mbrojtës Ndërkombëtare, e miratuar;
- Udhëzimi Administrativ për Ndryshimin dhe Plotësimin e Udhëzimit Administrativ (MPB) Nr. 22/2013 për Kushtet dhe Procedurat e Vazhdimit te Vizës, i miratuar;
- Udhëzimi Administrativ për Ndryshimin dhe Plotësimin e Udhëzimit Administrativ (MPB) Nr. 02/2014 për Dokumentet e Udhëtimit për të Huajt, i miratuar;
- Udhëzimi Administrativ për Ndryshimin dhe Plotësimin e Udhëzimit Administrativ (MPB) Nr. 26/2013 për Procedurën e Humbjes së Shtetësisë së Kosovës me Lirim dhe Privim, i miratuar;
- Udhëzimi Administrativ për Ndryshimin dhe Plotësimin e Udhëzimit Administrativ (QKR)  Nr. 01-2015 për Themelimin e Komisionit të Ankesave për të Huajt, i miratuar;
- Udhëzimi Administrativ për Ndryshimin dhe Plotësimin e Udhëzimit Administrativ (MPB) Nr. 05/2015 për Procedurën dhe Kriteret e Përcaktimit të Statusit të Personit pa Shtetësi, Mënyra e Fitimit të Shtetësisë për Personin pa Shtetësi dhe Personin me Status të Refugjatit, i miratuar;
- Udhëzimi Administrativ për Ndryshimin dhe Plotësimin e Udhëzimit Administrativ (MPB) Nr. 06/2014 për Themelimin dhe Përcaktimin e Rregullave të Punës së Komisionit të Ankesave për Shtetësi, i miratuar;
- Udhëzimi Administrativ për Ndryshimin dhe Plotësimin e Udhëzimit Administrativ (MPB) Nr. 24/2013 për Refuzimin e Hyrjes në Republikën Kosovës, i miratuar;                                                                                                                                    - </t>
    </r>
    <r>
      <rPr>
        <sz val="11"/>
        <color rgb="FF000000"/>
        <rFont val="Book Antiqua"/>
        <family val="1"/>
      </rPr>
      <t xml:space="preserve">Projekt Udhëzim Administrativ për Ndryshimin dhe Plotësimin e Udhëzimit Administrativ*04\2014 për procedurat e fitimit te shtetësisë se Republikës se Kosovës K2;
</t>
    </r>
    <r>
      <rPr>
        <sz val="11"/>
        <rFont val="Book Antiqua"/>
        <family val="1"/>
      </rPr>
      <t xml:space="preserve">13. Rregullorja QRK nr.13/2017 për riintegrimin e personave të riatdhesuar, e plotësuar dhe ndryshuar (shtator);
14. Rregullorja për Autoritetin Qeveritar për Migrim, e miratuar (mars);
14. Koncept Dokumenti për Inspektoratin Policor të Kosovës, i miratuar (shtator);  
15. Koncept Dokumenti për MPB, i miratuar (dhjetor);
16. Koncept Dokumenti për armët, i miratuar (dhjetor).
</t>
    </r>
  </si>
  <si>
    <r>
      <rPr>
        <sz val="11"/>
        <rFont val="Book Antiqua"/>
        <family val="1"/>
      </rPr>
      <t xml:space="preserve">200,800</t>
    </r>
    <r>
      <rPr>
        <sz val="11"/>
        <rFont val="Calibri"/>
        <family val="2"/>
      </rPr>
      <t xml:space="preserve">€
</t>
    </r>
  </si>
  <si>
    <t xml:space="preserve">ZKM, MIE, DK, AUV, AKI, KPK, KGJK, ARKEP, MFSK, ASHI, IPK</t>
  </si>
  <si>
    <t xml:space="preserve">Plani Kombëtar për Zbatimin e MSA-së, Kapitulli 24:  Drejtësia, Liria dhe Siguria/Lufta kundër krimit të organizuar dhe bashkëpunimi  policor/Menaxhimi i kufirit dhe Kapitulli 23: Gjyqësori dhe te drejtat themelore</t>
  </si>
  <si>
    <t xml:space="preserve">1. Programi i Qeverisë së Republikës së Kosovës 2017-2021;
2. Strategjia kundër Trafikimit me Qenie Njerëzore dhe Plani i Veprimit 2015-2019;
3. Strategjia për Sigurinë Kibernetike dhe Plani i Veprimit 2016-2019;
5. Strategjia për riintegrimin e personave të riatdhesuar dhe Plani i Veprimit 2018-2022.</t>
  </si>
  <si>
    <t xml:space="preserve">Avancimi i sigurisë kibernetike si dhe parandalimi dhe luftimi i krimeve kibernetike</t>
  </si>
  <si>
    <t xml:space="preserve">1. Pajisjet e sigurisë kibernetike dhe hetimin e krimeve kibernetike, të avancuara (dhjetor);
2. Fushata vetëdijesuese për sigurinë kibernetike, e realizuar (dhjetor);
3.  Numri i rasteve kundër krimeve kibernetike, të hetuara (dhjetor).</t>
  </si>
  <si>
    <t xml:space="preserve">PK, AKF,  ARKEP, MAP, KPK, KGJK</t>
  </si>
  <si>
    <t xml:space="preserve">Plani Kombëtar për Zbatimin e MSA-së, Kapitulli 24: Drejtësia, Liria dhe Siguria/ Lufta kundër krimit të organizuar dhe bashkëpunimi  policor</t>
  </si>
  <si>
    <t xml:space="preserve">1. Programi i Qeverisë së Republikës së Kosovës 2017-2021;
2. Strategjia për Sigurinë Kibernetike dhe Plani i Veprimit 2016-2019.</t>
  </si>
  <si>
    <t xml:space="preserve">Parandalimi dhe luftimi i krimeve ekonomike, 
krimit të organizuar dhe korrupsionit si dhe zhvillimi i hetime paralele financiare si dhe sekuestrimi dhe konfiskimi i aseteve të përfituara në mënyrë të kundërligjshme</t>
  </si>
  <si>
    <t xml:space="preserve">1. Numri i rasteve të krimeve ekonomike, krimit të organizuar dhe korrupsionit, të hetuara (dhjetor);                                                 
2. Numri i personave të arrestuar për rastet e krimeve ekonomike, krimit të organizuar dhe korrupsionit (dhjetor); 
3. Numri i rasteve të hetuara në aspektin financiar (dhjetor);                                                                               4.Asetet e sekuestruara dhe konfiskuara (dhjetor).  </t>
  </si>
  <si>
    <t xml:space="preserve">PK, IPK, KPK, NJIF, DK, ATK, Partnerët ndërkombëtarë.</t>
  </si>
  <si>
    <t xml:space="preserve">1. Programi i Qeverisë së Republikës së Kosovës 2017-2021;
2. Strategjia kundër Narkotikëve dhe Plani i Veprimit 2018-2022.</t>
  </si>
  <si>
    <t xml:space="preserve">Parandalimi dhe hetimi trafikimit me narkotik</t>
  </si>
  <si>
    <t xml:space="preserve">1. Numri i rasteve dhe personave të arrestuar për trafikim të drogave (dhjetor);                                   
2. Numri i rasteve dhe personave të arrestuar për kultivim të drogave (dhjetor);
3. Fushata vetëdijesuese kundër abuzimit me droga, e realizuar (dhjetor);   
4. Sasia e konfiskuar e drogave, e ndarë në sasinë dhe llojin e konfiskuar, brenda territorit dhe në kufi (dhjetor);                 
5. Sasia e drogës e shkatërruar, e ndarë sipas llojit të drogave (dhjetor);
6. Numri i vizitave dhe ligjëratat në shkolla, të realizuara (dhjetor);                                
7. Numri i rasteve të iniciuara, personave të arrestuar si dhe sasia e narkotikëve të konfiskuar afër shkollave (dhjetor); 
8. Fushatat vetëdijesuese kundër abuzimit me droga, të organizuara (dhjetor).</t>
  </si>
  <si>
    <t xml:space="preserve">PK, IPK, KPK, KGJK, NJIF, DK, ATK, Partnerët ndërkombëtarë.</t>
  </si>
  <si>
    <t xml:space="preserve">Plani Kombëtar për Zbatimin e MSA-së, Kapitulli 24: Drejtësia, Liria dhe Siguria/ Lufta kundër narkotikëve </t>
  </si>
  <si>
    <t xml:space="preserve">1. Programi i Qeverisë së Republikës së Kosovës 2017-2021;
2. Strategjia kundër Narkotikëve dhe Plani i Veprimit 2018-2022.
</t>
  </si>
  <si>
    <t xml:space="preserve">Parandalimi dhe hetimi i trafikimit me njerëz dhe mbrojtja e viktimave</t>
  </si>
  <si>
    <t xml:space="preserve">1. Numri i viktimave të identifikuara (dhjetor);                                  
2. Numri i rasteve të iniciuara (dhjetor);                               3. Numri i personave të arrestuar (dhjetor);                      
4. Numri i informatave të shkëmbyera në kuadër të bashkëpunimit ndërkombëtar (dhjetor);
5. Numri i viktimave të trafikimit me qenie njerëzore të riatdhesuara në shtetet e origjinës. </t>
  </si>
  <si>
    <t xml:space="preserve">PK, MD, MPMS, IGJK, KPK, NJIF, DK, ATK  dhe Partnerët ndërkombëtarë </t>
  </si>
  <si>
    <t xml:space="preserve">1. Programi i Qeverisë së Republikës së Kosovës 2017-2021;
2. Strategjia  kundër Trafikimit me Qenie Njerëzore dhe Plani i Veprimit 2015-2019.</t>
  </si>
  <si>
    <t xml:space="preserve">Menaxhimi i migrimit dhe kufirit</t>
  </si>
  <si>
    <t xml:space="preserve">Avancimi i politikave në Menaxhimin e Integruar të Kufirit, infrastrukturës në Pikat e Kalimit Kufitar, si dhe kontrollit dhe mbikëqyrjes së kufirit në përputhje me standardet e Shengenit</t>
  </si>
  <si>
    <t xml:space="preserve">1. Data-baza e integruar në Qendrën Kombëtare për Menaxhimin e Kufirit, e funksionalizuar (dhjetor);                                                   
2. Pikë-kalimet e përbashkëta të kontrollit kufitar në Mutivodë dhe Vërmicë, të ndërtuara (dhjetor);
4. Numri i inspektimeve për të parandaluar kalimet ilegale dhe aktivitetet kriminale përgjatë kufirit me Serbinë (dhjetor); 
5. Numri i informatave inteligjente të shkëmbyera (dhjetor);                                                     
6. Numri i analizave te përpiluara ne nivel lokal, regjional, qendror (dhjetor);       
7. Numri i planeve operative nga PK dhe atyre të përbashkëta me autoritetet e përfshira në MIK, në parandalimin dhe luftimin e krimit ndërkufitar (dhjetor);                                
8. Numri i rasteve të  kontrabandimit me migrantë, falsifikimit të dokumenteve dhe kalimeve ilegale (dhjetor);                                                                                                                                          
9. Numri i patrullave të përbashkëta me shtetet fqinje dhe patrullimeve të përbashkëta me Doganën e Kosovës (dhjetor). 
</t>
  </si>
  <si>
    <r>
      <rPr>
        <sz val="11"/>
        <rFont val="Book Antiqua"/>
        <family val="1"/>
      </rPr>
      <t xml:space="preserve">2700000</t>
    </r>
    <r>
      <rPr>
        <sz val="11"/>
        <rFont val="Calibri"/>
        <family val="2"/>
      </rPr>
      <t xml:space="preserve">€
</t>
    </r>
  </si>
  <si>
    <t xml:space="preserve">PK, DK, AUV, QKMK, Partnerët ndërkombëtarë.</t>
  </si>
  <si>
    <t xml:space="preserve">Plani Kombëtar për Zbatimin e MSA-së 2019/Kapitulli 24: Drejtësia, liria dhe siguria/Menaxhimi i kufirit</t>
  </si>
  <si>
    <t xml:space="preserve">1. Programi i Qeverisë së Republikës së Kosovës 2017-2021</t>
  </si>
  <si>
    <t xml:space="preserve">Avancimi i politikave  në fushën e migrimit dhe monitorimi i lëvizjeve migratore</t>
  </si>
  <si>
    <t xml:space="preserve">1. Profili i zgjeruar i migrimit 2013-2017, i miratuar (mars);
2. Profili i Lehtë i Migrimit 2018, i miratuar (dhjetor);                     
3. Studimi për Migrimin, i përfunduar (dhjetor);                           
4.Plani i Reagimit për Menaxhimin e Fluksit të Mundshëm të Migrantëve, i përditësuar (dhjetor).                                                        
</t>
  </si>
  <si>
    <t xml:space="preserve">138700
</t>
  </si>
  <si>
    <t xml:space="preserve">DSHAM, PK, AQM, Projekti Zviceran për AQM, Projekti i Binjakëzimit, Partnerët ndërkombëtarë.</t>
  </si>
  <si>
    <t xml:space="preserve">Plani Kombëtar për Zbatimin e MSA-së 2019/Kapitulli 24: Drejtësia, liria dhe siguria/Migracioni</t>
  </si>
  <si>
    <t xml:space="preserve">1. Programi i Qeverisë së Republikës së Kosovës 2017-2021
  </t>
  </si>
  <si>
    <t xml:space="preserve">Parandalimi i migrimit të parregullt dhe menaxhimi i procesit pas liberalizimit të vizave</t>
  </si>
  <si>
    <t xml:space="preserve">1. Fushata vetëdijesuese për informimin e qytetarëve rreth obligimeve nga lëvizja e lirë pa viza në vendet e Shengenit si dhe promovimi i migrimit të rregullt, e realizuar (dhjetor);
2. 100 zyrtarë të kufirit, të trajnuar (dhjetor);                                                                
4. Numri i planeve operative për parandalimin e migrimit të parregullt (dhjetor);
5. Numri i personave të ndaluar për kalimin ilegal të kufirit (dhjetor);
6. Numri i personave të ripranuar (dhjetor);
7. Numri i rasteve të hetuara dhe kallëzimeve penale për rastet e kontrabandimit me migrantë (dhjetor);
8. Numri i inspektimeve për parandalimin dhe identifikimin e emigrantëve të parregullt (dhjetor);
9. Numri i azilkërkuesve kosovarë në vendet e BE-së (dhjetor);
10. Numri i  të huajve të kthyer në vendet e origjinës (dhjetor);                                       
11. Numri i gjobave të shqiptuara bazuar në ligjin për të huaj (dhjetor);
12. Numri i personave të ndaluar dhe trajtuar në Qendrën për Mbajtjen e të Huajve (dhjetor);
13. Numri i kërkesave për mbrojtje ndërkombëtare;
14. Numri i kërkesave të aprovuara, të refuzuara dhe numri i rasteve me ndërprerje te procedurës (dhjetor);
15. Numri i azilkërkuesve të pranuar dhe të trajtuar në Qendrën për Azilkërkues (dhjetor);
16. Numri i vizave të lëshuara ne PKK (dhjetor).
</t>
  </si>
  <si>
    <t xml:space="preserve">MPB, ZKM, MPJ, MIE, MAPL, MED, DSHAM, PK, Projekti Zviceran për AQM, Partnerët ndërkombëtarë.</t>
  </si>
  <si>
    <t xml:space="preserve">Avancimi i sistemit të riintegrimit të qëndrueshëm.</t>
  </si>
  <si>
    <t xml:space="preserve">1. Planet komunale të riintegrimit 2019 - 2021, të miratuara (dhjetor);
2. Platforma e monitorimit dhe vlerësimit të zbatimit të politikave të riintegrimit në të gjitha nivelet, e zhvilluar (dhjetor);
3. Sistemi i Menaxhimit të Rasteve për riintegrim, i avancuar (dhjetor);   
4. Numri i përgjithshëm i personave që përfitojnë nga Programi i Riintegrimit (dhjetor);
5. Numri i personave që përfitojnë specifikisht nga shërbimet e riintegrimit të qëndrueshëm (dhjetor);
6. Numri i personave që përfitojnë specifikisht nga shërbimet emergjente dhe afatshkurta të riintegrimit (dhjetor);   
7. Numri i personave të cenueshëm që përfitojnë nga fondi (dhjetor);                           
8. Gjashtë (6) trajnime për zyrtarët përgjegjës lidhur me zbatimin e pakove standarde të shërbimeve (dhjetor);                                                                                                                                                                                                                                            9. Dy (2) trajnime për zyrtarët përgjegjës për sistemin e këshillimit dhe referimit në Zyrën Pritëse të Riintegrimit, në Pikat e Kalimit Kufitar dhe në qendrën e akomodimit (dhjetor);
10. Pesëmbëdhjete (15) trajnime të  stafit komunal për vlerësimin e rrezikut ne procesin e riintegrimit (dhjetor).</t>
  </si>
  <si>
    <t xml:space="preserve">DRPR, MPMS, MASHT, MAPL, Komunat</t>
  </si>
  <si>
    <t xml:space="preserve">Plani Kombëtar për Zbatimin e MSA-së 2019/Kapitulli 24: Drejtësia, liria dhe siguria/Migracioni,</t>
  </si>
  <si>
    <t xml:space="preserve">1. Programi i Qeverisë së Republikës së Kosovës 2017-2021;
2. Strategjia kombëtare për Riintegrimin e Personave të Riatdhesuar 2018-2022.  </t>
  </si>
  <si>
    <t xml:space="preserve">Ngritja e kapaciteteve të autoriteteve në menaxhimin e migrimit.</t>
  </si>
  <si>
    <t xml:space="preserve">Janar-dhjetor 2019 </t>
  </si>
  <si>
    <t xml:space="preserve">1. Sistemi informativ për Menaxhimin e Migrimit, i themeluar (dhjetor);                                                
2. Dy (2) trajnime për zyrtarët  lidhur me teknikat e intervistimit (dhjetor);                           
3. Dy (2) trajnime për zyrtarët përgjegjës për mbështetjen psiko-sociale, ligjore, ndihma për zhvillimin e fëmijës dhe mbështetja nga shërbimet sociale në Qendrën për Azilkërkues (dhjetor);                                               
4. Dy (2) trajnime për zyrtarët përgjegjës për kthimin e migrantëve të parregullt në vendin e tyre të origjinës në përputhje me standardet dhe praktikat e BE-së;                       
5. Tri (3) trajnime për zyrtarët e qendrës për Mbajtjen e të Huajve për të siguruar të drejtat dhe nevojat themelore të personave të ndaluar në Qendrën për Mbajtjen e të Huajve;                                                                
6. Rekrutimi i 5 zyrtarëve  në DSHAM (dhjetor);  
7.Tri (3) trajnime për zyrtarët përgjegjës për referimin e rasteve në kufi (dhjetor).                  </t>
  </si>
  <si>
    <t xml:space="preserve">DSHAM, DRPR, Autoriteti Qeveritar, Projekti zviceran për AQM, Partnerët ndërkombëtarë.</t>
  </si>
  <si>
    <t xml:space="preserve">Plani Kombëtar për Zbatimin e MSA-së 2019/Kapitulli 24: Drejtësia, liria dhe siguria/Migracioni, Veprimi…..</t>
  </si>
  <si>
    <t xml:space="preserve">Përmirësimi i sigurisë publike</t>
  </si>
  <si>
    <t xml:space="preserve">Fuqizimi i sigurisë në bashkësi, parandalimi dhe zvogëlimi i aktiviteteve kriminale si dhe ngritja e nivelit të sigurisë në komunikacionin rrugor dhe parandalimi i aksidenteve</t>
  </si>
  <si>
    <t xml:space="preserve">1. Numri i takimeve të forumeve lokale të sigurisë (dhjetor);
2. Pajisjet në fushën e komunikacionit rrugor, të avancuara (dhjetor);
3. Fushata vetëdijesuese për sigurinë rrugore, e realizuar (dhjetor);
4. Numri i operacioneve të ndërmarra për sigurinë në trafik (dhjetor).
</t>
  </si>
  <si>
    <t xml:space="preserve">PK, MAPL, Komunat, Forumet e Sigurisë, Partnerët ndërkombëtarë.</t>
  </si>
  <si>
    <t xml:space="preserve">1. Programi i Qeverisë së Republikës së Kosovës 2017-2021;
2. Strategjia për Sigurinë në Bashkësi dhe Plani i Veprimit 2018-2023.</t>
  </si>
  <si>
    <t xml:space="preserve">Ofrimi i trajnimeve dhe rishikimi i programeve në fushën e sigurisë publike</t>
  </si>
  <si>
    <t xml:space="preserve">1. Organizimi i 200 trajnimeve me 3,500 zyrtar të trajnuar (dhjetor);
2. Kurrikulat e trajnimeve në fushat e identifikuara në sigurinë publike, të zhvilluara;
3. Programit studimor Bachelor në FSP, i rishikuar (dhjetor); 
4. Ri-akreditimi i programit studimor Bachelor në Siguri Publike, i realizuar (dhjetor).
</t>
  </si>
  <si>
    <t xml:space="preserve">AKSP, PK, AME, DK, MD</t>
  </si>
  <si>
    <t xml:space="preserve">Zvogëlimi i dëmeve të shkaktuara nga fatkeqësitë si dhe përgatitja e vendit për t'i adresuar pasojat e fatkeqësive</t>
  </si>
  <si>
    <t xml:space="preserve">1. Programi i Ushtrimeve dhe i Vlerësimit të Gatishmërisë Emergjente, i punuar dhe miratuar (dhjetor);
2. Komisioni Qendror dhe Komisionet Lokale të themeluara dhe certifikuara sipas rregullores për metodologjinë e vlerësimit të dëmeve nga fatkeqësitë natyrore (dhjetor);
3. Masat e parandalimit të fatkeqësive, të vendosura (dhjetor).
</t>
  </si>
  <si>
    <t xml:space="preserve">Të gjitha institucionet qendrore, lokale dhe sektori privat</t>
  </si>
  <si>
    <t xml:space="preserve">Plani Kombëtar për Zbatimin e MSA-së, Kapitulli 27: Mjedisi</t>
  </si>
  <si>
    <t xml:space="preserve">Strategjia për Zvogëlimin e Rrezikut nga Fatkeqësitë dhe Plani i Veprimit 2016 - 2020.</t>
  </si>
  <si>
    <t xml:space="preserve">Forcimi i kapaciteteve në kryerjen e ekspertizave forenzike</t>
  </si>
  <si>
    <t xml:space="preserve">1. Pajisjet laboratorike në departamentin e Kimisë, Biologjisë forenzike dhe në Departamentin për  teknologji informative forenzike, të avancuara (dhjetor);
2. Programet dhe softuerët forenzikë, të avancuara (dhjetor);
3. Ri-akreditimi i laborantëve, i realizuar (dhjetor);
4. Akreditimi i metodave te reja shkencore , i realizuar (dhjetor). 
</t>
  </si>
  <si>
    <t xml:space="preserve">AKF, Partnerët ndërkombëtarë.</t>
  </si>
  <si>
    <t xml:space="preserve">1. Programi i Qeverisë së Republikës së Kosovës 2017-2021;
2. Strategjia zhvillimore e AKF-së 2016-2020.</t>
  </si>
  <si>
    <t xml:space="preserve">Përmirësimi i shërbimeve për qytetarët si dhe avancimi i sistemeve elektronike </t>
  </si>
  <si>
    <t xml:space="preserve">1. Gjashtë (6) trajnime ne fushën e Gjendjes Civile për nivelin lokal e qendror, të realizuara (dhjetor); 
2. Ndërtimi dhe rinovimi i QRA-ve dhe QPD-ve në Malishevë, Fushë Kosovë, Ferizaj, Lipjan, Prizren, Vushtrri dhe Mitrovicë (dhjetor);
3. Avancimi dhe ndërlidhja e sistemeve të TI-së (dhjetor).</t>
  </si>
  <si>
    <t xml:space="preserve">ARC, MPJ, MI, MAP, Komunat, Partnerët ndërkombëtarë.</t>
  </si>
  <si>
    <t xml:space="preserve">Ministria e Punëve te Jashtme</t>
  </si>
  <si>
    <t xml:space="preserve">Nr.</t>
  </si>
  <si>
    <t xml:space="preserve">Afati kohor </t>
  </si>
  <si>
    <t xml:space="preserve">Riorganizimi i Shërbimit të Jashtëm</t>
  </si>
  <si>
    <t xml:space="preserve">1.1. Avancimi i kornizës ligjore</t>
  </si>
  <si>
    <t xml:space="preserve">1. Ligji për Shërbimin e Jashtëm, i miratuar. Qershor. (DCLT)
2. Ligji për zbatimin e Sanksioneve Ndërkombëtare. Dhjetor. (DCLT)
3. Koncept dokumenti për Protokoll Shteti, i miratuar.  Shtator. (DCLT)
4. Koncept dokumenti për Ligjin për Marrëveshje Ndërkombëtare, i miratuar. Shtator.  (DCLT)</t>
  </si>
  <si>
    <t xml:space="preserve">Kapitulli 31 PKZMSA</t>
  </si>
  <si>
    <t xml:space="preserve">1.2. Dialogu Politik në mes të RKS dhe BE</t>
  </si>
  <si>
    <r>
      <rPr>
        <sz val="11"/>
        <color rgb="FF000000"/>
        <rFont val="Book Antiqua"/>
        <family val="1"/>
      </rPr>
      <t xml:space="preserve">1. Strategjia e Politikës së Jashtme. Mars.
2. Plani i Veprimit për Zhvillimin sa më efikas të Dialogut Politik në mes të RKS-së dhe BE-së për MSA-në, i realizuar. Dhjetor. </t>
    </r>
    <r>
      <rPr>
        <b val="true"/>
        <sz val="11"/>
        <color rgb="FF000000"/>
        <rFont val="Book Antiqua"/>
        <family val="1"/>
      </rPr>
      <t xml:space="preserve">(DEBE)</t>
    </r>
  </si>
  <si>
    <t xml:space="preserve">MPJ (DEBE)</t>
  </si>
  <si>
    <t xml:space="preserve">PKZMSA, Kapitulli 31</t>
  </si>
  <si>
    <t xml:space="preserve">1.3. Hartimi i Strategjisë dhe planit të veprimit për diplomaci ekonomike</t>
  </si>
  <si>
    <r>
      <rPr>
        <sz val="11"/>
        <color rgb="FF000000"/>
        <rFont val="Book Antiqua"/>
        <family val="1"/>
      </rPr>
      <t xml:space="preserve">Strategjia e miratuar. Qershor. </t>
    </r>
    <r>
      <rPr>
        <b val="true"/>
        <sz val="11"/>
        <color rgb="FF000000"/>
        <rFont val="Book Antiqua"/>
        <family val="1"/>
      </rPr>
      <t xml:space="preserve">(DDE)</t>
    </r>
  </si>
  <si>
    <t xml:space="preserve">MPJ, ZKM, MEF, MDIS, KIESA (DDE).</t>
  </si>
  <si>
    <t xml:space="preserve"> Ngritja e kapaciteteve të stafit të MPJ-së dhe institucioneve të RKS-së</t>
  </si>
  <si>
    <t xml:space="preserve">2.2. Trajnime bazë dhe të avancuara në fushën e diplomacisë, protokollit dhe sigurisë kibernetike</t>
  </si>
  <si>
    <t xml:space="preserve">1. Organizimi i edicionit të gjashtë të shkollës pranverore për diplomatë vendor dhe ndërkombëtar, i përfunduar (AD)
2. Trajnim për fushën e protokollit, i mbajtur (AD)
3. Trajnim për siguri kibernetike, i mbajtur (AD)
4. Trajnim për diplomaci digjitale, i mbajtur (AD)</t>
  </si>
  <si>
    <t xml:space="preserve">MPJ (AD)</t>
  </si>
  <si>
    <t xml:space="preserve">2.3. Organizim i trajnimit për diplomatët nga shtetet e regjioneve Afro-Aziatike dhe të Paqësorit të cilat  nuk e kanë njohur Kosovën  </t>
  </si>
  <si>
    <t xml:space="preserve">Korrik-shtator</t>
  </si>
  <si>
    <r>
      <rPr>
        <sz val="11"/>
        <rFont val="Book Antiqua"/>
        <family val="1"/>
      </rPr>
      <t xml:space="preserve">Së paku nga 1 aktivitet  institucional dhe kulturor, në funksion të lobimit te RKS-së, i realizuar. Qershor dhe Tetor </t>
    </r>
    <r>
      <rPr>
        <b val="true"/>
        <sz val="11"/>
        <color rgb="FFFF0000"/>
        <rFont val="Book Antiqua"/>
        <family val="1"/>
      </rPr>
      <t xml:space="preserve">(AD)</t>
    </r>
  </si>
  <si>
    <t xml:space="preserve">Funksionalizimi i Akademisë Diplomatike</t>
  </si>
  <si>
    <t xml:space="preserve">3.1. Ngritja e nivelit të Akademisë Diplomatike</t>
  </si>
  <si>
    <r>
      <rPr>
        <sz val="11"/>
        <color rgb="FF000000"/>
        <rFont val="Book Antiqua"/>
        <family val="1"/>
      </rPr>
      <t xml:space="preserve">Rifunksionalizimi i bordit të Akademisë Diplomatike, i përfunduar </t>
    </r>
    <r>
      <rPr>
        <b val="true"/>
        <sz val="11"/>
        <color rgb="FF000000"/>
        <rFont val="Book Antiqua"/>
        <family val="1"/>
      </rPr>
      <t xml:space="preserve">(AD)</t>
    </r>
  </si>
  <si>
    <t xml:space="preserve">MPJ/AD</t>
  </si>
  <si>
    <r>
      <rPr>
        <sz val="11"/>
        <color rgb="FF000000"/>
        <rFont val="Book Antiqua"/>
        <family val="1"/>
      </rPr>
      <t xml:space="preserve"> Transferimi I tre diplomatëve/zyrtarë të angazhuar në Akademi Diplomatike  (</t>
    </r>
    <r>
      <rPr>
        <b val="true"/>
        <sz val="11"/>
        <color rgb="FF000000"/>
        <rFont val="Book Antiqua"/>
        <family val="1"/>
      </rPr>
      <t xml:space="preserve">AD)</t>
    </r>
  </si>
  <si>
    <r>
      <rPr>
        <sz val="11"/>
        <color rgb="FF000000"/>
        <rFont val="Book Antiqua"/>
        <family val="1"/>
      </rPr>
      <t xml:space="preserve">Nënshkrimi i së paku 3 MoU-ve me institucione të ndryshme ndërkombëtare  </t>
    </r>
    <r>
      <rPr>
        <b val="true"/>
        <sz val="11"/>
        <color rgb="FF000000"/>
        <rFont val="Book Antiqua"/>
        <family val="1"/>
      </rPr>
      <t xml:space="preserve">(AD)</t>
    </r>
  </si>
  <si>
    <t xml:space="preserve">AD-MPJ</t>
  </si>
  <si>
    <r>
      <rPr>
        <sz val="11"/>
        <color rgb="FF000000"/>
        <rFont val="Book Antiqua"/>
        <family val="1"/>
      </rPr>
      <t xml:space="preserve">Së paku 5 takime të punës koordinuese me institucione të huaja relevante me qëllim të thellimit të bashkëpunimit, te përfunduara </t>
    </r>
    <r>
      <rPr>
        <b val="true"/>
        <sz val="11"/>
        <color rgb="FF000000"/>
        <rFont val="Book Antiqua"/>
        <family val="1"/>
      </rPr>
      <t xml:space="preserve">(AD)</t>
    </r>
  </si>
  <si>
    <t xml:space="preserve">Fuqizimi i Departamentit të shërbimeve konsullore të RKS-së</t>
  </si>
  <si>
    <t xml:space="preserve">4.1. Zgjerimi i rrjetit të Konsullatave të RKS-së që lëshojnë viza hyrëse për Kosovë.</t>
  </si>
  <si>
    <r>
      <rPr>
        <sz val="11"/>
        <color rgb="FF000000"/>
        <rFont val="Book Antiqua"/>
        <family val="1"/>
      </rPr>
      <t xml:space="preserve">Zgjerimi i KVIS: Shtrirja e KVIS në 4 misione diplomatike gjate vitit </t>
    </r>
    <r>
      <rPr>
        <b val="true"/>
        <sz val="11"/>
        <color rgb="FF000000"/>
        <rFont val="Book Antiqua"/>
        <family val="1"/>
      </rPr>
      <t xml:space="preserve">(DÇK)</t>
    </r>
  </si>
  <si>
    <t xml:space="preserve">MPJ (DÇK)</t>
  </si>
  <si>
    <t xml:space="preserve">4.2. Përmirësimi dhe ngritja e nivelit të shërbimeve konsullore</t>
  </si>
  <si>
    <t xml:space="preserve">1.Sistemi i aplikimit për eVizë (vizë elektronike), i realizuar. Qershor. (DÇK)
2. Instalimi i programit të ARC-së për patentë shofer në të gjitha misionet konsullore, ku shtetasit tanë do të mund të aplikonin për patentë shofer jashtë vendit. i realizuar. Dhjetor. (DÇK)
3. Instalimi i Regjistrit Qendror Civil të ARC-së në të gjitha misionet konsullore për regjistrimin e fakteve të lindjes, martesës dhe vdekjes direkt në sistem, i përfunduar. Dhjetor. (DÇK)
4. Instalim i ri për Vulë Elektronike Apostile, I finalizuar. Mars. (DÇK)
5. Lëshimi i Fletudhëtimeve në mënyrë elektronike nga regjistri, i kompletuar. Dhjetor. (DÇK)</t>
  </si>
  <si>
    <t xml:space="preserve">1. 50,000
2. 30,000
3. 30,000
4. 20,000
5. 20,000</t>
  </si>
  <si>
    <t xml:space="preserve">1. MPJ (DÇK). MPB (DSHAM)
2. MPJ (DÇK) ARC
3. MPJ (DÇK)ARC
4. MPJ
5. MPJ (DÇK) ARC</t>
  </si>
  <si>
    <t xml:space="preserve">3. PKZMSA, Kapitulli 24</t>
  </si>
  <si>
    <t xml:space="preserve">4.3. Ngritja e nivelit te profesionalizmit të stafit konsullor</t>
  </si>
  <si>
    <t xml:space="preserve">1. Trajnimi i stafit për viza në bashkëpunim me projektin e binjakëzimit të BE-së, i përfunduar. Mars. (DÇK)
2. Certifikimi i gjithë stafit nëpër misione konsullore për shërbime konsullore, i përfunduar. Dhjetor.  (DÇK)</t>
  </si>
  <si>
    <t xml:space="preserve">1. 5,000
2. 10,000</t>
  </si>
  <si>
    <t xml:space="preserve">1. MPJ (DÇK), DSHAM, Projekti i binjakëzimit
2. MPJ (DÇK) ARC</t>
  </si>
  <si>
    <t xml:space="preserve">4.4. Përditësimi i Vendimeve dhe Udhëzimeve Administrative për çështje konsullore</t>
  </si>
  <si>
    <t xml:space="preserve">1. Ndryshimi i Vendimit për Taksat Konsullore, i realizuar. Mars. (DÇK)
2. Ndryshimi i Vendimit për Lëshimin e Notave Verbale për lehtësim për pajisje me viza në misionet e huaja diplomatike, i realizuar. Mars. (DÇK)
3. Ndryshimi i Udhëzimit Administrativ 05/2015 për ofrimin e Shërbimeve Konsullore, i realizuar. Mars. (DÇK)
4. Hartimi i Udhëzimit Administrativ për Procedurat e Legalizimit, i realizuar. Mars. (DÇK) </t>
  </si>
  <si>
    <t xml:space="preserve">4. 500</t>
  </si>
  <si>
    <t xml:space="preserve">Ministria e Punës dhe Mirëqenies Sociale</t>
  </si>
  <si>
    <t xml:space="preserve">Ulja e inaktivitetit, rritja e punësimit, zhvillimi i shkathtësive në përputhje me kërkesat e tregut të punës dhe administrimi më i mirë i tregut të punës</t>
  </si>
  <si>
    <t xml:space="preserve">Licencimi i ofruesve jo publik të shërbimeve të punësimit </t>
  </si>
  <si>
    <t xml:space="preserve">Numri i ofruesve jo publik të shërbimeve të punësimit të regjistruar dhe licencuar </t>
  </si>
  <si>
    <t xml:space="preserve">DPP </t>
  </si>
  <si>
    <t xml:space="preserve">Strategjia Sektoriale e MPMS 2018 - 2022; </t>
  </si>
  <si>
    <t xml:space="preserve">Hartimi i programeve dhe projekteve aktive të tregut të punës si dhe hartimi i  marrëveshjeve të bashkëpunimit me institucionet tjera për realizimin e programeve dhe projekteve që mbështesin politikat aktive të tregut të punës</t>
  </si>
  <si>
    <t xml:space="preserve">Numri i marrëveshjeve të hartuara </t>
  </si>
  <si>
    <t xml:space="preserve">Strategjia Sektoriale e MPMS 2018 - 2022</t>
  </si>
  <si>
    <t xml:space="preserve">Trajnimi dhe certifikimi i të papunëve dhe punëkërkuesve në Qendrat e Aftësimit Profesional.</t>
  </si>
  <si>
    <t xml:space="preserve">5 mijë punëkërkues të përfshirë në trajnime</t>
  </si>
  <si>
    <t xml:space="preserve">SKZH, shtylla e parë, masa e tretë, aktiviteti 3.3.</t>
  </si>
  <si>
    <t xml:space="preserve">ARE-Punësimi dhe arsimi  </t>
  </si>
  <si>
    <t xml:space="preserve">Masa Punësimi dhe tregu i punës</t>
  </si>
  <si>
    <t xml:space="preserve">Monitorimi dhe vlerësimi i efekteve të MATP-ve (përfshirë aftësimin profesional) në punësim të qëndrueshëm</t>
  </si>
  <si>
    <t xml:space="preserve">Raporti lidhur me rezultatet e vlerësimit dhe monitorimit të MATP, i publikuar</t>
  </si>
  <si>
    <t xml:space="preserve">32,000 EUR</t>
  </si>
  <si>
    <t xml:space="preserve">APRK/DPP</t>
  </si>
  <si>
    <t xml:space="preserve">Implementimi i MATP-së dhe ngritja e efiçiencës dhe cilësisë së tyre</t>
  </si>
  <si>
    <t xml:space="preserve">Numri i përfituesve të përfshirë në MATP</t>
  </si>
  <si>
    <t xml:space="preserve">2.3 milion Euro</t>
  </si>
  <si>
    <t xml:space="preserve">Rritja e mirëqenies sociale përmes zgjerimit dhe ngritjes së cilësisë së mbrojtjes sociale, arritjes së barazisë gjinore dhe ngritjes së cilësisë së  shërbimeve sociale e familjare, me përqendrim të veçantë në grupet e cenueshme</t>
  </si>
  <si>
    <t xml:space="preserve">Hartimi i kornizës ligjore primare dhe sekonadare nga fusha e shërbimeve sociale dhe ndërmarrësisë sociale</t>
  </si>
  <si>
    <t xml:space="preserve">1. Koncept për Shërbime Sociale dhe Familjare, i miratuar (mars)
 2. Tre (3) Udhëzime Administrative të hartuara dhe aprovuara (dhjetor)</t>
  </si>
  <si>
    <t xml:space="preserve">MF, MTI, MAPL, Projekti BE-së</t>
  </si>
  <si>
    <t xml:space="preserve">Programi i Qeverisë 2017-2021; Strategjia Sektoriale  2018-2022, dhe Plani i Veprimit  </t>
  </si>
  <si>
    <t xml:space="preserve">Rishikimi i kornizës ligjore për Skemën e Ndihmës Sociale</t>
  </si>
  <si>
    <t xml:space="preserve">Koncept dokumenti për SNS, i aprovuar (shtator)</t>
  </si>
  <si>
    <t xml:space="preserve">Dizajnimi i formulës së financimit (grantit specifik), kostos për njësi dhe kritereve për alokimin e buxheteve për shërbime sociale</t>
  </si>
  <si>
    <t xml:space="preserve">1. Formula e financimit  të shërbimeve sociale (grandi specifik), qershor                
2. Buxhetimi i ofrimit të shërbimeve sociale në nivel komunal, shtator</t>
  </si>
  <si>
    <t xml:space="preserve">MPMS, MF, MAPL, Komunat, Projekti i BE-së</t>
  </si>
  <si>
    <t xml:space="preserve">Licencimi i OJQ-ve dhe mbështetja e projekteve me subvencione dhe grante nga MPMS-ja dhe donatorët </t>
  </si>
  <si>
    <t xml:space="preserve">1. 15 OJQ të licencuara(dhjetor)
2. 30 projekte të OJQ-ve të mbështetura me subvencione,  dhjetor
</t>
  </si>
  <si>
    <t xml:space="preserve">1,000.000.00</t>
  </si>
  <si>
    <t xml:space="preserve">Komunat, Zyra e BE-së, </t>
  </si>
  <si>
    <t xml:space="preserve"> Licencimi dhe trajnimi i punëtorëve social dhe stafit të komunave për ofrimin e shërbimeve.</t>
  </si>
  <si>
    <t xml:space="preserve">1. 100 punëtorë social të licencuar,  dhjetor
2. 100 punëtorë  social të trajnuar, dhjetor;
3. 100 punëtorë komunal të trajnuar, dhjetor
</t>
  </si>
  <si>
    <t xml:space="preserve">MAPL, Komunat</t>
  </si>
  <si>
    <t xml:space="preserve">Realizimi i të drejtave në përfitime për pensionistët dhe pensionistet dhe kategoritë e dala nga lufta përmes zhvillimit të sistemit të qëndrueshëm pensional,  harmonizimit të kornizës ligjore dhe ngritjes së kapaciteteve institucionale, njerëzore dhe teknologjike</t>
  </si>
  <si>
    <t xml:space="preserve">1 Rishikimi i kornizës ligjore për rregullimin dhe menaxhimin e fushës së pensioneve dhe beneficioneve</t>
  </si>
  <si>
    <t xml:space="preserve">1. Koncept dokumenti  për rregullimin dhe menaxhimin e fushës së pensioneve dhe beneficioneve nga sigurimi social, i miratuar (mars)
2. Projektligji për  Trajtimin dhe Kategorizimin e Personave me Aftësi të Kufizuara</t>
  </si>
  <si>
    <t xml:space="preserve">MF, ZKM</t>
  </si>
  <si>
    <t xml:space="preserve">Programi I Qeverisë 2017 - 2021 , Strategjia Sektoriale 2018 - 2022 dhe Plani i Veprimit</t>
  </si>
  <si>
    <t xml:space="preserve"> Zbatimi i marrëveshjeve ekzistuese për sigurime sociale në mes të shteteve të ish-Jugosllavisë dhe shteteve të tjera deri në hartimin, nënshkrimin dhe fillimin e zbatimit të marrëveshjeve të reja</t>
  </si>
  <si>
    <t xml:space="preserve">Numri i kërkesave të procesuara për pension të pleqërisë, invalidor dhe familjar sipas shteteve, dhjetor</t>
  </si>
  <si>
    <t xml:space="preserve">DP-ve, </t>
  </si>
  <si>
    <t xml:space="preserve">Strategjia Sektoriale 2018 - 2022 dhe Plani i Veprimit</t>
  </si>
  <si>
    <t xml:space="preserve">Zhvillimi dhe avancimi  i sistemit të integruar informativ për të gjitha skemat e pensioneve dhe beneficioneve (DP dhe DFDIL), si dhe zhvillimi i modulit të bazës së të dhënave  për pensionet e botës së jashtme.</t>
  </si>
  <si>
    <t xml:space="preserve">1.Modulet e softuerit, të avancuara; 
2. Stafi i përfshirë në trajnim; 3.Moduli i bazës së të dhënave për pensionet e jashtme, i zhvilluar.</t>
  </si>
  <si>
    <t xml:space="preserve">DP, DFDIL </t>
  </si>
  <si>
    <t xml:space="preserve">;</t>
  </si>
  <si>
    <t xml:space="preserve">Inicimi dhe koordinimi i  negocimit të marrëveshjeve për sigurime sociale 
</t>
  </si>
  <si>
    <t xml:space="preserve">Janar- dhjetor</t>
  </si>
  <si>
    <t xml:space="preserve">Numri i marrëveshjeve të reja të negociuara  (Holanda, Sllovenia, Kroacia,)
</t>
  </si>
  <si>
    <t xml:space="preserve">MPJ
MIE
MF
</t>
  </si>
  <si>
    <t xml:space="preserve">Kapitulli i 2, Lëvizja e lirë e punonjësve,
Nr. 3.3</t>
  </si>
  <si>
    <t xml:space="preserve">Programi i Qeverisë 2017-2021; Draft Strategjia Sektoriale 2018-2021, Plani i Veprimit;</t>
  </si>
  <si>
    <t xml:space="preserve">Ministria për Komunitete dhe Kthim</t>
  </si>
  <si>
    <t xml:space="preserve">Kthimi i personave të zhvendosur dhe zgjidhje të qëndrueshme</t>
  </si>
  <si>
    <t xml:space="preserve">Përkrahja për kthim në rindërtimin dhe rinovimin e shtëpive  </t>
  </si>
  <si>
    <t xml:space="preserve">1.Deri në 60 shtëpi të rindërtuara (rindërtimi i plotë dhe riparimet e vogla) përmes aktiviteteve direkte të MKK-së, dhjetor.                                                                                                                                                                                  2. Deri në 80 shtëpi të ndërtuara me infrastrukturë përkatëse për kthim të familjeve të zhvendosura, përmes projektit "Kthimi dhe Ri-integrimi në Kosovë" (faza e pestë), dhjetor.  </t>
  </si>
  <si>
    <t xml:space="preserve">1. MKK 2,5  mil. euro,  2. MKK 1 mil. euro, BE 2,2 euro  </t>
  </si>
  <si>
    <t xml:space="preserve">Komunat</t>
  </si>
  <si>
    <t xml:space="preserve">PKZMSA Kapitulli 23</t>
  </si>
  <si>
    <r>
      <rPr>
        <sz val="11"/>
        <rFont val="Book Antiqua"/>
        <family val="1"/>
      </rPr>
      <t xml:space="preserve">Programi  i Qeverisë 2017-2021,</t>
    </r>
    <r>
      <rPr>
        <sz val="10"/>
        <rFont val="Book Antiqua"/>
        <family val="1"/>
      </rPr>
      <t xml:space="preserve">Rregullorja Nr. 01/2018 për Kthimin e Personave të Zhvendosur dhe Zgjidhje të Qëndrueshme, IPA 2016</t>
    </r>
  </si>
  <si>
    <t xml:space="preserve">Vazhdimi i projektit "Mbështetja për mbylljen e qendrave kolektive" në Kuvendet Komunale Shtërpcë</t>
  </si>
  <si>
    <t xml:space="preserve">Janar-gusht</t>
  </si>
  <si>
    <t xml:space="preserve">5 Qendrat kolektive në Komunën e Shtërpcës, të mbyllura</t>
  </si>
  <si>
    <t xml:space="preserve">BE – 697.000,00 € </t>
  </si>
  <si>
    <t xml:space="preserve">KK Shtërpcë</t>
  </si>
  <si>
    <t xml:space="preserve">Programi  i Qeverisë 2017-2021,Rregullorja Nr. 01/2018 për Kthimin e Personave të Zhvendosur dhe Zgjidhje të Qëndrueshme, IPA 2014</t>
  </si>
  <si>
    <t xml:space="preserve"> Projekti "Mbështetja për mbylljen e qendrave kolektive" në KK Leposaviq, KK Zveçan dhe KK Graçanicë</t>
  </si>
  <si>
    <t xml:space="preserve">14 qendra kolektive (11 në Leposaviq, 2 në Zveçan dhe 1 në Graçanicë), të mbyllura </t>
  </si>
  <si>
    <t xml:space="preserve">Komuna e Leposaviqit, Zveçanit dhe Graçanicës</t>
  </si>
  <si>
    <t xml:space="preserve">Programi  i Qeverisë 2017-2021, IPA 2018</t>
  </si>
  <si>
    <t xml:space="preserve">Zhvillimi i projekteve infrastrukturore në bashkëpunim ndërmjet nivelit qendror dhe lokal. </t>
  </si>
  <si>
    <t xml:space="preserve">Deri në 20 projekte infrastrukturore të zhvilluara. </t>
  </si>
  <si>
    <t xml:space="preserve">1,5 mil. €</t>
  </si>
  <si>
    <t xml:space="preserve">Komunat, Ministria e Administrimit dhe Pushtetit Lokal, Ministria e Infrastrukturës</t>
  </si>
  <si>
    <t xml:space="preserve">Programi  i Qeverisë 2017-2021, Rregullorja Nr. 01/2018 për Kthimin e Personave të Zhvendosur dhe Zgjidhje të Qëndrueshme</t>
  </si>
  <si>
    <t xml:space="preserve">Fuqizimi dhe Stabilizimi i Komuniteteve në Kosovë</t>
  </si>
  <si>
    <t xml:space="preserve">Vazhdimi i projektit "Programi i KE-së për Stabilizimin e Komuniteteve - faza III" për të krijuar gjenerimin e të ardhurave dhe mundësitë e punësimit midis komuniteteve pakicë në të gjitha regjionet e Kosovës, (periudha e implementimit të projektit 2015-2017)</t>
  </si>
  <si>
    <t xml:space="preserve">1. Numri i projekteve të mbështetura, gusht.
2. Numri i personave te punësuar në pozita të qëndrueshme të punësimit afatgjatë, gusht.  </t>
  </si>
  <si>
    <t xml:space="preserve">MKK 300.000,00 euro </t>
  </si>
  <si>
    <t xml:space="preserve">Programi  i Qeverisë 2017-2021,IPA 2014</t>
  </si>
  <si>
    <t xml:space="preserve">Projekti "Programi i KE-së për Stabilizimin e Komuniteteve - faza IV" për të krijuar gjenerimin e të ardhurave dhe mundësitë e punësimit midis komuniteteve pakicë në të gjitha regjionet e Kosovës</t>
  </si>
  <si>
    <t xml:space="preserve">1. Numri i projekteve të mbështetura, dhjetor.
2. Numri i personave të punësuar në pozita të qëndrueshme të punësimit afatgjatë, dhjetor.  </t>
  </si>
  <si>
    <t xml:space="preserve"> 200.000,00 euro</t>
  </si>
  <si>
    <t xml:space="preserve">Furnizimi me material ndërtimor me qëllim të stabilizimit, riintegrimit dhe zhvillimit të qëndrueshëm socio-ekonomik</t>
  </si>
  <si>
    <t xml:space="preserve">Deri në 300 përfitues, të mbështetur. </t>
  </si>
  <si>
    <t xml:space="preserve">2 mil. €</t>
  </si>
  <si>
    <t xml:space="preserve">Programi  i Qeverisë 2017-2021,Rregullorja Nr. 01/2018 për Kthimin e Personave të Zhvendosur dhe Zgjidhje të Qëndrueshme</t>
  </si>
  <si>
    <t xml:space="preserve">Përkrahja e projekteve të cilat janë në funksion të kthimit, riintegrimit dhe stabilizimit të komuniteteve, si dhe ndarja e granteve për personat fizik, personat juridik dhe OJQ-ve.</t>
  </si>
  <si>
    <t xml:space="preserve">Deri në 60 projekte të përkrahura. </t>
  </si>
  <si>
    <t xml:space="preserve">290,000.00 €</t>
  </si>
  <si>
    <t xml:space="preserve">Shoqëria civile</t>
  </si>
  <si>
    <t xml:space="preserve">Programi  i Qeverisë 2017-2021, Udhëzuesi për subvencionimin e projekteve dhe aktiviteteve që promovojnë të drejtat e komuniteteve e dhe pjesëtarëve të tyre në Republikën e Kosovës</t>
  </si>
  <si>
    <t xml:space="preserve">Ndarja e pakove të harmonizuara të ndihmave, me rastin e kthimit të PZH-ve</t>
  </si>
  <si>
    <t xml:space="preserve">Deri në 200 përfitues të pakove të harmonizuara, të përkrahur.  </t>
  </si>
  <si>
    <t xml:space="preserve">10,000.00 €</t>
  </si>
  <si>
    <t xml:space="preserve">Menaxhimi i të dhënave për të kthyerit, riintegrimit dhe projekteve zhvillimore.</t>
  </si>
  <si>
    <t xml:space="preserve">Ofrimi i informacionit për të zhvendosurit rreth kushteve, kritereve dhe procedurave të kthimit përmes vizitave shko-shiko dhe shko-informohu </t>
  </si>
  <si>
    <t xml:space="preserve">Deri 20 vizita të realizuara</t>
  </si>
  <si>
    <t xml:space="preserve">Ngritja e Sistemit të Menaxhimit të Informacionit për personat e zhvendosur</t>
  </si>
  <si>
    <t xml:space="preserve">1. Baza e të dhënave për numrin dhe lokacionin e të kthyerve dhe të zhvendosurve, e themeluar, dhjetor.                        2. Numri i personave të zhvendosur të rikthyer, të regjistruar në komuna, dhjetor.</t>
  </si>
  <si>
    <t xml:space="preserve">20,000.00 €</t>
  </si>
  <si>
    <t xml:space="preserve">MPB, IOM, UNHCR</t>
  </si>
  <si>
    <t xml:space="preserve">Avancimi i kornizës ligjore dhe dokumenteve strategjike për komunitete, kthim dhe integrim.</t>
  </si>
  <si>
    <t xml:space="preserve">Rishikimi i strategjisë.</t>
  </si>
  <si>
    <t xml:space="preserve">Strategjia për Komunitete dhe Kthim, e plotësuar dhe e ndryshuar</t>
  </si>
  <si>
    <t xml:space="preserve">ZKM, Ministritë e Linjës, Komunat</t>
  </si>
  <si>
    <t xml:space="preserve">Plani i dokumenteve strategjike për vitin 2019</t>
  </si>
  <si>
    <t xml:space="preserve">Hartimi, ndryshimi dhe plotësimi i kornizës ligjore për komunitete, kthim dhe riintegrim. </t>
  </si>
  <si>
    <t xml:space="preserve">1. Koncept dokumenti për persona të zhvendosur, i hartuar, qershor.                                                 2. Koncept dokumenti për përkrahjen e projekteve për komunitete, i miratuar, qershor.
3. Plotësim ndryshimi i Rregullores Nr. 40/2012 për Organizimin e Brendshëm dhe Sistematizimin e Vendeve të Punës për Ministrinë për Komunitete dhe Kthim, i hartuar, dhjetor. </t>
  </si>
  <si>
    <t xml:space="preserve">Programi  i Qeverisë 2017-2021</t>
  </si>
  <si>
    <t xml:space="preserve">Ministria e Shëndetësisë</t>
  </si>
  <si>
    <t xml:space="preserve">Kosto financiare </t>
  </si>
  <si>
    <t xml:space="preserve">Sigurimi i mbrojtjes shëndetësore për të gjithë qytetarët e Republikës së Kosovës</t>
  </si>
  <si>
    <t xml:space="preserve">Plotësim/ndryshimi i kornizës ligjore për funksionalizimin e Fondit të Sigurimeve Shëndetësore</t>
  </si>
  <si>
    <t xml:space="preserve">1. Janar-tetor;                  2. Mars-dhjetor</t>
  </si>
  <si>
    <t xml:space="preserve"> 1. Ligji i sigurimeve shëndetësore, i miratuar;                                                                                                     2. UA për Përcaktimin e kritereve për lirimin nga pagesa e kontributit, bashkë-pagesa dhe pagesave të tjera për sigurim shëndetësor për qytetarët sipas testit të varfërisë, i miratuar;         </t>
  </si>
  <si>
    <t xml:space="preserve">1). 10,000 €;    2). 10,000 €;  </t>
  </si>
  <si>
    <t xml:space="preserve">ZKM,                    MF,                        MIE</t>
  </si>
  <si>
    <t xml:space="preserve">Fuqizimi i kapaciteteve të FSSh-së</t>
  </si>
  <si>
    <t xml:space="preserve"> 48 pozita, të rekrutuara. </t>
  </si>
  <si>
    <t xml:space="preserve">ZKM,                     MF</t>
  </si>
  <si>
    <t xml:space="preserve">Shtrirja e Platformës së Sistemit të Informimit të FSSh-së (SIF)</t>
  </si>
  <si>
    <t xml:space="preserve">1.Prill-shtator;                       2. Janar- maj;                    3. Qershor- tetor;             4. Qershor-dhjetor;</t>
  </si>
  <si>
    <t xml:space="preserve">1. Pajisjet harduerike, të instaluara;                                                                                                                                                     2. Doracaku i përdorimit të SIF, i miratuar;                                                      3. Trajnimi i shfrytëzuesve të SIF, i zbatuar;                                                                 4. Modulet për raportim, menaxhim të financave, kontabilitet  dhe ndërlidhje me (BQK  ATK), të zbatuara;</t>
  </si>
  <si>
    <t xml:space="preserve">BQK;                    ATK;</t>
  </si>
  <si>
    <t xml:space="preserve">Fuqizimi i kujdesit parësor shëndetësor, duke përmirësuar qasjen në shërbimet shëndetësore, përfshirë edhe vendet më të largëta rurale</t>
  </si>
  <si>
    <t xml:space="preserve">Hartimi i  Politikave dhe Legjislacionit për Kujdesin Parësor Shëndetësor</t>
  </si>
  <si>
    <t xml:space="preserve">1.Shkurt- tetor;              2. Janar- tetor;</t>
  </si>
  <si>
    <t xml:space="preserve">1. Strategjia e miratuar; 2. Udhëzimi Administrativ - Organizimi, struktura, përcaktimi i shërbimeve dhe veprimtarisë së institucioneve të Kujdesit Parësor Shëndetësor, i miratuar;</t>
  </si>
  <si>
    <t xml:space="preserve">1. 10,000€;            2.  5,000 €; </t>
  </si>
  <si>
    <t xml:space="preserve">Komunat; </t>
  </si>
  <si>
    <t xml:space="preserve">PKZMSA (3.29.Masat zbatuese)</t>
  </si>
  <si>
    <t xml:space="preserve">2.2.</t>
  </si>
  <si>
    <t xml:space="preserve">Fuqizimi i kapaciteteve profesionale dhe menaxheriale në Kujdesin Parësor Shëndetësor </t>
  </si>
  <si>
    <t xml:space="preserve">1. Mars - maj;                                      2. Janar- dhjetor;             3. Prill- tetor; </t>
  </si>
  <si>
    <t xml:space="preserve">1. 50 specializantë të mjekësisë familjare fillojnë programin specialistik;                                                                                      2.  300 profesionistë shëndetësor të trajnuar për ofrimin e vizitave në shtëpi;    3. 90 menaxher në komuna, të trajnuar.</t>
  </si>
  <si>
    <r>
      <rPr>
        <sz val="12"/>
        <rFont val="Book Antiqua"/>
        <family val="1"/>
      </rPr>
      <t xml:space="preserve">1). 120,000 €;                                     2). 40,000 €;                           3).100,000€</t>
    </r>
    <r>
      <rPr>
        <sz val="12"/>
        <rFont val="Calibri"/>
        <family val="2"/>
      </rPr>
      <t xml:space="preserve">;</t>
    </r>
  </si>
  <si>
    <t xml:space="preserve">  Komunat; </t>
  </si>
  <si>
    <t xml:space="preserve">2.3.</t>
  </si>
  <si>
    <t xml:space="preserve">Zgjerimi i shërbimeve shëndetësore përmes vizitave në shtëpi </t>
  </si>
  <si>
    <t xml:space="preserve">1. Janar-dhjetor;           2. Janar- dhjetor</t>
  </si>
  <si>
    <t xml:space="preserve"> 1.  Vizitat në shtëpi ofrohen në 20 komuna;                                                                              2. 20 000 vizita për nëna dhe fëmijë;</t>
  </si>
  <si>
    <r>
      <rPr>
        <sz val="12"/>
        <rFont val="Book Antiqua"/>
        <family val="1"/>
      </rPr>
      <t xml:space="preserve">40, 000</t>
    </r>
    <r>
      <rPr>
        <sz val="12"/>
        <rFont val="Calibri"/>
        <family val="2"/>
      </rPr>
      <t xml:space="preserve">€</t>
    </r>
    <r>
      <rPr>
        <sz val="12"/>
        <rFont val="Book Antiqua"/>
        <family val="1"/>
      </rPr>
      <t xml:space="preserve"> </t>
    </r>
  </si>
  <si>
    <t xml:space="preserve"> Komunat;</t>
  </si>
  <si>
    <t xml:space="preserve"> Ofrimi i shërbimeve mobile në terren</t>
  </si>
  <si>
    <t xml:space="preserve">6 komuna ofrojnë shërbime mobile të kujdesit parësor në terren.</t>
  </si>
  <si>
    <r>
      <rPr>
        <sz val="12"/>
        <rFont val="Book Antiqua"/>
        <family val="1"/>
      </rPr>
      <t xml:space="preserve">350, 000</t>
    </r>
    <r>
      <rPr>
        <sz val="12"/>
        <rFont val="Calibri"/>
        <family val="2"/>
      </rPr>
      <t xml:space="preserve">€</t>
    </r>
    <r>
      <rPr>
        <sz val="12"/>
        <rFont val="Book Antiqua"/>
        <family val="1"/>
      </rPr>
      <t xml:space="preserve"> </t>
    </r>
  </si>
  <si>
    <t xml:space="preserve">   Komunat; </t>
  </si>
  <si>
    <t xml:space="preserve">Hartimi i politikave dhe standardeve në sektorin e shëndetësisë</t>
  </si>
  <si>
    <t xml:space="preserve"> Përmirësimi i bazës ligjore për ruajtjen dhe përparimin e shëndetit të
qytetarëve </t>
  </si>
  <si>
    <t xml:space="preserve">1. Janar- nëntor;      2. Janar-nëntor; 3.Janar- qershor; 4.Janar-prill;                5. Janar- korrik;           6. Janar- korrik;           7. Janar- korrik;      8. Janar-tetor;                9. Janar-tetor;              10. Janar-tetor;</t>
  </si>
  <si>
    <t xml:space="preserve">1. Ligji për shëndetësi, i miratuar;                                            2. Ligji për shëndet riprodhues dhe fertilizim të asistuar, i miratuar;                                                   3. Koncept dokumenti për sëmundjet ngjitëse, i miratuar;             4. Koncept dokumenti për sëmundjet e rralla, i miratuar;                5. Miratimi i koncept dokumentit për të drejtat, autorizimet dhe përgjegjësitë e profesionistëve shëndetësor;     6.  Udhëzimi Administrativ për obligimet e personit  përgjegjës për transplantimin e indeve dhe qelizave, i miratuar;                                                                             7. Udhëzimi Administrativ për kushtet në hapësirën për pirjen e duhanit për institucionet ku lejohet pirja e duhanit, i miratuar; 8. Rregullorja për organizimin e brendshëm dhe sistematizimin e vendeve të punës të Ministrisë së Shëndetësisë, e miratuar; 9. UA për vërejtjet e kombinuara në njësinë e paketimit, i miratuar;  10. Udhëzimi Administrativ për obligimet e personit  përgjegjës për transplantimin e indeve dhe qelizave, i miratuar;           </t>
  </si>
  <si>
    <r>
      <rPr>
        <sz val="12"/>
        <rFont val="Book Antiqua"/>
        <family val="1"/>
      </rPr>
      <t xml:space="preserve">1.10,000</t>
    </r>
    <r>
      <rPr>
        <sz val="12"/>
        <rFont val="Calibri"/>
        <family val="2"/>
      </rPr>
      <t xml:space="preserve">€;              </t>
    </r>
    <r>
      <rPr>
        <sz val="12"/>
        <rFont val="Book Antiqua"/>
        <family val="1"/>
      </rPr>
      <t xml:space="preserve"> 2. 10,000</t>
    </r>
    <r>
      <rPr>
        <sz val="12"/>
        <rFont val="Calibri"/>
        <family val="2"/>
      </rPr>
      <t xml:space="preserve">€; </t>
    </r>
    <r>
      <rPr>
        <sz val="12"/>
        <rFont val="Book Antiqua"/>
        <family val="1"/>
      </rPr>
      <t xml:space="preserve">3.10,000€ </t>
    </r>
    <r>
      <rPr>
        <sz val="12"/>
        <rFont val="Calibri"/>
        <family val="2"/>
      </rPr>
      <t xml:space="preserve">             </t>
    </r>
    <r>
      <rPr>
        <sz val="12"/>
        <rFont val="Book Antiqua"/>
        <family val="1"/>
      </rPr>
      <t xml:space="preserve">4.10,000€   5.10,000€            6. 5,000€              7. 5,000€ </t>
    </r>
    <r>
      <rPr>
        <sz val="12"/>
        <rFont val="Calibri"/>
        <family val="2"/>
      </rPr>
      <t xml:space="preserve">            </t>
    </r>
    <r>
      <rPr>
        <sz val="12"/>
        <rFont val="Book Antiqua"/>
        <family val="1"/>
      </rPr>
      <t xml:space="preserve">8. 5,000€  </t>
    </r>
    <r>
      <rPr>
        <sz val="12"/>
        <rFont val="Calibri"/>
        <family val="2"/>
      </rPr>
      <t xml:space="preserve">           </t>
    </r>
    <r>
      <rPr>
        <sz val="12"/>
        <rFont val="Book Antiqua"/>
        <family val="1"/>
      </rPr>
      <t xml:space="preserve">9. 5,000€           10. 5,000€     </t>
    </r>
    <r>
      <rPr>
        <sz val="12"/>
        <rFont val="Calibri"/>
        <family val="2"/>
      </rPr>
      <t xml:space="preserve">               </t>
    </r>
  </si>
  <si>
    <t xml:space="preserve">ZKM;            MF;            MIE;</t>
  </si>
  <si>
    <t xml:space="preserve">PKZMSA (3.29.Masat legjislative)</t>
  </si>
  <si>
    <t xml:space="preserve">Programi i Qeverisë                      2017-2021                              Strategjia Sektoriale Shëndetësore 2017-2021</t>
  </si>
  <si>
    <t xml:space="preserve">Hartimi i rregullave dhe zbatimi i politikave për pajisje dhe produkte mjekësore </t>
  </si>
  <si>
    <t xml:space="preserve">1. Janar-tetor;           2. Janar- dhjetor;         3. Janar-tetor;                4. Janar-tetor;                  5. Janar-tetor;                 6. Janar-tetor;    </t>
  </si>
  <si>
    <t xml:space="preserve">1. Ligji për substanca psikotrope dhe prekusor, i miratuar;                                                                                2. Hartimi i koncept dokumentit për pajisje dhe produkte mjekësore i miratuar; 3.Udhëzimin Administrativ për Praktikat e Mira të Shpërndarjes i miratuar;                 4.  Udhëzimit Administrativ kushtet për lëshimin e licencës për qarkulluesit me shumicë i miratuar;                                               5. Udhëzimi administrativ Rregullimi i Çmimit të Produkteve dhe Pajisjeve Medicinale i miratuar;  6.Rregullorja për Organizimin e Brendshëm dhe Sistematizimin e Vendeve të Punës të AKPPM, e miratuar;                    </t>
  </si>
  <si>
    <r>
      <rPr>
        <sz val="12"/>
        <rFont val="Book Antiqua"/>
        <family val="1"/>
      </rPr>
      <t xml:space="preserve">1.10,000</t>
    </r>
    <r>
      <rPr>
        <sz val="12"/>
        <rFont val="Calibri"/>
        <family val="2"/>
      </rPr>
      <t xml:space="preserve">€;              </t>
    </r>
    <r>
      <rPr>
        <sz val="12"/>
        <rFont val="Book Antiqua"/>
        <family val="1"/>
      </rPr>
      <t xml:space="preserve"> 2. 10,000</t>
    </r>
    <r>
      <rPr>
        <sz val="12"/>
        <rFont val="Calibri"/>
        <family val="2"/>
      </rPr>
      <t xml:space="preserve">€;         </t>
    </r>
    <r>
      <rPr>
        <sz val="12"/>
        <rFont val="Book Antiqua"/>
        <family val="1"/>
      </rPr>
      <t xml:space="preserve">3. 5,000€;          4. 5,000€</t>
    </r>
    <r>
      <rPr>
        <sz val="12"/>
        <rFont val="Calibri"/>
        <family val="2"/>
      </rPr>
      <t xml:space="preserve">;              </t>
    </r>
    <r>
      <rPr>
        <sz val="12"/>
        <rFont val="Book Antiqua"/>
        <family val="1"/>
      </rPr>
      <t xml:space="preserve">5. 5,000€;                   6. 5,000€; </t>
    </r>
    <r>
      <rPr>
        <sz val="12"/>
        <rFont val="Calibri"/>
        <family val="2"/>
      </rPr>
      <t xml:space="preserve">                     </t>
    </r>
  </si>
  <si>
    <t xml:space="preserve">ZKM;         MF;            MIE;</t>
  </si>
  <si>
    <t xml:space="preserve">Programi i Qeverisë                            2017-2021                              Strategjia Sektoriale Shëndetësore 2017-2021</t>
  </si>
  <si>
    <t xml:space="preserve">Zhvillimi i politikave për ruajtjen dhe përparimin e shëndetit</t>
  </si>
  <si>
    <t xml:space="preserve">1. Janar - qershor;   2. Mars -tetor;                  3. Shkurt - qershor </t>
  </si>
  <si>
    <t xml:space="preserve">1. Plani strategjik për shëndetin e nënës dhe fëmijës, i miratuar;                                    2. Plani strategjik ndërsektorial për kontrollin e duhanit, i miratuar;                                                 3. Plani për sëmundje ngjitëse sipas acquis, i miratuar;       </t>
  </si>
  <si>
    <r>
      <rPr>
        <sz val="12"/>
        <rFont val="Book Antiqua"/>
        <family val="1"/>
      </rPr>
      <t xml:space="preserve">1. 10,000</t>
    </r>
    <r>
      <rPr>
        <sz val="12"/>
        <rFont val="Calibri"/>
        <family val="2"/>
      </rPr>
      <t xml:space="preserve">€       2. </t>
    </r>
    <r>
      <rPr>
        <sz val="12"/>
        <rFont val="Book Antiqua"/>
        <family val="1"/>
      </rPr>
      <t xml:space="preserve">10,000€</t>
    </r>
    <r>
      <rPr>
        <sz val="12"/>
        <rFont val="Calibri"/>
        <family val="2"/>
      </rPr>
      <t xml:space="preserve">       </t>
    </r>
    <r>
      <rPr>
        <sz val="12"/>
        <rFont val="Book Antiqua"/>
        <family val="1"/>
      </rPr>
      <t xml:space="preserve">3. 10,000€</t>
    </r>
  </si>
  <si>
    <t xml:space="preserve">Programi i Qeverisë                            2017-2021                              Strategjia Sektoriale Shëndetësore                2017-2021</t>
  </si>
  <si>
    <t xml:space="preserve">Ruajtja dhe përparimi i shëndetit</t>
  </si>
  <si>
    <t xml:space="preserve">Zhvillimi i politikave dhe analizave për shëndetin publik</t>
  </si>
  <si>
    <t xml:space="preserve">1. Mars - maj;                                      2. Janar- dhjetor;             3. Prill- tetor;                   4. Qershor-dhjetor;</t>
  </si>
  <si>
    <t xml:space="preserve">1. Vlerësimi për ndikimin e ajrit në shëndet, i realizuar.                                            2. Rezultatet e vlerësimit STEPS, të publikuara.                                                  3. Analiza e gjendjes shëndetësore të popullatës për vitin 2018.                                               4. Analiza e gjendjes perinatale në Kosovë për vitin 2018, e publikuar;</t>
  </si>
  <si>
    <t xml:space="preserve">1). 500,000 €                2). 50,000€                    3). 5,000€             4). 20,000€</t>
  </si>
  <si>
    <t xml:space="preserve">ZKM;                     ASK;</t>
  </si>
  <si>
    <t xml:space="preserve">Zbatimi i programit nacional për kontrollin e kancerit</t>
  </si>
  <si>
    <t xml:space="preserve">1. 2000 pap teste, të realizuara; 2.2000 mamografi, të realizuara</t>
  </si>
  <si>
    <r>
      <rPr>
        <sz val="12"/>
        <rFont val="Book Antiqua"/>
        <family val="1"/>
      </rPr>
      <t xml:space="preserve">1).8,500 €</t>
    </r>
    <r>
      <rPr>
        <sz val="12"/>
        <rFont val="Calibri"/>
        <family val="2"/>
      </rPr>
      <t xml:space="preserve">                  </t>
    </r>
    <r>
      <rPr>
        <sz val="12"/>
        <rFont val="Book Antiqua"/>
        <family val="1"/>
      </rPr>
      <t xml:space="preserve"> 2). 8,500€</t>
    </r>
  </si>
  <si>
    <t xml:space="preserve">SHSKUK; Komunat </t>
  </si>
  <si>
    <t xml:space="preserve">Zhvillimi i aktiviteteve promovuese dhe mbikëqyrëse për shëndetin e nënës dhe fëmijës</t>
  </si>
  <si>
    <t xml:space="preserve">1. Janar-dhjetor;           2. Janar- qershor</t>
  </si>
  <si>
    <t xml:space="preserve">1. 15 aktivitete  promovuese, të zhvilluara;                                                      2. Sistemi i mbikëqyrjes së sëmunshmërisë dhe vdekshmërisë maternale, i themeluar;</t>
  </si>
  <si>
    <t xml:space="preserve">1).30,000 €            2). 30,000 €</t>
  </si>
  <si>
    <t xml:space="preserve">Zhvillimi i 
sistemit të aplikimeve online  në AKKPM;
</t>
  </si>
  <si>
    <t xml:space="preserve">Mars- nëntor</t>
  </si>
  <si>
    <t xml:space="preserve">Moduli i variacionit të autorizim marketingut, licencimit dhe ndërlidhjes me dogana, i funksionalizuar;
</t>
  </si>
  <si>
    <t xml:space="preserve">Doganat</t>
  </si>
  <si>
    <t xml:space="preserve">Zhvillimi dhe funksionalizimi i Sistemit të Integruar të Informimit Shëndetësor</t>
  </si>
  <si>
    <t xml:space="preserve">Zhvillimi i politikave për sistemin e informimit shëndetësor</t>
  </si>
  <si>
    <t xml:space="preserve">Janar- korrik;</t>
  </si>
  <si>
    <t xml:space="preserve"> Strategjia e SISH, e miratuar.     </t>
  </si>
  <si>
    <t xml:space="preserve">ZKM;         MIE;                       MF</t>
  </si>
  <si>
    <t xml:space="preserve">Sigurimi i kapaciteteve harduerike</t>
  </si>
  <si>
    <t xml:space="preserve">Janar - dhjetor;</t>
  </si>
  <si>
    <t xml:space="preserve">Hardueri i shtrirë në 70% të institucioneve shëndetësore në të gjitha nivelet.</t>
  </si>
  <si>
    <t xml:space="preserve">Përditësimi  dhe funksionalizimi i Sistemit të Menaxhimit të Stokut Farmaceutik  (SMSF)</t>
  </si>
  <si>
    <t xml:space="preserve">Janar- shkurt</t>
  </si>
  <si>
    <t xml:space="preserve">Moduli i SMSF-së, funksional. </t>
  </si>
  <si>
    <t xml:space="preserve">Krijimi i Ueb Aplikacionit për institucionet shëndetësore</t>
  </si>
  <si>
    <t xml:space="preserve">Janar - gusht</t>
  </si>
  <si>
    <t xml:space="preserve">Aplikacioni, i zhvilluar dhe funksional.</t>
  </si>
  <si>
    <t xml:space="preserve">SHSKUK Komunat</t>
  </si>
  <si>
    <t xml:space="preserve">Ministria e Administratës Publike</t>
  </si>
  <si>
    <t xml:space="preserve">Njësia përgjegjëse për zbatim</t>
  </si>
  <si>
    <t xml:space="preserve">Sistemi i avancuar për menaxhimin, monitorimin dhe zbatimin e legjislacionit në shërbimin civil - AP dhe krijimi i mundësisë për një shërbim civil profesional, efikas dhe efiçient.</t>
  </si>
  <si>
    <t xml:space="preserve">Harmonizimi /plotësimi i katalogut me pozitat e reja në shërbimin civil</t>
  </si>
  <si>
    <t xml:space="preserve">Janar-dhjetor
</t>
  </si>
  <si>
    <t xml:space="preserve">1. Numri i titujve të punës të përditësuar, dhjetor
2. Klasifikimi i vendeve të punës sipas legjislacionit të ri, dhjetor</t>
  </si>
  <si>
    <t xml:space="preserve">MAP
</t>
  </si>
  <si>
    <t xml:space="preserve">12,000,000,
KASH
PVSMAP</t>
  </si>
  <si>
    <t xml:space="preserve">Programi i Qeverisë 2017-2021
PVSMAP 2015-2020</t>
  </si>
  <si>
    <t xml:space="preserve">Hartimi i Metodologjisë së Standardizimit të përshkrimit të punës (niveli i përgjegjësisë dhe kompleksitetit të punës)</t>
  </si>
  <si>
    <t xml:space="preserve">1. Janar-qershor
</t>
  </si>
  <si>
    <t xml:space="preserve">1. Metodologjia, e përgatitur, qershor 
2. Përshkrimet e standardizuara të detyrave të punës sipas pozitave të katalogut në shërbimin civil, dhjetor</t>
  </si>
  <si>
    <t xml:space="preserve">18,150 KASH
PVSMAP</t>
  </si>
  <si>
    <t xml:space="preserve">MAP, MF, IRK.</t>
  </si>
  <si>
    <t xml:space="preserve">Programi i Qeverisë 2017-2021
PVSMAP</t>
  </si>
  <si>
    <t xml:space="preserve">Ngritja e kapaciteteve përmes trajnimeve</t>
  </si>
  <si>
    <t xml:space="preserve">1. 95 kurse trajnimi të organizuara, dhjetor
2. 3400 nëpunës civil të trajnuar, dhjetor
3. 420 ditë trajnim të mbajtura, dhjetor
4. 20 kurse trajnimi të organizuara me donator, dhjetor
5. 10 programe/kurse trajnime të organizuara me institucione vendore, dhjetor
</t>
  </si>
  <si>
    <t xml:space="preserve">IKAP/MAP</t>
  </si>
  <si>
    <t xml:space="preserve">IKAP 1,2,3 dhe 5
4.GIZ,USAID,SIDA DEMOS</t>
  </si>
  <si>
    <t xml:space="preserve">Qeverisja e mirë dhe sundimi i ligjit </t>
  </si>
  <si>
    <t xml:space="preserve">Programi i Qeverisë 2017-2021
PVSMAP 2015-2020. 
Strategjia e trajnimit të nëpunësve civil 2016-2020</t>
  </si>
  <si>
    <t xml:space="preserve">Avancimi dhe zhvillimi i moduleve të reja në SIMBNJ</t>
  </si>
  <si>
    <t xml:space="preserve">1. Moduli i trajnimit nga aplikimi deri te certifikimi, i zhvilluar, dhjetor
2. Aplikimi online në procesin e rekrutimit në të gjitha institucionet e RKS-së, dhjetor
3. Adaptimi  i SIMBNJ-së konform kornizës ligjore, dhjetor</t>
  </si>
  <si>
    <t xml:space="preserve">Përmirësimi i ofrimit të shërbimeve, dhe transparencës në administratën  publike</t>
  </si>
  <si>
    <t xml:space="preserve">Themelimi i dy pilot pikave të vetme të kontaktit </t>
  </si>
  <si>
    <t xml:space="preserve">1. Dokumenti për Pilot Pikat e vetme të kontaktit, i miratuar, shkurt
2. Infrastruktura fizike e Pilot Pikës se vetme të kontaktit - e rregulluar/përfunduar, shtator
3. Shërbimet që ofrohen nga Pika e Vetme e Kontakti, të përzgjedhura, qershor
4. Pika e Vetme e Kontaktit për ofrimin e shërbimeve për qytetarët, e funksionalizuar, dhjetor
</t>
  </si>
  <si>
    <t xml:space="preserve">ASHI/MAP</t>
  </si>
  <si>
    <t xml:space="preserve">    100,000,00
</t>
  </si>
  <si>
    <t xml:space="preserve">IRK
Komuna e Prizrenit,
MPB,
MTI,
MPMS,
MMPH etj.</t>
  </si>
  <si>
    <t xml:space="preserve">Masa 8</t>
  </si>
  <si>
    <t xml:space="preserve">Masa 14</t>
  </si>
  <si>
    <t xml:space="preserve">Krijimi i Portalit të shërbimeve elektronike 
"e-Kosova"</t>
  </si>
  <si>
    <t xml:space="preserve">1. Mars
2. Mars
3. Shtator
4. Dhjetor</t>
  </si>
  <si>
    <t xml:space="preserve">1.Dokumenti për krijimin e Portalit e-Kosova, i hartuar
2. Termat e referencës, të përgatitura 
3. Portali, i dizajnuar 
4. Portali, i funksionalizuar.  </t>
  </si>
  <si>
    <t xml:space="preserve">     250,000,00
</t>
  </si>
  <si>
    <t xml:space="preserve">Ndërlidhja e sistemeve elektronike përmes  Platformës së Interoperabilitet.</t>
  </si>
  <si>
    <t xml:space="preserve">1. Janar-dhjetor</t>
  </si>
  <si>
    <t xml:space="preserve">1. Ndërlidhja e 10 sistemeve elektronike, dhjetor
2. Koncept dokumenti për Administrimin e data bazave (i miratuar), qershor</t>
  </si>
  <si>
    <t xml:space="preserve">ASHI/MAP,IRK</t>
  </si>
  <si>
    <t xml:space="preserve">       500,000,</t>
  </si>
  <si>
    <t xml:space="preserve">PVSMAP,
Korniza e interoperabilitetit</t>
  </si>
  <si>
    <t xml:space="preserve">Hapja e të dhënave.</t>
  </si>
  <si>
    <t xml:space="preserve">1. Mars
2. Janar-dhjetor
3. Janar dhjetor</t>
  </si>
  <si>
    <t xml:space="preserve">1. Mekanizmat institucional për të Dhënat e Hapura, të themeluara, mars
2. Plani i Veprimit për Hapjen e të Dhënave, i zbatuar, dhjetor
3. Rritja e numrit të data seteve të publikuara në Portalin e të Dhënave</t>
  </si>
  <si>
    <t xml:space="preserve">       pa kosto</t>
  </si>
  <si>
    <t xml:space="preserve">Matja e kënaqshmërisë së qytetarëve me  shërbimet që ofron administrata  publike.</t>
  </si>
  <si>
    <t xml:space="preserve">1. Prill
2. Janar-dhjetor
</t>
  </si>
  <si>
    <t xml:space="preserve">1. Tri metoda të aplikuara për vlerësimin e kënaqshmërisë së qytetarëve me shërbimet që ofron AP, siç përcaktohet në metodologji.
2. 25 shërbime që ofrohen nga Administrata Publike për qytetarët, të vlerësuara nga qytetarët.</t>
  </si>
  <si>
    <t xml:space="preserve">Infrastruktura fizike e institucioneve qeveritare me qellim te krijimit te kushteve adekuate për funksionimin e tyre</t>
  </si>
  <si>
    <t xml:space="preserve">Zhvillimi i infrastrukturës fizike të institucioneve qeveritare.</t>
  </si>
  <si>
    <t xml:space="preserve">1. Projekti Blinaja - ndërtimi i qendrës protokollare; 10%
2. Kompleksi i ri qeveritar në Hajvali; 30%  
3. Kompleksi Rilindja, renovimi i anekseve B, C dhe D; 100%    
4. Renovimi i objekteve qeveritare; 100% 
5. Ndërtimi i ndërtesave përcjellëse së AKI-së; 30%
6. Ndërtimi i ndërtesës së IKAP-it; 100%
7. Përmirësimi i infrastrukturës së objekteve shkollore në Graçanicë; 100%
8. Ndërtimi i shkollës fillore në Llapushnik - punimet ; 100%,
9. Ndërtimi dhe projektimi i dy fakulteteve në Mitrovicë, faza III -IV; 90- 30%
10. Ndërtimi i objektit së Prokurorisë Themelore në Gjakovë, faza II; 100%
11. Ndërtimi i objektit së Prokurorisë në Mitrovicë; - 15%.
12. Dizajnimi dhe ndërtimi i aneksit të Gjykatës Themelore në Gjakovë; 100%
13. Dizajnimi dhe ndërtimi i objektit të Gjykatës Themelore në Pejë; 15%
14. Dizajnimi dhe ndërtimi i objektit të Gjykatës Themelore, dega në Novobërdë; 100%
15. Ndërtimi i shkollës fillore 14+2 k  në Magure –100%.
16. Ndërtimi i shkollës fillore në Viti- Pozharan –60%.
17. Ndërtimi i shkollës fillore  9+1k në Rahovec –60%.
18. Ndërtimi i shkollës fillore  në Pjetershticë –100%.
19. Ndërtimi i shkollës fillore  5+1k në Ponoshec–Gjakovë, 100%.
20. Ndërtimi i shkollës së Muzikës në Prizren; 30%  
21. Ndërtimi i shkollës fillore  9+1k në Bajqine- 100%
22. Ndërtimi i shkollës fillore 18-2kl në Pejë- 60%
23. Ndërtimi i shkollës profesionale 24kl në Komoran; 30% 
24. Ndërtimi i shkollës fillore 5+1kl –multietnike – Mitrovicë – 30%
25. Ndërtimi i shkollës fillorë 9+1kl në Fushticë të Epërme ; 30%
26. Ndërtimi i ndërtesës së Qendrës për Vlerësim dhe Standarde -QVS; 20%
27. Ndërtimi i Çerdhes  në Prizren; 30% 
28. Ndërtimi i ndërtesës së Komisionit të Pavarur të Mediave -KPM; 30%
29. Ndërtimi i ndërtesës për zyrën e Presidencës; 30%
30. Ndërtimi i ndërtesës së Komisionit të Pavarur për Miniera dhe Minerale KPMM; 30%
31. Ndërtimi i objektit të ATK-së - Dogana në Prishtinë, 12%</t>
  </si>
  <si>
    <t xml:space="preserve">9,500,000,00
 </t>
  </si>
  <si>
    <t xml:space="preserve">Programi i Qeverisë 2017-2021. Plani afatmesëm dhe draft plani strategjik për akomodimin rezidencial  Qeverisë 2015-2020-2025                           2. Memorandumi mes MD&amp;MAP   
3. Marrëveshja mes MAP&amp;MASHT (30.01.2015)       
4. Marrëveshja mes KGJK&amp;MAP (25.03.2015)  5.Marrëveshja mes MAP&amp;MASHT (25.02.2016)    6.Marrveshja mes MAP&amp;MASHT (27.03.2017) 7.Marrëveshja mes MAP&amp;MMPH-KPMM (19.05.2017) 8.Marrëveshja mes MAP&amp;KPM (15.05.2017)  9.Marrveshja mes MAP&amp;RTK (2018) </t>
  </si>
  <si>
    <t xml:space="preserve">Menaxhimi i  ndërtesave qeveritare.</t>
  </si>
  <si>
    <t xml:space="preserve">1. Projekti i Efiçiencës së ndriçimit në Ndërtesat Qeveritare, i përfunduar.
2. Projekti për Automatizimin e matjeve në Ndërtesat Qeveritare, i përfunduar.
3. Modernizimi i hapësirave në ndërtesat Qeveritare                                                     4. Projekti i Efiçencës së ndriçimit në Ndërtesat Qeveritare.
</t>
  </si>
  <si>
    <t xml:space="preserve">
Programi i Qeverisë 2017-2021. Plani afatmesëm strategjik i Qeverisë për akomodimin rezidencial   2015-2020-2025  </t>
  </si>
  <si>
    <t xml:space="preserve">Planifikimi, hartimi dhe  aplikimi i standardeve teknike për projektet e institucioneve qeveritare dhe institucioneve të tjera.</t>
  </si>
  <si>
    <t xml:space="preserve">1. Hartimi i strategjisë dhe planit të veprimit të akomodimit të institucioneve  (2020-2025),
2. Projekte të institucioneve të MASHT I-II-III (2015-2019)
3. Projekte të institucioneve të KGJK-së (2015-2020) 
4. Projekte të institucioneve të MD-se  
5. Projekte të institucioneve të pavarura -ACC APK-ZAK-                            
6. Projekte të institucioneve të pavarura -ZRRUK-ZRRE-ZRRMb- ACK       
7. Elaboratet e shpronësimit dhe regjistrimin e objekteve të IRK-ve.</t>
  </si>
  <si>
    <t xml:space="preserve">    800,000,00
</t>
  </si>
  <si>
    <t xml:space="preserve">Programi Qeveritar 2017-2021
Plani afatmesëm strategjik i Qeverisë për akomodimin rezidencial 2015-2020 -2025</t>
  </si>
  <si>
    <t xml:space="preserve">Ministria e Kulturës, Rinisë dhe Sportit </t>
  </si>
  <si>
    <t xml:space="preserve">Mbështetja e krijimtarisë kulturore,  ndërkombëtarizmit të kulturës si dhe avancimi i diplomacisë kulturore</t>
  </si>
  <si>
    <t xml:space="preserve">Mbështetja e institucioneve publike të kulturës</t>
  </si>
  <si>
    <t xml:space="preserve">1. Mbështetje për Teatrin Kombëtar të Kosovës në realizimin e aktiviteteve të parapara vjetore (realizimi i shfaqjeve, premierave, reprizave).
2. Mbështetje për Filarmoninë e Kosovës në realizimin e aktiviteteve të parapara vjetore.
3. Mbështetje për Baletin Kombëtar të Kosovës, në realizimin e aktiviteteve të parapara vjetore. 
4. Mbështetje për Ansamblin KKV "Shota", në realizimin e aktiviteteve të parapara vjetore.
5. Mbështetje për Galerinë Kombëtare të Kosovës, në realizimin e aktiviteteve të parapara vjetore.
6. Mbështetje për Qendrën Kinematografike të Kosovës, në realizimin e aktiviteteve të parapara vjetore.
7. Mbështetje për Kosovafilmin në realizimin e aktiviteteve të parapara vjetore.   
8. Mbështetje për Bibliotekën Kombëtare të Kosovës, në realizimin e aktiviteteve të parapara vjetore.</t>
  </si>
  <si>
    <t xml:space="preserve">Teatri Kombëtar i Kosovës, Filarmonia e Kosovës, Baleti Kombëtar i Kosovës, Ansambli KKV "Shota", Galeria Kombëtare e Kosovës, Qendra Kinematografike e Kosovës, Kosovafilmi dhe Biblioteka Kombëtare e Kosovës.</t>
  </si>
  <si>
    <t xml:space="preserve">Programi Qeverisë së Republikës së Kosovës 2017-2021; KASH 2019-2022.</t>
  </si>
  <si>
    <r>
      <rPr>
        <sz val="12"/>
        <rFont val="Book Antiqua"/>
        <family val="1"/>
      </rPr>
      <t xml:space="preserve">Ndërkombëtarizmi i kulturës përmes pjesëmarrjes në evenimente</t>
    </r>
    <r>
      <rPr>
        <sz val="12"/>
        <color rgb="FFFF0000"/>
        <rFont val="Book Antiqua"/>
        <family val="1"/>
      </rPr>
      <t xml:space="preserve"> </t>
    </r>
    <r>
      <rPr>
        <sz val="12"/>
        <rFont val="Book Antiqua"/>
        <family val="1"/>
      </rPr>
      <t xml:space="preserve">ndërkombëtare</t>
    </r>
    <r>
      <rPr>
        <sz val="12"/>
        <color rgb="FFFF0000"/>
        <rFont val="Book Antiqua"/>
        <family val="1"/>
      </rPr>
      <t xml:space="preserve"> </t>
    </r>
  </si>
  <si>
    <t xml:space="preserve">1.Përfaqësimi i Republikës së Kosovës në Bienalen e Venedikut, realizuar. (Maj)
2.Përfaqësimi i Republikës së Kosovës në Berlinale, realizuar. (Shkurt)  
3. Përfaqësimi i Republikës së Kosovës në Festivalin e Filmit në Kanë, realizuar.  (Maj)  
4. Pjesëmarrja në Panairin e Librit në Frankfurt (Tetor), Paris (Mars), Tiranë (Nëntor), Prishtinë (Qershor), i mbështetur. 
5. Aplikimi i filmit për çmimin OSCAR, i mbështetur. 
6. Protokolli i bashkëpunimit kulturor ndërmjet Kosovës dhe Shqipërisë, realizuar. (Janar-Dhjetor)
7. Pjesëmarrja në kuadër të Programit Evropa Kreative, realizuar. (Janar-Dhjetor)                                                                                                                                                        8. Thirrje publike për mbështetjen e projekteve kulturore, realizuar. (Janar-Mars)</t>
  </si>
  <si>
    <t xml:space="preserve">ZKM, MPJ, MIE, Institucionet publike dhe jo publike kulturore të Kosovës.</t>
  </si>
  <si>
    <t xml:space="preserve">Programi i Qeverisë së Republikës së Kosovës 2017-2021; KASH 2019-2022.</t>
  </si>
  <si>
    <t xml:space="preserve">Avancimi i kornizës ligjore dhe të politikave në fushën e kulturës</t>
  </si>
  <si>
    <t xml:space="preserve">1.Koncept Dokumetit per Ansamblin e Kengeve dhe Valleve "SHOTA" , miratuar                                                                                                                                                 2. Koncept Dokumetit per Veprimtarine Botuese dhe Librin, miratuar                                            3. Koncept Dokumenti për Kinematografinë, miratuar (Janar-Mars)                                                          4.Strategjia për Kulturë 2019-2024, miratuar (Tetor)                                                          5. Projekligji për Plotësim/Ndryshimin e Ligjit për Teatrot, miratuar (Janar-Shtator)                                                                                                                                                  6. Projekligji për Plotësim/Ndryshimin e Ligjit për Filharmoninë, Operën dhe Baletin, miratuar (Janar-Shtator)</t>
  </si>
  <si>
    <t xml:space="preserve">KKV "SHOTA" , ZKM, ZPS, SKQ, MIE, MF, MAPL etj. </t>
  </si>
  <si>
    <t xml:space="preserve">Programi  Qeverise së Republikës së Kosovës 2017-2021</t>
  </si>
  <si>
    <t xml:space="preserve">Investimet Infrastrukturore në fushën e Kulturës</t>
  </si>
  <si>
    <t xml:space="preserve">1. Objekti për Teatër dhe Operë  "Dr. Ibrahim RUGOVA";  
2. Masat preventive për Investimet kapitale; 
3. Muzeu i Artit Bashkëkohor;
4. Renovimi i Bibliotekës Kombëtare të Kosovës;
5. Renovimi i Shtëpisë se Kulturës në Viti;  
6. Ndërtimi  Shtëpisë së Kulturës në Obiliq;  
7. Qendra e Kulturës Hasan Prishtina - Vushtrri, Qendra Kulturore Hebraike në Prizren, Qendra e Kulturës në Rogove të Hasit, Gjakove; Qendra e Kulturore në Novosellë; Qendra Kulturore në Skorrobisht, Prizren,  Qendra  Kulturore Boshnjake në Pauske, Prizren,  Qendra Kulturore "Pagarushë", Qendra Kulturore-Rinore në Hanin e Elezit;        
10. Ndërtimi i Shtëpisë se Kulturës Uke Bytyqi në Suhareke;  
11. Renovimi i Teatrit Kombëtar;                                                                                                                                                                                                                         12. Arkivi i Qytetit në Shtime.</t>
  </si>
  <si>
    <t xml:space="preserve">Teatri Kombëtar i Kosovës,  Biblioteka Kombëtare e Kosovës, Komunat.</t>
  </si>
  <si>
    <r>
      <rPr>
        <sz val="12"/>
        <rFont val="Book Antiqua"/>
        <family val="1"/>
      </rPr>
      <t xml:space="preserve">Mbrojta, ruajtja dhe promovimi i trashëgimisë kulturore si dhe mbrojtja dhe digjitalizimi i materialit arkivor </t>
    </r>
    <r>
      <rPr>
        <i val="true"/>
        <sz val="12"/>
        <color rgb="FFFF0000"/>
        <rFont val="Book Antiqua"/>
        <family val="1"/>
      </rPr>
      <t xml:space="preserve"> </t>
    </r>
  </si>
  <si>
    <t xml:space="preserve">Avancimi dhe harmonizimi i kornizës ligjore</t>
  </si>
  <si>
    <t xml:space="preserve">1. Projektligjit për Trashëgimi Kulturore, miratuar.  
2. Koncept Dokumenti për Muzetë, miratuar
3. Koncept Dokumenti për Rikthimin e Objekteve të marra Jashtëligjshëm, miratuar 
4. Koncept Dokumenti për Eksportin e të Mirave Kulturore, miratuar</t>
  </si>
  <si>
    <t xml:space="preserve">Institucionet vartëse të trashëgimisë kulturore, ZKM,KKTK, komunat, MMPH, MIE, MTI, MAPL </t>
  </si>
  <si>
    <t xml:space="preserve">Pika 3.24 PKZMSA dhe neni 3 dhe 4 MSA</t>
  </si>
  <si>
    <t xml:space="preserve">Programi  i Qeverisë së Republikës së Kosovës 2017-2021, KASH 2019-2021, Strategjia Kombëtare për Trashëgimi Kulturore</t>
  </si>
  <si>
    <t xml:space="preserve">Mbrojtja, ruajtja dhe digjitalizimi i materialit arkivor</t>
  </si>
  <si>
    <t xml:space="preserve">1.Lënda arkivore e klasifikuar, selektuar, sistemuar, përpunuar, restauruar/konservuar dhe digjitalizuar; (të klasifikuara, selektuara, sistemuara dhe përpunuara 288m.gj lëndë arkivore;  2000-2500 A3 lëndë arkivore të restauruara dhe konservuara si dhe 160,000 skanime);  
2. Koncept Dokumenti për Arkivat, mirtuar (Janar-Mars)                                                                                                                                                                       
3. Draft - Plani Strategjik 2019 - 2021 për Arkiva; hartuar
4. Draft Udhëzimi Administrativ 09/2007 për Dorëzim- Pranimin e lëndës arkivore; hartuar                                                                                                                  5. Draft Udhëzimi Administrativ 08/2007  për Përzgjedhjen e lëndës arkivore dhe asgjësimin e materialit të pavlefshëm regjistraturik; hartuar                                                                                                                                                                                         6. 460 vizita- inspektime të realizuara në kuadër të bashkëpunimit me fondkrijues për menaxhimin e lëndës arkivore;                                                                        7. 2 Ekspozita,  4 Botime, 2 Trajnime profesionale; dhe 1 Seminar me zyrtarë arkivor të administratës së fond krijuesve dhe ASHAK-së;                                                                                                                              8. Pjesëmarrja në Konferencën vjetore të ICA-së në Skotlandë dhe në konferenca rajonale/evropiane  (Shqipëri, Kroaci, Slloveni, Itali dhe B&amp;H);                                                                                                                                               9. Hulumtime arkivore dhe takime profesionale në Arkivat e Turqisë, Shqipërisë, Kroacisë, Maqedonisë, Malit të Zi dhe Austrisë, për shkëmbim të përvojave të punës arkivore dhe pasurim të fondeve dhe koleksioneve arkivore.</t>
  </si>
  <si>
    <t xml:space="preserve">Institucionet fondkrijuese në Republikën e Kosovës;      Arkivat Ndërkombëtare</t>
  </si>
  <si>
    <t xml:space="preserve">Ligjin Nr. 04 /L-088 për Arkivat Shtetërore;  Ligji Nr. 04/L-184 për Administrimin e punës në Zyrë;  Marrëveshjet e Bashkëpunimit Ndërkombëtar; Standardet Ndërkombëtare të Arkivistikës; Udhëzimi Administrativ Nr. 09/2007 për Dorëzim - Pranimin e Lëndës Arkivore;   Marrëveshjet e Bashkëpunimit Ndërkombëtar.</t>
  </si>
  <si>
    <r>
      <rPr>
        <sz val="12"/>
        <rFont val="Book Antiqua"/>
        <family val="1"/>
      </rPr>
      <t xml:space="preserve">Zhvillimi i institucioneve të trashëgimisë </t>
    </r>
    <r>
      <rPr>
        <sz val="12"/>
        <color rgb="FF000000"/>
        <rFont val="Book Antiqua"/>
        <family val="1"/>
      </rPr>
      <t xml:space="preserve">kulturore, transparenca dhe llogaridhënia</t>
    </r>
  </si>
  <si>
    <t xml:space="preserve">Mars-Shtator </t>
  </si>
  <si>
    <t xml:space="preserve">1.Infrastruktura fizike dhe teknike e institucioneve, përmirësuar;                               2.Koleksioni kombëtar në Muzeun e Kosovës, krijuar (Koleksioni arkeologjik; Koleksioni etnologjik; Koleksioni historik dhe Koleksioni i natyrës)
3.Bashkëpunimi rajonal për rehabilitimin e trashëgimisë kulturore, vazhduar;                                                                                                                                                         4. Mirëmbajtja dhe avancimi i bazës digjitale;                                                                                 5.Lista e Trashëgimisë Kulturore-Mbrojtja e Përkohshme dhe Regjistri Nacional si dhe integrimi i të dhënave në Agjencinë Kadastrale të Kosovës.</t>
  </si>
  <si>
    <t xml:space="preserve">Muzeu i Kosovës, Instituti Arkeologjik i Kosovës, Instituti i Kosovës për Mbrojtje të Monumenteve, Qendrat Rajonale, Këshilli i Kosovës për Trashëgimi Kulturore, Komunat, MMPH, MTI, MIE, OJQ-te, Agjensioni Kadastral i Kosovës </t>
  </si>
  <si>
    <r>
      <rPr>
        <sz val="12"/>
        <rFont val="Book Antiqua"/>
        <family val="1"/>
      </rPr>
      <t xml:space="preserve">Ruajtja dhe menaxhimi i aseteve të trashëgimisë </t>
    </r>
    <r>
      <rPr>
        <sz val="12"/>
        <color rgb="FF000000"/>
        <rFont val="Book Antiqua"/>
        <family val="1"/>
      </rPr>
      <t xml:space="preserve">kulturore, parakusht për zhvillim të qëndrueshëm</t>
    </r>
  </si>
  <si>
    <t xml:space="preserve">Mars-Tetor</t>
  </si>
  <si>
    <t xml:space="preserve">1. 10 projekte të gërmimeve arkeologjike me karakter shpëtimi, të realizuara                               2. 12 projekte në kuadër të gërmimeve të rregullta, të realizuara                                                       3. 24 projekte në kategorinë e trashëgimisë arkitekturore (Programi: Masa preventive- intervenime emergjente), të përfunduara                                                                                4. 30 projekte të konservimit-restaurimit të trashëgimisë arkitekturore; të realizuara;                                                                                                                                        5. Planet e menaxhimit të zbatuara ( Parku Arkeologjik Ulpiana;  Qendra Historike e Prizrenit, Kalaja e Prizrenit, Kalaja e Novobërdës, Kalaja e Vushtrrisë);                                                                                                                                                6. Përmirësimi i qasjes publike dhe promovimi i përdorimeve të qëndrueshme të aseteve të trashëgimisë.</t>
  </si>
  <si>
    <t xml:space="preserve">Promovimi i trashëgimisë kulturore dhe diversitetit kulturor si dhe mbrojtja e trashëgimisë dhe shprehjes kulturore të komuniteteve të Kosovës</t>
  </si>
  <si>
    <t xml:space="preserve">Prill -Tetor </t>
  </si>
  <si>
    <t xml:space="preserve">1. Dita Botërore e Lokaliteteve dhe Monumenteve (18 Prill), organizuar                                                2. Dita Ndërkombëtare e Muzeve (16 Maj), organizuar                                                                                           3. Dita Ndërkombëtare e Fëmijëve (1 Qershor), organizuar                                                                                                        4. Ditët e Trashëgimisë Kulturore Evropiane (Shtator-Tetor), organizuara                                                                                        5. Dita e Trashëgimisë Audio-Vizuele (27 Tetor),  organizuar                                                                                                              6. Promovimi i Konventave Ndërkombëtare në fushën e Diversitetit Kulturor;                                   7. 9 botime në fushën e trashëgimisë kulturore, të realizuara dhe promovuara.</t>
  </si>
  <si>
    <t xml:space="preserve">Promovimi dhe mbështetja e pjesëmarrjes së të rinjve në proceset vendimmarrëse si dhe edukimi jo-formal, punësimi, vullnetarizmi, edukimi shëndetësor dhe siguria njerëzore </t>
  </si>
  <si>
    <t xml:space="preserve">Mbështetja e organizatave rinore në ngritjen e kapaciteteve dhe forcimin e aktivizimit qytetar për të rinj</t>
  </si>
  <si>
    <t xml:space="preserve">Janar- Dhjetor</t>
  </si>
  <si>
    <t xml:space="preserve">1. 2 projekte në nivel vendi të mbështetura dhe 10 trajnime të mbajtura në 7 qendra regjionale;                                                                                                                                    2. 10 qendra rinore dhe Këshilla të Veprimit Rinor Lokal (KVRL), të mbështetura;                                                                                                                                                                 3. 2 thirrje publike për aplikim për afirmimin e pjesëmarrjes së të rinjve brenda vitit;                                                                                                                                                      4. Mbështetje (financiare) për Zyrën Rajonale për Bashkëpunim Rinor (RYCO).                                                                                                                                                                                           </t>
  </si>
  <si>
    <t xml:space="preserve">Komunat, ZRBR, organizatat rinore, KVRL-ët dhe OJQ-ët</t>
  </si>
  <si>
    <t xml:space="preserve">KASH 2019-2021, Ligji për Fuqizim dhe Pjesëmarrje të Rinisë Nr. 03/L-145, Marrëveshja për Themelimin e Zyrës Rajonale për Bashkëpunim Rinor</t>
  </si>
  <si>
    <t xml:space="preserve">Mbështetja për zhvillim të programeve në trajnime për ndërmarrësi, grante dhe pajisje për start-ups si dhe trajnime profesionale për rikualifikim si dhe ofrimi i intershipit (praktikë në punë) </t>
  </si>
  <si>
    <t xml:space="preserve">1. 600 të rinj të trajnuar për ndërmarrësi;                                                                                           2. 50-80 Grante për start-up, të realizuara;                                                                                          3. 150 të rinj të trajnuar për shkathtësi jetësore;                                                                                     4. Së paku 60 të rinj të përfshirë në trajnim në punë;                                                           5. Së paku 50 Organizata Rinore të përkrahura për Integrim Shoqëror;                                                        6. Së paku 40 Organizata të përkrahura në fushën e Edukimit Shëndetësor;                          7. Së paku 30 Organizata të përkrahura për Siguri Njerëzore. </t>
  </si>
  <si>
    <t xml:space="preserve">MPMS, Komunat, organizatat rinore jo-qeveritare</t>
  </si>
  <si>
    <t xml:space="preserve">Programi i Qeverisë së Republikës së Kosovës 2017-2021; KASH 2019-2021</t>
  </si>
  <si>
    <t xml:space="preserve">Mbështetja e të rinjve për punë vullnetare, promovimi i parandalimit të dukurive negative (parandalimin e ekstremizmit të dhunshëm) </t>
  </si>
  <si>
    <t xml:space="preserve">1. 10 projekte, të realizuara.                                                                                                           2. 7 takime / punëtori rajonale, të mbajtura                                                                               3. Trajnime për dialog dhe tolerancë në së paku 10 komuna të Kosovës, të mbajtura.                                                                                                                                       4. Një (1) fushatë vetëdijesimi në nivel kombëtar, realizuar                                                                                    5. Se paku 10 Organizata Rinore  të përkrahura për ngritjen e kapaciteteve për parandalimin e ekstremizmit të dhunshëm dhe radikalizmit që shpie në terrorizëm.           </t>
  </si>
  <si>
    <t xml:space="preserve">Komunat, OJQ-ët</t>
  </si>
  <si>
    <t xml:space="preserve">Strategjia për Parandalimin e Ekstremizmit të Dhunshëm dhe Radikalizmit që Shpie në Terrorizëm 2018-2020, KASH 2019-2021, </t>
  </si>
  <si>
    <t xml:space="preserve">Zhvillimi i aftësive dhe kompetencave tek të rinjtë përmes edukimit jo-formal dhe informal </t>
  </si>
  <si>
    <r>
      <rPr>
        <sz val="12"/>
        <rFont val="Book Antiqua"/>
        <family val="1"/>
      </rPr>
      <t xml:space="preserve">1. 10 projekte të realizuara në ofrimin e punëtorive, përfitues së paku 1500 të rinj.                                                                                                                                                                                                                                                                                                                                                                                                                                                                                                                                                     2. Tri kampe për të rinjtë.                                                                                                                      </t>
    </r>
    <r>
      <rPr>
        <sz val="12"/>
        <color rgb="FF000000"/>
        <rFont val="Book Antiqua"/>
        <family val="1"/>
      </rPr>
      <t xml:space="preserve">3. Së paku një marrëveshje bilaterale me institucione e realizuar.  </t>
    </r>
    <r>
      <rPr>
        <sz val="12"/>
        <rFont val="Book Antiqua"/>
        <family val="1"/>
      </rPr>
      <t xml:space="preserve">                                               4. Realizimi i një kampanje për edukim joformal. </t>
    </r>
  </si>
  <si>
    <t xml:space="preserve">OJQ-ët</t>
  </si>
  <si>
    <t xml:space="preserve">KASH 2019-2021</t>
  </si>
  <si>
    <t xml:space="preserve">Investime Infrastrukturore në fushën e Rinisë</t>
  </si>
  <si>
    <t xml:space="preserve">1. Qendra Rinore në Dragash;                                                                                                                2. Qendra Rinore në Kaçanik;                                                                                                                 3. Qendra Rinore në Pjetërshan;                                                                                                               4. Qendra Rinore në Kamenicë;                                                                                                              5. Qendra Rinore në Viti;                                                                                                                            6. Qendra Rinore në Ferizaj. </t>
  </si>
  <si>
    <t xml:space="preserve">Programi  i Qeverisë së Republikës së Kosovës 2017-2021, KASH 2019-2021</t>
  </si>
  <si>
    <t xml:space="preserve">Mbështetja, masivizimi, zhvillimi i sportit cilësor dhe ngritja e infrastrukturës sportive</t>
  </si>
  <si>
    <t xml:space="preserve">Modernizimi i infrastrukturës sportive në ndërtimin e objekteve të mbyllura dhe të hapura</t>
  </si>
  <si>
    <t xml:space="preserve">Palestra e sporteve - Istog, Rahovec,  Skenderaj, Deçan; Kaçanik, Viti,  Samadrexhe/Vushtrri; Dragash; Zhegër/ Gjilan, Shtime, Loxhë/Pejë
Renovimi i palestrave ekzistuese sportive në qendrat regjionale, Prishtine, Peje, Prizren, Lipjan; 
Renovimi i stadiumeve ekzistuese të futbollit në qendrat regjionale;
Renovimi i poligoneve sportive shkollore;
Ndërtimi i shtigjeve të atletikes në stadiumet regjionale;
Ndërtimi i kompleksit të tenisit në Komunën e Gjakovës;
Renovimi i Stadiumit "Adem Jashari" -  Mitrovicë; Stadiumit të Qytetit në Prishtine; Gjilan, Suhareke, Deçan, Ferizaj dhe Stadiumit të Futbollit në Ratkoc-Rahovec; 
Ndërtimi i Fushave të Tenisit në Komuna të Ndryshme;
Stadiumi Nacional i Futbollit;
Ndërtimi i Palestrës Sportive në Komunën e Podujevës; Samadrexhe/Vushtrri, Dragash, Krushë të Madhe - Rahovec; Zahaq të Pejës; komunën e Fushë Kosovës
Ndërtimi i Stadiumit të Qytetit në Drenas, Kaçanik; Dragash, Peje, Zhur/Prizren dhe stadiumit të Futbollit në Komunën e Rahovecit;
Stadiumi Ndihmës në Prizren;
Ndërtimi i Sallës se Edukatës Fizike në Shkollën Hysni Zajmi në Vrellë/Istog
Ndërtimi i Qendrës Nacionale të Xhudos, Peje;
Ndërtimi i Basenit të Qytetit në Leposaviq (furnizim me pajisje për përpunimin e ujit)-Faza e dyte;
Pishina Olimpike, Prizren;
Rregullimi i Stadiumit të Qytetit në Kamenice;
Stadiumi i Qytetit në Podujevë; Stadiumi i Qytetit në Viti 
Stadiumi i Qytetit në Lipjan;
Stadiumi në Fshatin Novosellë të Pejës; Stadiumi Përparim Thaqi, Prizren;
Kompleksi sportiv "11 Mars", Prizren; Kompleksi sportiv në Nashec
Ndërtimi i tribunave, rrethojës dhe shtrimi i zhavorrit në Stadiumin e Futbollit në Runik;
Stadiumi në Studenqan të Suharekës;
Rregullimi i Stadiumit të Qytetit "Riza Lushta" në Mitrovice;
Terren Sportiv në Zhipotok-Dragash; Dubravë/ Ferizaj
Qendra Nacionale e Sportit, Bernice të Poshtme;
Ndërtimi i sallës sportive Greme - Ferizaj;
Salla e Sportit Drenoc, Malishevë;
Kompleksi i fushave të tenisit në Ferizaj;
Renovimi i kulmit të sallës sportive në Kamenicë;
Ndërtimi i tribunave, rrethojës dhe shtrimi i zhavorrit në Stadiumin në Skenderaj;
Përfundimi i punimeve në Stadiumin e qytetit në Shtime;
Fushë sportive në Plemetin-Obiliq;
Stadiumi i fshatit Gjonaj-Prizren;
Fusha sportive në Irzniq;
Fushat ndihmëse nëpër qytete
Stadiumi i qytetit Hani i Elezit
Pishina gjysme-olimpike në Malishevë, Drenas, Ferizaj
Ndërtimi i sallës sportive në Likoc, Rrezallë
Fushat e futbollit në Shtime, Polac;
Terreni Sportiv në Kaçanik, terrenet sportive Boka-Boka.
</t>
  </si>
  <si>
    <t xml:space="preserve">ZKM,KK Komiteti Olimpik i Kosovës, Federatat Sportive, Klubet</t>
  </si>
  <si>
    <t xml:space="preserve">Mbështetja financiare për Komitetin Olimpik të Kosovës (KOK), Federatat Sportive, Klubet si dhe përkrahja për reprezentacionet në garat kualifikuese për Kampionate Evropiane dhe Botërore </t>
  </si>
  <si>
    <t xml:space="preserve">1. Mbështetje për Komitetin Olimpik, Federatat e Sportit për funksionimin dhe organizimin e aktiviteteve sportive kombëtare dhe ndërkombëtare;                                                      2. Pjesëmarrja e ekipeve kombëtare në garat kualifikuese në Kampionate Evropiane dhe Botërore;                                                                                                                               3. Ngritja e kapaciteteve profesionale në sport: 150 trajnerë, 10 mjekë, 70 administratorë dhe 70 gjyqtarë sportiv të trajnuar.</t>
  </si>
  <si>
    <t xml:space="preserve">ZKM, Komiteti Olimpik i Kosovës, Federatat Sportive, Klubet</t>
  </si>
  <si>
    <t xml:space="preserve">Avancimi i kornizës së politikave në fushën e sportit</t>
  </si>
  <si>
    <r>
      <rPr>
        <sz val="12"/>
        <rFont val="Book Antiqua"/>
        <family val="1"/>
      </rPr>
      <t xml:space="preserve">1. Koncept Dokumenti për Sport si dhe për Menaxhimin dhe Shfrytëzimin e Objekteve Publike Sportive, miratuar
2. Strategjia</t>
    </r>
    <r>
      <rPr>
        <sz val="12"/>
        <color rgb="FF993300"/>
        <rFont val="Book Antiqua"/>
        <family val="1"/>
      </rPr>
      <t xml:space="preserve"> </t>
    </r>
    <r>
      <rPr>
        <sz val="12"/>
        <rFont val="Book Antiqua"/>
        <family val="1"/>
      </rPr>
      <t xml:space="preserve">për Sport 2019-2024, miratuar</t>
    </r>
  </si>
  <si>
    <t xml:space="preserve">ZKM, MIE, MF, Komiteti Olimpik i Kosovës, Federatat Sportive, Klubet</t>
  </si>
  <si>
    <t xml:space="preserve">Masivizimi i sportit dhe avancimi i sportit shkollor</t>
  </si>
  <si>
    <t xml:space="preserve">1. Organizimi i konferencës “Sporti për të gjithë, Masivizimi dhe Rritja e numrit të orëve të edukimit fizik”;                                                                                                         2.Organizimi i Ligave sportive shkollore (në nivel komunal) dhe i garave  sportive shkollore (shkolla  të mesme të ulëta dhe shkolla të mesme të larta) në nivel regjional dhe në nivel kombëtar; 180 000 nxënës
3. Organizimi i konferencës “Femra &amp; Sporti”;                                                                                                                                            4. Krijimi i Klubeve të reja dhe ligave të sporteve qe nuk kane ekzistuar;                                5. Ngritja e kapaciteteve të femrave në institucionet sportive,                                                   6. Promovimi i ndërtimit të fushave multisportive në kuadër të parqeve publike;                                                                                                                                                       7. Fushate promovuese për ndërgjegjësimin për dobinë e sportit rekreativ në jetën e shëndetshme të popullatës(ne kategori sipas grup-moshave) me organizatat sportive;                                                                                                                               8. Organizimi i Javës Evropiane të Sportit (23-30 Shtator).                                                                                                                    </t>
  </si>
  <si>
    <t xml:space="preserve">ZKM, Komiteti Olimpik i Kosovës, Federatat Sportive, Klubet
</t>
  </si>
  <si>
    <t xml:space="preserve">Promovimi dhe fuqizimi i zbatimit të  Drejtave të Autorit dhe të Drejtave të Përafërta</t>
  </si>
  <si>
    <t xml:space="preserve">Promovimi i të drejtës së autorit </t>
  </si>
  <si>
    <t xml:space="preserve">1. Organizimi i javës së të Drejtës së Autorit dhe Konferencës për shënimin e Ditës Botërore të Pronësisë Intelektuale, realizuar; botimi i numrit të pestë të revistës "Autori"   Prill - Qershor
 2. Vetëdijesimi i mbajtësve të të drejtave lidhur me menaxhimin kolektiv me qëllim të krijimit të shoqatave të reja të menaxhimit kolektiv; realizimi i takimit (një takim) me palët e prekura,  Qershor 
 3. Realizimi i një video – reklame lidhur me të drejtën e autorit - Qershor                      4. Organizimi i debateve të hapura për të drejtën e autorit, së paku dy debate të organizuara në Shkurt dhe Tetor                                                                                                             5. Mbajtja e ligjëratave në shkolla të mesme, në universitete (Pejë, Istog, Ferizaj, Podujevë, Kamenicë) dhe në  Qendra Rinore  - shpërndarja e broshurave informuese Janar  - Dhjetor                                                                                                                            6. Vetëdijesimi i publikut përmes platformave sociale, Janar - Dhjetor                                            </t>
  </si>
  <si>
    <t xml:space="preserve">MTI, KGJK, Ministria e Arsimit, Administrata e Universitetit, dhe Drejtoritë e Arsimit në qytete përkatëse </t>
  </si>
  <si>
    <t xml:space="preserve">Kapitulli 7, Masa 3.8.</t>
  </si>
  <si>
    <t xml:space="preserve">Ligji për të Drejtën e Autorit dhe të Drejtat e Përafërta</t>
  </si>
  <si>
    <t xml:space="preserve">Ngritja e kapaciteteve</t>
  </si>
  <si>
    <r>
      <rPr>
        <sz val="12"/>
        <color rgb="FF000000"/>
        <rFont val="Book Antiqua"/>
        <family val="1"/>
      </rPr>
      <t xml:space="preserve">1. Punëtoria me institucionet e zbatimit të ligjit, realizuar (Gjyqtarët e Departamentit për Çështje Ekonomike, avokatët, gjyqtarët penalist dhe prokurorë nga prokuroritë dhe gjykatat themelore, dhe Inspektorët e tregut) Shtator – Tetor                                                                                                                                                           3. Trajnim në punë për stafin e ZDA-së lidhur me zbatimin e Rregullores për Kompensime të Veçanta, Mars
</t>
    </r>
  </si>
  <si>
    <t xml:space="preserve">MTI, KGJK, Ministria e Arsimit, Administrata e Universitetit, dhe Drejtoritë e Arsimit në qytete përkatëse</t>
  </si>
  <si>
    <t xml:space="preserve">Koordinimi  i aktiviteteve kundër  Piraterisë </t>
  </si>
  <si>
    <t xml:space="preserve">Prill - Dhjetor</t>
  </si>
  <si>
    <r>
      <rPr>
        <sz val="12"/>
        <rFont val="Book Antiqua"/>
        <family val="1"/>
      </rPr>
      <t xml:space="preserve">1.  Koordinimi i luftës kundër piraterisë - 3 veprime të ndërmarra për luftimin e piraterisë fizike dhe digjitale në qendrat kryesore të vendit (një aksion në prill, një aksion në qershor dhe një aksion në tetor);                                                                                           </t>
    </r>
    <r>
      <rPr>
        <sz val="12"/>
        <color rgb="FF993300"/>
        <rFont val="Book Antiqua"/>
        <family val="1"/>
      </rPr>
      <t xml:space="preserve"> </t>
    </r>
  </si>
  <si>
    <t xml:space="preserve">Shoqatat për Menaxhim Kolektiv të Drejtave të Autorit, DK,                            PK,                                   IT</t>
  </si>
  <si>
    <t xml:space="preserve">Bashkëpunimi rajonal dhe me Organizatën Botërore të Pronësisë Intelektuale </t>
  </si>
  <si>
    <t xml:space="preserve">Janar - Dhjetor </t>
  </si>
  <si>
    <r>
      <rPr>
        <sz val="12"/>
        <rFont val="Book Antiqua"/>
        <family val="1"/>
      </rPr>
      <t xml:space="preserve">1.Pjesëmarrja në një konferencë të OBPI-së dhe në konferencat rajonale me qëllim të njohjes dhe lobimit për anëtarësim në OBPI;  Janar  - Dhjetor                                                                                                                              2</t>
    </r>
    <r>
      <rPr>
        <sz val="12"/>
        <color rgb="FF000000"/>
        <rFont val="Book Antiqua"/>
        <family val="1"/>
      </rPr>
      <t xml:space="preserve">. Pjesëmarrja në së paku një nga ngjarjet ndërkombëtare për të drejtën e autorit.</t>
    </r>
  </si>
  <si>
    <r>
      <rPr>
        <sz val="12"/>
        <rFont val="Book Antiqua"/>
        <family val="1"/>
      </rPr>
      <t xml:space="preserve">Avancimi i kornizës ligjore </t>
    </r>
    <r>
      <rPr>
        <sz val="12"/>
        <color rgb="FF000000"/>
        <rFont val="Book Antiqua"/>
        <family val="1"/>
      </rPr>
      <t xml:space="preserve">me qëllim të zbatimit të Ligjit për të Drejtën e </t>
    </r>
    <r>
      <rPr>
        <sz val="12"/>
        <rFont val="Book Antiqua"/>
        <family val="1"/>
      </rPr>
      <t xml:space="preserve">Autorit  dhe harmonizimit me acquis të BE-së</t>
    </r>
  </si>
  <si>
    <r>
      <rPr>
        <sz val="12"/>
        <rFont val="Book Antiqua"/>
        <family val="1"/>
      </rPr>
      <t xml:space="preserve">1. Strategjia Kombëtare dhe Plani i Veprimit për Forcimin e të Drejtës së Autorit (Mars)
2. Koncept Dokumenti për të Drejtën e Autorit dhe të Drejtat e Përafërta; miratuar
</t>
    </r>
    <r>
      <rPr>
        <sz val="12"/>
        <color rgb="FF000000"/>
        <rFont val="Book Antiqua"/>
        <family val="1"/>
      </rPr>
      <t xml:space="preserve">3. Udhëzimi Administrativ për përcaktimin e proceduarave në lidhje me mbikëqyrjen e shoqatave kolektive – miratuar; 
4. Plotësimi dhe ndryshimi i Rregullores Nr. 01/2012 për Dhënien përkatësisht marrjen e Lejes së Shoqatave për Administrim Kolektiv të të Drejtave, miratuar                                                                                                                                                  5. Rregullore për Punën e Task Forcës, Raportimit dhe të Monitorimit të Zbatimit të Strategjisë, miratuar; Dhjetor.
6.Tarifat për operatorët kabllorë për shfrytëzimin e lëndës së mbrojtur me Ligjin për të Drejtat e Autorit, caktuara (Tetor - Dhjetor).</t>
    </r>
  </si>
  <si>
    <t xml:space="preserve">MTI, MF, Dogana</t>
  </si>
  <si>
    <t xml:space="preserve">Ministria e Infrastrukturës </t>
  </si>
  <si>
    <t xml:space="preserve">1. Krijimi i ambientit të favorshëm dhe të sigurt për ngritjen e cilësisë të shërbimeve në fushën e Transportit</t>
  </si>
  <si>
    <t xml:space="preserve">Hartimi i politikave të zhvillimit strategjik të sektorit të aviacionit civil</t>
  </si>
  <si>
    <t xml:space="preserve"> 1.Strategjia e sektorit të aviacionit civil, miratuar, 2.Koncept Dokumenti për Aviacionin Civil, miratuar, qershor,                             3.Koncept Dokumenti   “Rregullimi i Fushës së Hetimit të Aksidenteve dhe Incidenteve për Aviacionin Civil dhe Hekurudha”, miratuar, qershor.                          4.Koncept Dokumenti për Hekurudhat e Kosovës</t>
  </si>
  <si>
    <t xml:space="preserve">MI, TAIEX</t>
  </si>
  <si>
    <t xml:space="preserve">Hartimi i politikave të zhvillimit strategjik sektorial të transportit</t>
  </si>
  <si>
    <t xml:space="preserve">Rishikimi i Strategjisë Sektoriale dhe Transportit Multimodal 2015- 2025 dhe Plan i veprimit, i miratuar
</t>
  </si>
  <si>
    <t xml:space="preserve">PKZMSA, kapitulli 14, 3.14.2</t>
  </si>
  <si>
    <t xml:space="preserve">Përmirësimi i shërbimeve me qëllim të krijimit të lehtësirave në transportin ajror</t>
  </si>
  <si>
    <t xml:space="preserve">Ngritja e sistemit instrumental të aterrimit (ndriçimit) nga kategoria 2 në kategorinë 3b, e përfunduar</t>
  </si>
  <si>
    <t xml:space="preserve">PKZMSA, kapitulli 14, 3.14.3</t>
  </si>
  <si>
    <t xml:space="preserve">Mbikëqyrja e zbatimit të legjislacionit në fuqi, që e rregullon fushën e infrastrukturës rrugore, transportin rrugor, kontrollet teknike dhe auto-shkollat, përmes inspektimeve.</t>
  </si>
  <si>
    <t xml:space="preserve">1. 680 inspektime në infrastrukture rrugore të përfunduara si dhe numri i masave administrative dhe kundërvajtëse të ndërmarra. 
2. 920 inspektime në transport rrugor të përfunduara si dhe numri i masave administrative dhe kundërvajtëse të ndërmarra
3. 550 inspektime në Qendra të kontrollit teknik të përfunduara si dhe numri i masave administrative dhe kundërvajtëse të ndërmarra
4. 1100 inspektime në auto-shkolla të përfunduara si dhe numri i masave administrative dhe kundërvajtëse të ndërmarra  </t>
  </si>
  <si>
    <t xml:space="preserve">Përmirësimi i infrastrukturës digjitale në testimin e kandidatëve për shofer </t>
  </si>
  <si>
    <t xml:space="preserve">Vendosja e rrjetit të internetit, pajisja me kompjuter dhe sigurimi i sallave, i përfunduar.</t>
  </si>
  <si>
    <t xml:space="preserve">100000(50000GQ+50000Fonde tjera)</t>
  </si>
  <si>
    <t xml:space="preserve">PKZMSA, kapitulli 14, 3.14.4</t>
  </si>
  <si>
    <t xml:space="preserve">Përmirësimi i shërbimeve me qëllim të krijimit të lehtësirave në transportin rrugor të udhëtarëve</t>
  </si>
  <si>
    <t xml:space="preserve"> 10  vend-ndalje për autobusë, në rrugën nacionale N9 (Pejë-Prishtinë ) ndërtuara </t>
  </si>
  <si>
    <t xml:space="preserve">Projektimi i autostradës Istog-Pejë</t>
  </si>
  <si>
    <t xml:space="preserve">K3 </t>
  </si>
  <si>
    <t xml:space="preserve">90 km të projektuara</t>
  </si>
  <si>
    <t xml:space="preserve">2.Rehabilitimi i rrjetit ekzistues si dhe ndërtimi i rrugëve të reja</t>
  </si>
  <si>
    <t xml:space="preserve">Rehabilitimi dhe zgjerimi i rrugëve ekzistuese nacionale, rajonale </t>
  </si>
  <si>
    <t xml:space="preserve"> Km të përfunduara  </t>
  </si>
  <si>
    <t xml:space="preserve">Rritja e sigurisë dhe përmirësimi i rrjetit rrugor në rrjetin e autostradave </t>
  </si>
  <si>
    <t xml:space="preserve">K1 - K4</t>
  </si>
  <si>
    <t xml:space="preserve">150 km autostrada (R6 dhe R7), të mirëmbajtura</t>
  </si>
  <si>
    <t xml:space="preserve">Rritja e sigurisë dhe përmirësimi i rrjetit rrugor në rrjetin e rrugëve nacionale dhe regjionale</t>
  </si>
  <si>
    <t xml:space="preserve">1940 Km rrugë nacionale dhe rajonale, të mirëmbajtura dhe sinjalizuara
Varësisht nga nevoja, mirëmbajtja munde të jetë kapitale dhe rutinore, dimërore, verore, sinjalizuese, e përfunduar.</t>
  </si>
  <si>
    <t xml:space="preserve">Pjesëmarrja në takimet e grupeve teknike në CIECA (Komiteti ndërkombëtar për patentë shofer) dhe CITA (Komiteti ndërkombëtar për kontrollimin teknik të automjeteve)</t>
  </si>
  <si>
    <t xml:space="preserve">1)Pjesëmarrja në së paku dy takime të grupeve punuese në kuadër të  CITA-së të realizuara, Dhjetor.                             
2)Pjesëmarrja dhe prezantimi i Ministrisë në Kongresin e CIECA-së, 
3)Pjesëmarrja në së paku dy takime të grupeve punuese në kuadër të CIECA-së, të realizuara, Dhjetor.
</t>
  </si>
  <si>
    <t xml:space="preserve">MI
CIECA
CITA</t>
  </si>
  <si>
    <t xml:space="preserve">udhëzimi administrativ për licencim të makinistëve , int i perfsh ARH, pkzmsa 3.14.3, strategjia e transportit multi modal</t>
  </si>
  <si>
    <t xml:space="preserve">Ministria e Bujqësisë, Pylltarisë dhe Zhvillimit Rural</t>
  </si>
  <si>
    <t xml:space="preserve">Hartimi dhe miratimi i Politikave Zhvillimore për Bujqësi dhe Zhvillim Rural</t>
  </si>
  <si>
    <t xml:space="preserve">Hartimi i kornizës ligjore për politikat kombëtare për bujqësinë dhe zhvillimin rural.</t>
  </si>
  <si>
    <t xml:space="preserve">Janar-Qershor</t>
  </si>
  <si>
    <t xml:space="preserve">Projektligji për Bujqësi dhe Zhvillim Rural, miratuar.</t>
  </si>
  <si>
    <t xml:space="preserve">2,700.00 Euro</t>
  </si>
  <si>
    <t xml:space="preserve">MF, MTI, MMPH, ZKM, OJQ-të, Shoqatat, komunat etj.</t>
  </si>
  <si>
    <t xml:space="preserve">PKZMSA Kapitulli i 11 3.11.1</t>
  </si>
  <si>
    <t xml:space="preserve">Programi i Qeverisë së Republikës së Kosovës 2017-2021;                                                Programi për Bujqësi dhe Zhvillim Rural 2014-2020.</t>
  </si>
  <si>
    <t xml:space="preserve">Udhëzim Administrativ (MBPZHR) NR. xx/2019 për  Pagesat Direkte në Bujqësi për vitin 2019</t>
  </si>
  <si>
    <t xml:space="preserve">Janar-Mars</t>
  </si>
  <si>
    <t xml:space="preserve">Udhëzimi Administrativ, miratuar,</t>
  </si>
  <si>
    <t xml:space="preserve">4,950.00 Euro</t>
  </si>
  <si>
    <t xml:space="preserve">PKZMSA Kapitulli i 11 3.11.11  </t>
  </si>
  <si>
    <t xml:space="preserve">Programi i Qeverisë së Republikës së Kosovës 2017-2021;                                                 Programi për Bujqësi dhe Zhvillim Rural 2014-2020.</t>
  </si>
  <si>
    <t xml:space="preserve">Hartimi i Programit për Pagesa Direkte për vitin 2020.</t>
  </si>
  <si>
    <t xml:space="preserve">Tetor-Dhjetor</t>
  </si>
  <si>
    <t xml:space="preserve">Programi për pagesa direkte për vitin 2020, miratuar.</t>
  </si>
  <si>
    <t xml:space="preserve">AUV, Shoqatat e fermerëve, shoqëria civile.</t>
  </si>
  <si>
    <t xml:space="preserve">Shtylla 4, Masa 31 , Aktiviteti 4.</t>
  </si>
  <si>
    <t xml:space="preserve">Programi i Qeverisë së Republikës së Kosovës 2017-2021;                           Programi për Bujqësi dhe Zhvillim Rural 2014-2020.</t>
  </si>
  <si>
    <t xml:space="preserve">Udhëzim Administrativ (MBPZHR) Nr. xx/2019 për  Masat dhe Kriteret e Përkrahjes në Bujqësi dhe  Zhvillim Rural 2019 </t>
  </si>
  <si>
    <t xml:space="preserve">PKZMSA Kapitulli i 11 3.11.10  </t>
  </si>
  <si>
    <t xml:space="preserve">Hartimi i Programit për Projektet e  Zhvillimit Rural, për vitin 2020.</t>
  </si>
  <si>
    <t xml:space="preserve">Shtator-Dhjetor</t>
  </si>
  <si>
    <t xml:space="preserve">Programi për Zhvillim Rural 2020, miratuar.</t>
  </si>
  <si>
    <t xml:space="preserve">Shoqatat, Palët e tjera të interesit, GLV etj.</t>
  </si>
  <si>
    <t xml:space="preserve">Programi i Qeverisë së Republikës së Kosovës 2017-2021;                                     Programi për Bujqësi dhe Zhvillim Rural 2014-2020; Marrëveshja Kornizë në mes të Kosovës dhe Komisionit Evropian, datë: 27mars 2015.</t>
  </si>
  <si>
    <t xml:space="preserve">Promovimi i Programit për Bujqësi dhe Zhvillim Rural 2020.</t>
  </si>
  <si>
    <t xml:space="preserve">Nëntor-Dhjetor</t>
  </si>
  <si>
    <t xml:space="preserve">1 Konferencë nacionale, realizuar.                                     11 sesione informuese në 7 regjione, realizuara.            2200 udhëzues për aplikantë, publikuar etj.</t>
  </si>
  <si>
    <t xml:space="preserve">40,000.00 Euro</t>
  </si>
  <si>
    <t xml:space="preserve">BB, AZHB, Komunat</t>
  </si>
  <si>
    <t xml:space="preserve">Programi për Bujqësi dhe Zhvillim Rural 2014-2020; Marrëveshja Kornizë në mes të Kosovës dhe Komisionit Evropian, datë: 27mars 2015.</t>
  </si>
  <si>
    <t xml:space="preserve">Monitorimi i procesit të zbatimit të PBZHR 2014-2020, për vitin 2018.</t>
  </si>
  <si>
    <t xml:space="preserve">Përgatitja e Raportit vjetor: (Indikatorët e  inputeve dhe outputeve).</t>
  </si>
  <si>
    <t xml:space="preserve">AZHB</t>
  </si>
  <si>
    <t xml:space="preserve">Përgatitja dhe publikimi i të dhënave statistikore bujqësore.</t>
  </si>
  <si>
    <t xml:space="preserve">1.Rreth 1250 ferma të RrDHKF, monitoruara.                    2.Raporti për krahasimet mujore të shkëmbimit tregtar, hartuar.                                                                                3.Raporti i çmimeve javore, hartuar.</t>
  </si>
  <si>
    <t xml:space="preserve">176,000.00 Euro     </t>
  </si>
  <si>
    <t xml:space="preserve">ASK, Doganat, AUV, OJQ (Sistemi Informativ i tregut).</t>
  </si>
  <si>
    <t xml:space="preserve">Shtylla 3, Masa 18, Aktiviteti 3.</t>
  </si>
  <si>
    <t xml:space="preserve">Kapitulli  i II-të , Aktiviteti 4 dhe 5</t>
  </si>
  <si>
    <t xml:space="preserve">Programi për Bujqësi dhe Zhvillim Rural 2014-2020.</t>
  </si>
  <si>
    <t xml:space="preserve">Përgatitja dhe publikimi i Raportit të Gjelbër për vitin 2018.</t>
  </si>
  <si>
    <t xml:space="preserve">Tetor - Dhjetor</t>
  </si>
  <si>
    <t xml:space="preserve">Raporti i Gjelbër, miratuar dhe publikuar.</t>
  </si>
  <si>
    <t xml:space="preserve">MF, MTI, ASK, OEK, Dogana, Fakulteti i Bujqësisë.</t>
  </si>
  <si>
    <t xml:space="preserve">Hartimi i Strategjisë për Ndërmarrjet Agropërpunuese</t>
  </si>
  <si>
    <t xml:space="preserve">Strategjia për Ndërmarrjet Agro-përpunuese, miratuar</t>
  </si>
  <si>
    <t xml:space="preserve">AUV, ZSP-ZKM, GIZ</t>
  </si>
  <si>
    <t xml:space="preserve">Programi i Qeverisë së Republikës së Kosovës 2017-2021;     </t>
  </si>
  <si>
    <t xml:space="preserve">Zhvillimi i mëtejmë institucional me qëllim të përafrimit me BE-në.</t>
  </si>
  <si>
    <t xml:space="preserve">Integrimi i sistemeve informative në një Sistem të Integruar Informativ Bujqësor (SIIB).</t>
  </si>
  <si>
    <t xml:space="preserve">5 sisteme ekzistuese, të integruara (LPIS, Kadastri i vreshtave, regjistri i fermave, regjistrimi dhe identifikimi i kafshëve si dhe regjistri i bizneseve)</t>
  </si>
  <si>
    <t xml:space="preserve">202,668.00 Euro</t>
  </si>
  <si>
    <t xml:space="preserve">Shtylla 3, Masa 20, Aktiviteti 3 ; Shtylla 4, Masa 31, Aktiviteti 5.</t>
  </si>
  <si>
    <t xml:space="preserve">Përkrahja e mëtejme e qendrave informative-këshilluese komunale për bujqësi dhe zhvillim rural, si dhe ofrimi i shërbimeve për edukimin dhe trajnimin e fermerëve.</t>
  </si>
  <si>
    <t xml:space="preserve">1. 34 Qendra Informative Këshilluese komunale, mbështetura.                                                                       2. Rreth 4000 fermerë, trajnuar/këshilluar.</t>
  </si>
  <si>
    <t xml:space="preserve">1. 180,000.00 Euro    2. 70,000.00 Euro</t>
  </si>
  <si>
    <t xml:space="preserve">Komunat-QIK</t>
  </si>
  <si>
    <t xml:space="preserve">Shtylla 3,          Masa 20, Aktiviteti 2</t>
  </si>
  <si>
    <t xml:space="preserve">Strategjia e Shërbimeve Këshilluese për Bujqësi dhe Zhvillim Rural 2015-2020; Programi për Bujqësi dhe Zhvillim Rural 2014-2020</t>
  </si>
  <si>
    <t xml:space="preserve">Monitorimi i Fondit Garantues DCA                        ( Development Credit Authority), për garantimin e kredive agrorurale.</t>
  </si>
  <si>
    <t xml:space="preserve">Raportimi periodik lidhur me krahasimin në mes të periudhave dhe viteve paraprake (numrin e kredive të lejuara, normave të interesit dhe vëllimit të përgjithshëm të investimeve) , i hartuar dy herë në vit. </t>
  </si>
  <si>
    <t xml:space="preserve">BQK, Bankat komerciale dhe Institucionet mikrofinanciare.</t>
  </si>
  <si>
    <t xml:space="preserve">Marrëveshja e Qeverisë së Republikës së Kosovës (MF, MBPZHR) dhe Thesarit Amerikan.</t>
  </si>
  <si>
    <t xml:space="preserve">Shfrytëzimi i qëndrueshëm i tokës bujqësore, mbrojtja dhe rregullimi  si dhe rehabilitimi i sistemit të ujitjes</t>
  </si>
  <si>
    <t xml:space="preserve">Konsolidimin vullnetar i tokës bujqësore në Komunën e Rahovecit.</t>
  </si>
  <si>
    <t xml:space="preserve">1. 25 ha-tokë bujqësore ,e rregulluar në Zonën Kadastrale Celinë, Komuna e Rahovecit.  </t>
  </si>
  <si>
    <t xml:space="preserve">500,000.00 Euro</t>
  </si>
  <si>
    <t xml:space="preserve">AKK, GIZ, Noteria, Komisioni komunal për komasacion, Kompania gjeodete për implementim dhe mbikëqyrje të projektit, Zyra kadastrale komunale, gjykatat.</t>
  </si>
  <si>
    <t xml:space="preserve">Shtylla 3, Masa 20 , Aktiviteti 3.</t>
  </si>
  <si>
    <t xml:space="preserve">Programi i Qeverisë së Republikës së Kosovës 2017-2021;                            Strategjia për konsolidim të tokës 2010-2020.</t>
  </si>
  <si>
    <t xml:space="preserve">Rregullimi i mëtejshëm i tokës bujqësore dhe mbrojtja nga ndërrimi i destinimit të pa-planifikuar të tokës bujqësore.</t>
  </si>
  <si>
    <t xml:space="preserve">1.Mbështetja e komunave në përgatitjen e hartave zonale : Pejë, Drenas, Podujevë, Gjilan dhe Lipjan.                                                     2. Numri i kërkesave të parashtruara për pëlqim.                                                   3. Numri i vendimeve të lëshuara për refuzim të ndërrimit të destinimit.                                 </t>
  </si>
  <si>
    <t xml:space="preserve">700,000.00 Euro GIZ</t>
  </si>
  <si>
    <t xml:space="preserve">MMPH, MAPL, Komunat, GIZ.</t>
  </si>
  <si>
    <t xml:space="preserve">PKZMSA Kapitulli 11 3.11.4</t>
  </si>
  <si>
    <t xml:space="preserve">Shtylla 3, Masa 20 , Aktiviteti 2.</t>
  </si>
  <si>
    <t xml:space="preserve">Programi i Qeverisë së Republikës së Kosovës 2017-2021;                              Strategjia për konsolidim të tokës 2010-2020.</t>
  </si>
  <si>
    <t xml:space="preserve">Programi Kombëtar  për Inventarin e Tokave Bujqësore të Republikës së Kosovës </t>
  </si>
  <si>
    <t xml:space="preserve">Janar-Dhjetor </t>
  </si>
  <si>
    <t xml:space="preserve">1. Koncept Dokumenti, miratuar;                            2. Sondimi i tokave bujqësore, për komunat Peje dhe Klinë si dhe marrja e 25.000 mostrave ;                                                     3. Hulumtimi fushor i tokës  përmes studimit të afro 300 profileve pedologjike si dhe marrja e 6000 mostrave të tokës për qëllime të përcaktimit të klasës së tokës dhe bonitetit të saj; </t>
  </si>
  <si>
    <t xml:space="preserve">965,000.00 Euro</t>
  </si>
  <si>
    <t xml:space="preserve">ZKM,  MMPH, AUV, Fakulteti i Bujqësisë dhe Veterinarisë, OJQ-të, komunat etj.</t>
  </si>
  <si>
    <t xml:space="preserve">Përmirësimi e infrastrukturës së ujitjes dhe ruajtjes së ambientit.</t>
  </si>
  <si>
    <t xml:space="preserve">1.Rreth 1200 ha e sipërfaqeve bujqësore nën ujitje.                                                      2.Master plani për ujitje në nivel vendi, miratuar.                                                            3. Sistemet ekzistuese të Radoniqit, të zgjeruara.</t>
  </si>
  <si>
    <t xml:space="preserve">1,137.332.00 Euro</t>
  </si>
  <si>
    <t xml:space="preserve">Komunat, kompanitë e ujitjes etj.</t>
  </si>
  <si>
    <t xml:space="preserve">Shtylla 4, Masa 32 Aktiviteti 5.</t>
  </si>
  <si>
    <t xml:space="preserve">Programi i Qeverisë së Republikës së Kosovës 2017-2021; </t>
  </si>
  <si>
    <t xml:space="preserve">Rehabilitimi i rrjetit rrugor në tërë Rajonet Vreshtare të Republikës së Kosovës</t>
  </si>
  <si>
    <t xml:space="preserve">1. 32 km rrugë në 8 (tetë) zona  vreshtare me sipërfaqe prej 3300 ha me vreshtë, ndërtuara.</t>
  </si>
  <si>
    <t xml:space="preserve">350,000.00 Euro</t>
  </si>
  <si>
    <t xml:space="preserve">Komunat nga Zonat Vreshtare të Republikës së Kosovës</t>
  </si>
  <si>
    <t xml:space="preserve">Shtylla IV,    Masa 31,       Aktiviteti Nr.4.</t>
  </si>
  <si>
    <t xml:space="preserve">Kapitulli  i II-të , Konkurrueshmëria dhe klima e investimeve .</t>
  </si>
  <si>
    <t xml:space="preserve">Menaxhimi i qëndrueshëm i pyjeve dhe tokave pyjore</t>
  </si>
  <si>
    <t xml:space="preserve">Hartimi i kornizës ligjore për shfrytëzimin, mbrojtjen dhe menaxhimin e pyjeve dhe tokave pyjore.</t>
  </si>
  <si>
    <t xml:space="preserve">Projektligji për Pyjet, miratuar.</t>
  </si>
  <si>
    <t xml:space="preserve">6,300.00 Euro</t>
  </si>
  <si>
    <t xml:space="preserve">MF, MIE,  MMPH, OJQ, Përfaqësuesi i Asociacioneve të Komunave të Kosovës.</t>
  </si>
  <si>
    <t xml:space="preserve">PKZMSA Kapitulli i 27 , 3.27.3</t>
  </si>
  <si>
    <t xml:space="preserve">Hartimi i kornizës ligjore për rregullimin e mbrojtjes, kultivimit dhe shfrytëzimit të faunës së egër.</t>
  </si>
  <si>
    <t xml:space="preserve">Korrik-Dhjetor</t>
  </si>
  <si>
    <t xml:space="preserve">Projektligji për Gjuetinë, miratuar.</t>
  </si>
  <si>
    <t xml:space="preserve">8,100.00 Euro</t>
  </si>
  <si>
    <t xml:space="preserve">MF, MIE, FGJK, MPB, MMPH.</t>
  </si>
  <si>
    <t xml:space="preserve">PKZMSA Kapitulli i 27,3.27.2.</t>
  </si>
  <si>
    <t xml:space="preserve">Strategjia për Zhvillimin e Pylltarisë 2021-2030</t>
  </si>
  <si>
    <t xml:space="preserve">Korrik-Dhjetor </t>
  </si>
  <si>
    <t xml:space="preserve">Draft Strategjia për Zhvillimin e Pylltarisë, hartuar</t>
  </si>
  <si>
    <t xml:space="preserve">MMPH, MTI, MZHE, komunat</t>
  </si>
  <si>
    <t xml:space="preserve">Programi i Qeverisë së Republikës së Kosovës 2017-2021;                           Strategjia e Pylltarisë, 2010-2020;                                   </t>
  </si>
  <si>
    <t xml:space="preserve">Hartimi i planeve për menaxhimin e pyjeve</t>
  </si>
  <si>
    <t xml:space="preserve">Rreth 20.000 ha në 6 njësi menaxhuese, të inventarizuara.</t>
  </si>
  <si>
    <t xml:space="preserve">250,000 .00 Euro</t>
  </si>
  <si>
    <t xml:space="preserve">Shtylla 4 , Masa 33, Aktiviteti 3.</t>
  </si>
  <si>
    <t xml:space="preserve">Programi i Qeverisë së Republikës së Kosovës 2017-2021;                           Strategjia e Pylltarisë, 2010-2020.</t>
  </si>
  <si>
    <t xml:space="preserve">Mbrojtja e pyjeve nga prerjet ilegale dhe zjarret pyjore.</t>
  </si>
  <si>
    <t xml:space="preserve">1.120 persona të angazhuar për kujdestari aktive (shtator).                               2.20.000 m breza kundër zjarrit, të hapura.                                                           </t>
  </si>
  <si>
    <t xml:space="preserve">151,667.00 Euro              </t>
  </si>
  <si>
    <t xml:space="preserve">MPMS, Komunat.</t>
  </si>
  <si>
    <t xml:space="preserve">Shtylla IV, Masa 33, Aktiviteti 1 Aktiviteti 2.</t>
  </si>
  <si>
    <t xml:space="preserve">Programi i Qeverisë së Republikës së Kosovës 2017-2021;                       Strategjia e Pylltarisë, 2010-2020.</t>
  </si>
  <si>
    <t xml:space="preserve">Rritja e sipërfaqeve  pyjore  dhe kultivimi i fidanëve  </t>
  </si>
  <si>
    <t xml:space="preserve">1. 2.000.000 fidane të prodhuara (prill-qershor).                                                              2. 300 ha të pyllëzuara (tetor-nëntor).</t>
  </si>
  <si>
    <t xml:space="preserve">320,000.00 Euro</t>
  </si>
  <si>
    <t xml:space="preserve">Shtylla IV, Masa 33, Aktiviteti 1.</t>
  </si>
  <si>
    <t xml:space="preserve">Programi i Qeverisë së Republikës së Kosovës 2017-2021;                                Strategjia e Pylltarisë, 2010-2020.</t>
  </si>
  <si>
    <t xml:space="preserve">Funksionalizimi i sistemit informativ pyjor për përmirësimin e menaxhimit të qëndrueshëm të pyjeve.</t>
  </si>
  <si>
    <t xml:space="preserve">Numri i rasteve të zjarreve dhe prerjeve ilegale, të raportuara në kohë reale.</t>
  </si>
  <si>
    <t xml:space="preserve">Shtylla IV, Masa 33, Aktiviteti 3.</t>
  </si>
  <si>
    <t xml:space="preserve">Siguria e ushqimit, ruajtja e shëndetit të njeriut dhe kafshëve, si dhe promovimi i prodhimeve bujqësore dhe blegtorale.</t>
  </si>
  <si>
    <t xml:space="preserve">Hartimi i kornizës ligjore për ushqimin e sigurte  dhe sigurinë ushqimore.</t>
  </si>
  <si>
    <t xml:space="preserve">Janar-Qershor </t>
  </si>
  <si>
    <t xml:space="preserve">Projektligji për plotësimin dhe ndryshimin e Ligjit Nr.03/L-016 për Ushqimin.</t>
  </si>
  <si>
    <t xml:space="preserve">300 Euro</t>
  </si>
  <si>
    <t xml:space="preserve">MF, MIE, MTI,  AUV, ZL-ZKM, SKQ-ZKM, FB&amp;V, OJQ.</t>
  </si>
  <si>
    <t xml:space="preserve">PKZMSA Kapitulli i 12 3.12.1</t>
  </si>
  <si>
    <t xml:space="preserve">Hartimi i kornizës ligjore për  luftimin dhe parandalimin e sëmundjeve të kafshëve, qarkullimin e kafshëve të gjalla, produkteve me origjinë shtazore.</t>
  </si>
  <si>
    <t xml:space="preserve">Projektligji për plotësimin dhe ndryshimin e Ligjit Nr.2004/21 për Veterinarinë, miratuar</t>
  </si>
  <si>
    <t xml:space="preserve">3,150.00 Euro </t>
  </si>
  <si>
    <t xml:space="preserve">MF, MIE, AUV, ZL-ZKM, SKQ-ZKM, OVK, FB&amp;V.</t>
  </si>
  <si>
    <t xml:space="preserve">PKZMSA Kapitulli i 12 3.12.2</t>
  </si>
  <si>
    <t xml:space="preserve">Hartimi i kornizës ligjore për prodhimin, tregtimin, kontrollin, regjistrimin e prodhuesve dhe tregtuesve të farërave.</t>
  </si>
  <si>
    <t xml:space="preserve">Projektligji për Farëra, miratuar.</t>
  </si>
  <si>
    <t xml:space="preserve">MF, MIE, MTI, AUV, SKQ-ZKM, FB&amp;V.</t>
  </si>
  <si>
    <t xml:space="preserve">PKZMSA Kapitulli i 12 3.12.3</t>
  </si>
  <si>
    <t xml:space="preserve">Hartimi i kornizës ligjore për prodhimin, tregtimin, kontrollin, regjistrimin e prodhuesve dhe tregtuesve të materialit fidanor.</t>
  </si>
  <si>
    <t xml:space="preserve">Projektligji për Materialin Fidanor, miratuar.</t>
  </si>
  <si>
    <t xml:space="preserve">PKZMSA Kapitulli i 12 3.12.4</t>
  </si>
  <si>
    <t xml:space="preserve">Udhëzimet Administrative (UA) për Bujqësi Organike</t>
  </si>
  <si>
    <t xml:space="preserve">1.Udhëzimi Administrativ (MBPZHR) nr.XX/2019 për Detyrat, Përgjegjësit dhe Përbërjen e Komisionit për Bujqësi Organike, miratuar;
2. Udhëzimi Administrativ (MBPZHR) nr.xx/2019 për Sistemin e  Kontrollit, Autoritetin e Kontrollit, Trupat e Kontrollit dhe Rregullat për Zbatimin e Tyre në Prodhimtarinë Organike, miratuar;
3. Udhëzimi Administrativ (MBPZHR) nr.XX/2019 për Përcaktimin e Rregullave për Prodhimin Bimor Organik, miratuar;
4. Udhëzimi Administrativ (MBPZHR) nr.XX/2019 për Prodhimin Blegtoral dhe Ushqimin Organik, miratuar;
5. Udhëzimi Administrativ (MBPZHR) nr.XX/2019 për Prodhimin e Akuakulturës Organike, miratuar; 
6. Udhëzimi Administrativ (MBPZHR) nr.XX/2019 për Kriteret, Standardet dhe Kushtet e Importimit të Produkteve  Organike në Kosovë, miratuar;
7. Udhëzimi Administrativ (MBPZHR) nr.XX/2019 për Përcaktimin e Logos së Prodhimit Organik dhe Kërkesat Specifike për Etiketim, miratuar;
8. Udhëzimi Administrativ (MBPZHR) nr.XX/2019 për Rregullat dhe Metodat e Prodhimit të Produkteve  Organike të Përpunuara, miratuar.
</t>
  </si>
  <si>
    <t xml:space="preserve">1. 2,700.00 Euro;                   2. 2,700.00 Euro;               3. 2,700.00 Euro;                4. 2,700.00 Euro;                5. 2,700.00 Euro;                6. 2,700.00 Euro;                7. 2,700.00 Euro;                8. 2,700.00 Euro.</t>
  </si>
  <si>
    <t xml:space="preserve">PKZMSA Kapitulli i 11 3.11.2-3.11.9</t>
  </si>
  <si>
    <t xml:space="preserve">Hartimi i Politikës për Plehra Artificiale.</t>
  </si>
  <si>
    <t xml:space="preserve">Koncept dokumenti, miratuar.</t>
  </si>
  <si>
    <t xml:space="preserve">MMPH, MTI, Fakulteti i Bujqësisë, AUV etj.</t>
  </si>
  <si>
    <t xml:space="preserve">PKZMSA Kapitulli i 11 3.11.3</t>
  </si>
  <si>
    <t xml:space="preserve">Hartimi i Politikës për Institutin Bujqësor të Kosovës </t>
  </si>
  <si>
    <t xml:space="preserve">Koncept dokumenti, miratuar</t>
  </si>
  <si>
    <t xml:space="preserve">ZKM, MMPH, komunat, OJQ-të.</t>
  </si>
  <si>
    <t xml:space="preserve">Ngritja e kapaciteteve laboratorike në IBK.</t>
  </si>
  <si>
    <t xml:space="preserve">1.Akreditimi  i laboratorëve në IBK;                               2.Laboratorët në IBK, të pajisura.</t>
  </si>
  <si>
    <t xml:space="preserve">250.000.00 Euro   </t>
  </si>
  <si>
    <t xml:space="preserve">MTI,  AUV, Inspektorët komunalë.</t>
  </si>
  <si>
    <t xml:space="preserve">Masa 31, Aktiviteti 3.</t>
  </si>
  <si>
    <t xml:space="preserve">Hulumtimi i Vlerave Kultivuese Përdoruese – VKP-ve si dhe testimi i Post Kontrollit </t>
  </si>
  <si>
    <t xml:space="preserve">1.Numri i varieteteve të kulturave bujqësore që testohen;                                                               2.Numri i raporteve për VKP-të e kulturave bujqësore;                                                                   3.Numri i varieteteve të kontrolluara dhe të monitoruara për pastërtinë varietore;                                                     4.Numri i raporteve për pastërtinë varietore.</t>
  </si>
  <si>
    <t xml:space="preserve">25.000 Euro</t>
  </si>
  <si>
    <t xml:space="preserve">AUV, kompanitë prodhuese.</t>
  </si>
  <si>
    <t xml:space="preserve">Shtylla 4, Masa 31, aktiviteti 4.</t>
  </si>
  <si>
    <t xml:space="preserve">Mirëmbajtja, Zgjerimi dhe Përforcimi i Kadastrit të Vreshtarisë, Sistemit për Menaxhimin e Cilësisë së Verës dhe Pijeve të forta Alkoolike në Rajonin Vreshtar të Republikës së Kosovës</t>
  </si>
  <si>
    <t xml:space="preserve">Janar-Nëntor </t>
  </si>
  <si>
    <t xml:space="preserve">1.3300 ha të mirëmbajtura dhe të përditësuara në baza ditore;                                                                        2.Regjistrimi i 50-60 ha mbjellje të vreshtave të reja;                                          3.Regjistrimi i 10-15 ha shkulje të vreshtave</t>
  </si>
  <si>
    <t xml:space="preserve">64,279.00 Euro</t>
  </si>
  <si>
    <t xml:space="preserve">Kompania realizuese,  AUV, dhe Komunat nga Zonat Vreshtare të Republikës së Kosovës.</t>
  </si>
  <si>
    <t xml:space="preserve">Kapitulli IV,      Masa  31,  Aktiviteti 4.</t>
  </si>
  <si>
    <t xml:space="preserve">Ngritja e prodhimtarisë për sipërfaqe dhe rritja e cilësisë së prodhimeve bujqësore përmes regjistrimeve të reja të varieteteve, produkteve për mbrojtjen e bimëve (PMB) dhe plehrave artificiale.</t>
  </si>
  <si>
    <t xml:space="preserve">1.Numri i varieteteve që aplikojnë për testim të VKP-ve;                                  2.Numri i varieteteve, të regjistruara;                               3.Numri i plehrave artificiale, të regjistruara;                                           4.Numri i PMB-ve, të regjistruara;                                     5. Numri i subjekteve të licencuara që merren me agroinpute bujqësore;</t>
  </si>
  <si>
    <t xml:space="preserve">Promovimi i produkteve bujqësore dhe blegtorale të Kosovës në tregun e brendshëm dhe ndërkombëtar.</t>
  </si>
  <si>
    <t xml:space="preserve">5 panaire dhe organizime të tjera promovuese, të mbajtura.</t>
  </si>
  <si>
    <t xml:space="preserve">50,000.00 Euro</t>
  </si>
  <si>
    <t xml:space="preserve">Shoqatat e prodhuesve dhe përpunuesve, OJQ-të, komunat, donatorët etj.</t>
  </si>
  <si>
    <t xml:space="preserve">Ministria e Tregtisë dhe Industrisë</t>
  </si>
  <si>
    <t xml:space="preserve">Rritja e efikasitetit të mbikëqyrjes së tregut dhe mbrojtjes së konsumatorit</t>
  </si>
  <si>
    <t xml:space="preserve">Përmirësimi i rregullatorit të tregut </t>
  </si>
  <si>
    <r>
      <rPr>
        <sz val="11"/>
        <rFont val="Book Antiqua"/>
        <family val="1"/>
      </rPr>
      <t xml:space="preserve">1. Projektligji për tregti me naftë dhe karburante të ripërtërishme, i miratuar (qershor);                                                                   </t>
    </r>
    <r>
      <rPr>
        <sz val="11"/>
        <color rgb="FFFF0000"/>
        <rFont val="Book Antiqua"/>
        <family val="1"/>
      </rPr>
      <t xml:space="preserve"> </t>
    </r>
    <r>
      <rPr>
        <sz val="11"/>
        <rFont val="Book Antiqua"/>
        <family val="1"/>
      </rPr>
      <t xml:space="preserve">                                       2. Koncept Dokumenti për Mbrojtjen e Konkurrencës, i miratuar (mars).</t>
    </r>
  </si>
  <si>
    <t xml:space="preserve">MTI, MZHE, MF, Dogana</t>
  </si>
  <si>
    <t xml:space="preserve">Kapitulli 15: aktiviteti 3.16.1.; kapitulli 8, aktiviteti 3.9.1</t>
  </si>
  <si>
    <t xml:space="preserve">1 dhe 2 masa 8, aktiviteti 4; </t>
  </si>
  <si>
    <t xml:space="preserve">1. Prioriteti 4, aktiviteti 5.1 </t>
  </si>
  <si>
    <t xml:space="preserve">Programi i Qeverisë 2017-2021, MTI, objektivi 1, aktiviteti L</t>
  </si>
  <si>
    <t xml:space="preserve">Avancimi i mbrojtjes së konsumatorit</t>
  </si>
  <si>
    <t xml:space="preserve">1. Udhëzimi Administrativ për Etiketimin e produkteve, i miratuar (mars);                                              2) Udhëzimi Administrativ për Mbrojtjen kolektive, i miratuar (nëntor);                                                               3) Udhëzimi Administrativ për Produktet afatgjata, i miratuar (prill);                                                                   2. Së paku tri aktivitete promovuese për mbrojtjen e konsumatorit, të realizuara (dhjetor). </t>
  </si>
  <si>
    <t xml:space="preserve">Kapitulli 28 aktiviteti 3.29</t>
  </si>
  <si>
    <t xml:space="preserve">Programi i Qeverisë 2017-2021, MTI, objektivi 3, aktiviteti i</t>
  </si>
  <si>
    <t xml:space="preserve">Përmirësimi i mëtejmë i mbikëqyrjes së tregut</t>
  </si>
  <si>
    <t xml:space="preserve">1. Së paku 750 inspektime të realizuara në sektorin e tregtisë së naftës dhe derivate të naftës (dhjetor);                                                                    2. Së paku 685 inspektime të realizuara në tregun e përgjithshëm (dhjetor);                                                     3. Së paku 300 inspektime të realizuara në sektorin e sigurisë (dhjetor).                                                                                                                                          </t>
  </si>
  <si>
    <t xml:space="preserve">MKRS, Gjykatat, Prokuroria, Doganat e Kosovës, Policia.</t>
  </si>
  <si>
    <t xml:space="preserve">Përmirësimi i kontrollit përfshirë sistemin e menaxhimit të dhënave mbi qarkullimin e mallrave strategjike në tregun vendor</t>
  </si>
  <si>
    <t xml:space="preserve">1. Databaza për mallrat strategjike, e krijuar dhe funksionale (dhjetor);                                                       2. Së paku 5 aktivitete për informimin e bizneseve sa i përket tregtisë me mallra strategjike, të realizuara (dhjetor);                                                          3. Së paku 3 sesione të trajnimit të mbajtura me institucionet relevante (DKTMS dhe doganat) me qëllim të ngritjes së kapacitetit (dhjetor).</t>
  </si>
  <si>
    <t xml:space="preserve">MPB, MPJ, MFSK, Doganat e Kosovës</t>
  </si>
  <si>
    <t xml:space="preserve">Kapitulli 1, aktiviteti 3.2.3.</t>
  </si>
  <si>
    <t xml:space="preserve">Programi i Qeverisë 2017-2021, MTI, objektivi 3, aktiviteti h</t>
  </si>
  <si>
    <t xml:space="preserve">Hartimi i Koncept dokumentit në fushën e Punimeve nga Metalet e çmuara</t>
  </si>
  <si>
    <t xml:space="preserve">Koncept Dokumenti, i miratuar.</t>
  </si>
  <si>
    <t xml:space="preserve">Zhvillimi i politikave tregtare dhe përmirësimi i kornizës ligjore në kuadër të CEFTA-s, MSA-së, dhe OBT-së.</t>
  </si>
  <si>
    <t xml:space="preserve">Përmirësimi i kornizës ligjore të tregtisë së mallrave</t>
  </si>
  <si>
    <t xml:space="preserve">1. Ligji për Tregtinë e Brendshme, i miratuar (prill);
2. U.A. për Ligjin për Tregtinë e Brendshme, i miratuar (dhjetor);
3. Ligji për Tregti me Jashtë, i miratuar (dhjetor);                                                                                                                     4. Hartimi dhe miratimi i planit te veprimit për themelimin e pikës se vetme te kontaktit (shtator). 
</t>
  </si>
  <si>
    <t xml:space="preserve">Dogana e Kosovës MBPZHR Autoriteti i Konkurrencës
AUVK
Komiteti Nacional për Lehtësimin e Tregtisë</t>
  </si>
  <si>
    <t xml:space="preserve">Kapitulli 30, aktiviteti 3.31, kapitulli 3, masa 3.4</t>
  </si>
  <si>
    <t xml:space="preserve">Përgatitja për anëtarësim në Organizatën Botërore të Tregtisë (OBT)</t>
  </si>
  <si>
    <t xml:space="preserve">Aplikacioni për anëtarësim në statusin e anëtarit vëzhgues në OBT, i dorëzuar (nëntor).</t>
  </si>
  <si>
    <t xml:space="preserve"> MPJ, ZKM</t>
  </si>
  <si>
    <t xml:space="preserve">Kapitulli 30, aktiviteti 3.31</t>
  </si>
  <si>
    <t xml:space="preserve">Programi i Qeverisë 2017-2021, MTI, objektivi 4, aktiviteti b</t>
  </si>
  <si>
    <t xml:space="preserve">Negociatat për katër profesione (doktor i përgjithshëm, dentist, arkitekt dhe inxhinier të ndërtimtarisë) me vendet e CEFTA-së, të përfunduara </t>
  </si>
  <si>
    <t xml:space="preserve">Negociatat për katër profesione (doktor i përgjithshëm, dentist, arkitekt dhe inxhinier të ndërtimtarisë) me vendet e CEFTA-së, të përfunduara. Së paku 8 raunde të negociatave të mbajtura (nëntor).</t>
  </si>
  <si>
    <t xml:space="preserve">MASHT, MPMS, MMPH, MPJ, MSH</t>
  </si>
  <si>
    <t xml:space="preserve">Kapitulli 30, masa 3.4.</t>
  </si>
  <si>
    <t xml:space="preserve">Zhvillimi i negociatave me vendet e EFTA-së.
</t>
  </si>
  <si>
    <t xml:space="preserve">Dy raunde të negociatave me vendet e EFTA-s, të mbajtura (dhjetor);</t>
  </si>
  <si>
    <t xml:space="preserve">MPJ, MIE, ZKM</t>
  </si>
  <si>
    <t xml:space="preserve">Programi i Qeverisë 2017-2021, MTI, objektivi 4, aktiviteti c</t>
  </si>
  <si>
    <t xml:space="preserve">Rishikimi i koncesioneve të MSA-së</t>
  </si>
  <si>
    <t xml:space="preserve">Shkurt-prill</t>
  </si>
  <si>
    <t xml:space="preserve">Koncesionet e produkteve bujqësore dhe peshkatarisë të rishikuara, sipas nenit 33 të MSA-së (prill);</t>
  </si>
  <si>
    <t xml:space="preserve">MBPZHR, Dogana</t>
  </si>
  <si>
    <t xml:space="preserve">Ngritja e vetëdijes në fushën e pronësisë industriale dhe ngritja e kapaciteteve institucionale në këtë sektor.</t>
  </si>
  <si>
    <t xml:space="preserve">Promovimi i rëndësisë së pronësisë industriale</t>
  </si>
  <si>
    <t xml:space="preserve">1. Dita Botërore e Pronësisë Intelektuale, e shënuar (prill);                                                                                     2. Së paku 2 seminare informuese të organizuara me student dhe komunitetin e biznesit (dhjetor);                                                    3. Së paku 2 tryeza informuese të organizuara në televizionet vendore (dhjetor);                                                                   4. Se paku 1 aktivitet të informimit të palëve të interesit në lidhje me regjistrimin e treguesit gjeografik (shtator).                                   </t>
  </si>
  <si>
    <t xml:space="preserve">MKRS</t>
  </si>
  <si>
    <t xml:space="preserve">Programi i Qeverisë 2017-2021, MTI, objektivi 1, aktiviteti j</t>
  </si>
  <si>
    <t xml:space="preserve">Ngritja e kapaciteteve të institucioneve të përfshira në mbrojtjen e Pronësisë Industriale</t>
  </si>
  <si>
    <t xml:space="preserve">1. Së paku 1 trajnim i organizuar për gjyqtarët, prokurorët, dhe policinë në fushën e Pronësisë Industriale (dhjetor);                                                             2. Pjesëmarrje në së paku 4 trajnime për zyrtarët e Agjencisë së Pronësisë Industriale dhe konferenca ku prezantohen praktikat e mira të pronësisë industriale, e realizuar (dhjetor);                                                                                                                        3. Backlogu i zvogëluar për 93% në Agjencinë për Pronësi Industriale (dhjetor);                  4. Rekrutimi i stafit në API, (qershor);                                   5. Së paku 6 aktivitete të organizuara me qytetare dhe biznese me qëllim të vetëdijesimit për rëndësinë e pronësisë industriale, (dhjetor).</t>
  </si>
  <si>
    <t xml:space="preserve">Kapitulli 7, masa 3.8.</t>
  </si>
  <si>
    <t xml:space="preserve">Rishikimi i infrastrukturës ligjore të pronësisë industriale</t>
  </si>
  <si>
    <t xml:space="preserve">1. Akti normativ për komisionin e ekspertëve në fushën e treguesve gjeografik, i miratuar (dhjetor).</t>
  </si>
  <si>
    <t xml:space="preserve"> Intensifikimi i bashkëpunimit ndërinstitucional me institucionet zbatuese dhe me institucionet politikëbërëse në fushën e pronësisë industriale.</t>
  </si>
  <si>
    <t xml:space="preserve">1. Së paku dy raporte me rekomandime nga takimet e Këshillit Shtetëror për Pronësinë Industriale, të hartuara (dhjetor);                                                                 2. Statistikat për zbatimin e të drejtave të pronësisë intelektuale, të publikuara (shtator).</t>
  </si>
  <si>
    <t xml:space="preserve">MTI, MKRS, Gjykatat, Prokuroria, Doganat e Kosovës, Policia.</t>
  </si>
  <si>
    <t xml:space="preserve">MINISTRIA E DIASPORËS DHE INVESTIMEVE STRATEGJIKE</t>
  </si>
  <si>
    <t xml:space="preserve">NXITJA, TËRHEQJA DHE PROMOVIMI I MUNDËSIVE PËR INVESTIME STRATEGJIKE DHE INVESTIMEVE TË DIASPORËS.</t>
  </si>
  <si>
    <t xml:space="preserve">Organizimi i forumeve ekonomike për tërheqjen e investimeve strategjike dhe atyre nga diaspora 
</t>
  </si>
  <si>
    <t xml:space="preserve">1.Së paku dy (2) forume jashtë vendit (të mbajtura), 50-70 biznese pjesëmarrëse në këto forume. (Forumi i parë në muajin maj të vitit 2019, forumi i dytë në muajin nëntor të vitit 2019).                                                   2. Hartimi dhe botimi i broshurave dhe materialet tjera për promovim (të botuara, prill 2019);
</t>
  </si>
  <si>
    <t xml:space="preserve">MDIS,MTI, MZHE, MPJ, Agjencitë, Asociacionet ekonomike</t>
  </si>
  <si>
    <t xml:space="preserve">3.18. Kapitulli 17 i acquis-së: Politikat ekonomike dhe monetare</t>
  </si>
  <si>
    <t xml:space="preserve">Programi i Qeverisë 2017-2021; 
Strategjia për diasporën 2019-2023.</t>
  </si>
  <si>
    <t xml:space="preserve">Përgatitja  dhe promovimi i projekteve në panaire ndërkombëtare dhe në sesione informuese para bizneseve të diasporës (panaire për tërheqjen e investimeve/panaire në promovimin e sektorëve strategjikë) - Sesione informuese
</t>
  </si>
  <si>
    <t xml:space="preserve">1. Hartimi i së paku 2 projekte sektoriale /materialeve për sektorë strategjikë dhe pjesëmarrje në 2 panaire ndërkombëtare; 
2. Pesë (5) sesione informuese, të mbajtura, së paku me 30 pjesëmarrës; (Gjermani, Austri, Belgjikë, Angli, Finlandë, SHBA);
3.  Hartimi i listës së bizneseve të diasporës me potencial investues strategjik ( i hartuar, dhjetor 2019).
</t>
  </si>
  <si>
    <t xml:space="preserve">MDIS, MTI MPJ,MZHE, Agjencitë, RRBDSH</t>
  </si>
  <si>
    <t xml:space="preserve">1. Organizimi i takimeve  tradicionale, forumeve, konferencave dhe Bashkë-organizim i B2B, Sesioneve Informative si dhe panaireve në diasporë dhe në Kosovë për joshjen e Investimeve nga Diaspora në Kosovë dhe eksportin e produkteve                                        
</t>
  </si>
  <si>
    <t xml:space="preserve">1.Së paku 2 forume të bashkë-organizuara në Diasporë dhe Kosovë (nëntor 2019), rreth 200 biznese nga diaspora pjesëmarrëse në këtë forum;                                                                                                                                                         2.Bashkë-organizimi i takimeve B2B, në së paku ne 2 shtete (Gjermani, Suedi, Turqi (dhjetor 2019), rreth 100 biznese pjesëmarrëse/Marrëveshjet e bashkëpunimit (të nënshkruara) dhe eksportimi i produkteve sipas këtyre marrëveshjeve (i realizuar), (dhjetor 2019);
3. Takimi tradicional me Bizneset e Diasporës që kanë investuar në Kosovë, rreth 100 pjesëmarrës, (Qershor 2019) /Informimi lidhur me lehtësirat dhe mundësitë e reja nga qeveria, si  dhe informim për mundësitë e eksportit për produktet e tyre në diasporë dhe më gjerë (qershor 2019);                                            4.Rreth 300 biznese pjesëmarrëse nga diaspora  dhe atyre që kane investuar në Kosovë në "Javën me Bizneset e Diasporës/Prezantimi i të arriturave nga institucionet qeveritare lidhur me listimin e kërkesave nga viti paraprak dhe kërkesat e reja qe do të pasojnë nga bizneset të cilat do ti drejtohen qeverise sërish si rekomandime për krijimin e kushteve më të favorshme në të bërit biznes në Kosovë (i realizuar) (tetor 2019);
5. Shkëmbim përvojash me së paku 3 shtete tjera lidhur me informimin e politikave të avancuara rreth diasporës ( i realizuar) dhjetor 2019.</t>
  </si>
  <si>
    <t xml:space="preserve">MTI,MZHE, Odat Ekonomike, etj.</t>
  </si>
  <si>
    <t xml:space="preserve">Realizimi i hulumtimeve dhe analizave për fuqizimin, lehtësimin dhe nxitjen e angazhimit të diasporës në zhvillimin socio-ekonomik të vendit;
</t>
  </si>
  <si>
    <t xml:space="preserve">1.Hulumtimi: "Shërbimet bankare të veçanta për investitorët e mundshëm potencial nga diaspora", shtator 2019, (i përfunduar), së paku 4000 pjesëmarrës në këtë hulumtim;
2. Identifikimi dhe evidentimi i sfidave të bizneseve të diasporës që kanë investuar në Kosovë. (Analize më së paku 200 biznese pjesëmarrëse, nëntor 2019);            </t>
  </si>
  <si>
    <t xml:space="preserve">MTI, MZHE, KIESA, Komunat, Odat ekonomike, RRBDSH, etj.</t>
  </si>
  <si>
    <t xml:space="preserve">RUAJTJA DHE ZHVILLIMI I IDENTITETIT TË PJESËTARËVE TË DIASPORËS</t>
  </si>
  <si>
    <t xml:space="preserve">Organizimi i aktiviteteve kulturo-sportive për diasporën në Kosovë dhe diasporë
 </t>
  </si>
  <si>
    <t xml:space="preserve">1. Ditët e Diasporës në Kosovë (të mbajtura), më së paku 10000 pjesëtarë të diasporës pjesëmarrës në këto aktivitete, gusht 2019;                                                                                                                       2. Ditët e Kulturës Shqiptare (të mbajtura) në  së paku 5 shtete (Gjermani, Zvicër, Turqi, Austri, Slloveni), rreth 5000 pjesëtarë të diasporës pjesëmarrës në këto aktivitete, dhjetor 2019;
3. Aktivitetet kulturore për nder të pavarësisë së Kosovës (të mbajtura) në së paku 3 shtete (Gjermani, Zvicër, Skandinavi, Francë etj), rreth 1500 pjesëmarrës, Mars 2019;
4. Aktivitetet sportive në diasporë (të mbajtura) në Gjermani dhe Zvicër, rreth 15 klube shqiptare në diasporë pjesëmarrëse, Qershor 2019;5. Së paku 3 tryeza diskutimi me rrjetet e të rinjve në diasporë, (të mbajtura), në Austri, Zvicër, Belgjikë etj, rreth 150 të rinj nga diaspora të përfshirë në këto tryeza, tetor 2019;                                                                                    6. Së paku 30 aktiviteteve (koncerte, filma, shfaqje teatrale, panele, ekspozita, konferenca, kurse dhe aktivitete tjera të mbajtura në Qendrat Kulturore në Zvicër, Turqi dhe Suedi, me së paku 400 pjesëmarrës, dhjetor 2019.
</t>
  </si>
  <si>
    <t xml:space="preserve">Komunat, MPB, MKRS, OJQ, RTK, shoqatat kulturore,  rrjetet e të rinjve, misionet Diplomatike dhe Konsullore të Republikës së Kosovës dhe Shqipërisë</t>
  </si>
  <si>
    <t xml:space="preserve">Strategjia për Diasporën dhe Mërgatën dhe Plani i Veprimit</t>
  </si>
  <si>
    <t xml:space="preserve">Zhvillimi i mësimit plotësues gjuhën amtare në diasporë</t>
  </si>
  <si>
    <t xml:space="preserve">1. Furnizimi me libra dhe materiale mësimore të shpërndara në së paku 300 shkolla/klasa në diasporë nëpërmjet shoqatave të mësueseve, qendrave kulturore, misioneve diplomatike dhe konsullore.  Së paku 6000 nxënës të pajisur me libra dhe materiale mësimore (nëntor 2019);
2. Organizimi i së paku 7 ekskursioneve mësimore njohëse të nxënësve, studentëve dhe mësuesve nga diaspora në Kosovë dhe Shqipëri, së paku 300 pjesëmarrës, Tetor 2019;
3. 2 shkolla verore te tipit kamp në Kosove dhe përfshirja e rreth 80 pjesëmarrësve ne këto shkolla (gusht, 2019);
4.  Së paku 4 kuize te diturisë në diaspore dhe finalja e kuizit te diturisë në Kosovë (të organizuara) (korrik 2019);
5. Organizimi i 1 konference me student dhe shkencëtarë nga diaspora në Kosove (nëntor 2019);
6. Digjitalizimi dhe promovimi i teksteve shkollore për mësimin e gjuhës shqipe përmes aplikacioneve mobile, (i përfunduar), dhjetor 2019.</t>
  </si>
  <si>
    <t xml:space="preserve">MASHT, MAS, FSK, MSH, PK, MPJ, DKA-te, Shoqatat a arsimtarëve në diasporë etj.</t>
  </si>
  <si>
    <t xml:space="preserve">Ngitja e cilësisë se mësimdhënies dhe rritja e numrit të nxënësve dhe klasave ne diasporë
</t>
  </si>
  <si>
    <t xml:space="preserve">1. Së paku 1 seminar rajonal me mësues në diasporë (i organizuar), me pjesëmarrjen e të mësuesve të së paku 6 shteteve, me 30 mësues të mësimit plotësues te gjuhës amtare (tetor 2019);
2. Së paku 2 seminare me se paku 40 mësues të mësimit plotësues në gjuhen amtare (të organizuara) në dy shtete (nëntor 2019);
3. Hapja e së paku 10 klasave të reja me mësim plotësues në gjuhën amtare në së paku 5 shtete (nëntor 2019);
4. Mbajtja e se paku 4 takimeve (Gjermani, Slloveni, Belgjike, Kroaci, Itali etj) sensibilizuese me mësues, prindër dhe shoqata në diaspore për rritjen e numrit të nxënësve në kuadër të mësimit plotësues në diasporë (nëntor 2019);
5. Ndihma për konsolidimin  e së paku 5 shoqatave te mësuesve në diasporë dhe krijimi i 1 unioni rajonal të 5 shoqatave të mësuesve nga Kroacia, Sllovenia, Italia, Bavaria-Gjermani dhe Austria ( i përfunduar,  në tetor 2019).</t>
  </si>
  <si>
    <t xml:space="preserve">MASHT, MAS, MPJ, Inst. Shqipërisë dhe Shoqatat a arsimtarëve në diasporë</t>
  </si>
  <si>
    <t xml:space="preserve">Funksionalizmi i kanalit të përbashkët të diasporës RTK - TVSH</t>
  </si>
  <si>
    <t xml:space="preserve">K1-K2</t>
  </si>
  <si>
    <t xml:space="preserve">1. Ofrimi i ndihmës në nënshkrimin e marrëveshjes mes RTK-TVSH, (marrëveshja e nënshkruar), mars 2019;
2. Asistimi në përpilimin e skemës programore(ndihma e ofruar), maj 2019.
</t>
  </si>
  <si>
    <t xml:space="preserve">RTK, TVSH, Ministria e Diasporës, Shqipëri</t>
  </si>
  <si>
    <t xml:space="preserve">PROMOVIMI DHE AVANCIMI I TË DREJTAVE POLITIKE DHE SOCIALE TË DIASPORËS;</t>
  </si>
  <si>
    <t xml:space="preserve">Rregullimi i bazës ligjore për Diasporën.</t>
  </si>
  <si>
    <t xml:space="preserve">K1-K3</t>
  </si>
  <si>
    <t xml:space="preserve">1. Udhëzimi i brendshëm për pasuritë jo-financiare, të rekomanduar sipas Rregullores Nr. 02/3013 për evidencën, e ruajtjes dhe tjetërsimit të pasurisë jo-financiare (i hartuar) (mars, 2019);
2. Rregullorja për subvencione të personave fizik (hartuar); mars, 2019;
3. Rregullorja për ndarjen e çmimeve të diasporës, (hartuar); prill, 2019;
4. Hartimi i një rregulloreje për Kartën e Diasporës; (i përfunduar), shtator, 2019.</t>
  </si>
  <si>
    <t xml:space="preserve">MPJ
</t>
  </si>
  <si>
    <t xml:space="preserve">Fuqizimi i rrjeteve përkatësisht themelimi i shoqatave te juristëve dhe avokatëve në kuadër të shteteve ku janë themeluar këto rrjete.</t>
  </si>
  <si>
    <t xml:space="preserve">K2-K4</t>
  </si>
  <si>
    <t xml:space="preserve">1. Inicimi i themelimit të shoqatave të juristëve në nivel shtetesh aty ku ka rrjete në së paku 3 shtete (Gjermani, Zvicër, Suedi, Austri (i përfunduar), nëntor 2019.</t>
  </si>
  <si>
    <r>
      <rPr>
        <sz val="10"/>
        <rFont val="Book Antiqua"/>
        <family val="1"/>
      </rPr>
      <t xml:space="preserve">MPJ, Rrjetet e Juristëve, etj
</t>
    </r>
  </si>
  <si>
    <t xml:space="preserve">Konferenca me juristë nga diaspora në bashkëpunim me odën e avokatisë së Republikës së Kosovës</t>
  </si>
  <si>
    <t xml:space="preserve">K4</t>
  </si>
  <si>
    <t xml:space="preserve">Konferenca (e mbajtur), së paku 12 jurist, pjesëmarrës në konferencë dhe së paku 3 përfaqësues të shoqatave të juristëve pjesëmarrës në konferencë, dhjetor 2019.</t>
  </si>
  <si>
    <t xml:space="preserve">MD, OAK, shoqatat dhe rrjetet e juristëve</t>
  </si>
  <si>
    <t xml:space="preserve">1. Prezantimi i kartës së diasporës dhe DiKOS newsletter (revistë digjitale për më të rejat nga Qeveria e Kosovës)
</t>
  </si>
  <si>
    <t xml:space="preserve">1. Grupi punës (i krijuar), fletushka informuese e përmuajshme që qarkullohet tek diaspora për më të rejat e Qeverisë nga fushat e ndryshme me interes për diasporën (e përfunduar), dhjetor 2019;
2. Prezantimi i logove të ndryshme dhe përcaktimi për logot ekzistuese dhe Prezantimi i logove të reja sipas nevojës, Hartimi i strategjisë multi-sektoriale për shfrytëzimin e tyre në prezantimin e shtetit jashtë (i përfunduar), Lansimi dhe promovimi i tyre në një ngjarje mediale organizuar nga Ministritë përkatëse ( i përfunduar), dhjetor 2019.
</t>
  </si>
  <si>
    <t xml:space="preserve">Plotësimi dhe përditësimi i Regjistrit të Diasporës</t>
  </si>
  <si>
    <t xml:space="preserve">1. Regjistri “online” i diasporës, i realizuar, (dhjetor 2019);
2. Fushata promovuese për regjistrimin “online” të diasporës, e realizuar (dhjetor 2019);
3. Profilizimi i të dhënave të deritanishme dhe përditësimi i të dhënave te regjistrit të diasporës, i realizuar, (dhjetor 2019).</t>
  </si>
  <si>
    <t xml:space="preserve">Misionet Diplomatike dhe Konsullore të Republikës së Kosovës dhe Shqipërisë, shoqatat dhe OJQ-te e ndryshme në diasporë dhe Kosovë; </t>
  </si>
  <si>
    <t xml:space="preserve">Sensibilizimi për sistemin juridik të Republikës së Kosovës për investimet nga diaspora dhe çështje tjera juridike</t>
  </si>
  <si>
    <t xml:space="preserve">1. Së paku 3 takime, në së paku 3 shtete (Gjermani, Zvicër, Francë, Austri, Suedi)-të mbajtura me Rrjetet e Biznesit; Shoqatat të Juristeve të Diasporës dhe mekanizmat tjerë relevant, tetor, 2019.</t>
  </si>
  <si>
    <t xml:space="preserve">KGJK, MD, Shoqatat e Juristëve, Rrjetet e Biznesit, </t>
  </si>
  <si>
    <t xml:space="preserve">Ministria e Zhvillimit Rajonal</t>
  </si>
  <si>
    <t xml:space="preserve">Hartimi dhe koordinimi i politikave për zhvillim socio-ekonomik rajonal </t>
  </si>
  <si>
    <t xml:space="preserve">Hartimi i Strategjisë për Zhvillim Rajonal</t>
  </si>
  <si>
    <t xml:space="preserve">1.Pesë takime të mbajtura të GP-së;     K3                          2. Konsultimi paraprak, i realizuar; K2                          3. Konsultimi publik, i realizuar; K3
4. Strategjia, e hartuar; K3</t>
  </si>
  <si>
    <t xml:space="preserve">Ministritë e linjës, komuna dhe shoqëria civile     </t>
  </si>
  <si>
    <t xml:space="preserve">Programi i Qeverisë 2017-2021;
KASH 2018-2021</t>
  </si>
  <si>
    <t xml:space="preserve">Hartimi i analizës për zhvillim socio-ekonomik rajonal të balancuar</t>
  </si>
  <si>
    <t xml:space="preserve">1. Grupi Punues, i formuar;    K1                   2. Tri (3) takime, të mbajtura;     K3                   3. Konsultimi paraprak, i realizuar; K2                            4. Konsultimi publik, i realizuar; K3</t>
  </si>
  <si>
    <t xml:space="preserve">Ministritë e linjës, Agjencia e Statistikave, komuna dhe shoqëria civile     </t>
  </si>
  <si>
    <t xml:space="preserve">Koordinimi dhe zhvillimi i politikave me MTI-në me qëllim të zhvillimit të zonave ekonomike dhe të sektorit privat në Kosovë</t>
  </si>
  <si>
    <t xml:space="preserve">Pjesëmarrja në tetë (8) takime të organizuara nga MTI; K4</t>
  </si>
  <si>
    <t xml:space="preserve">MTI;        ZKM; komunat.</t>
  </si>
  <si>
    <t xml:space="preserve">Hartimi i udhëzimeve për fushën e zhvillimit socio-ekonomik rajonal</t>
  </si>
  <si>
    <t xml:space="preserve">1. Kriteret për financimin e projekteve, të hartuara; K1                           2. Manuali për përgatitjen e projekt-propozimeve, i hartuar; K2                              3. Manuali për monitorimin e projekteve, i hartuar; K2 4. Kontratat, të hartuara; K2                   </t>
  </si>
  <si>
    <t xml:space="preserve">Zhvillimi i performancës socio-ekonomike rajonale</t>
  </si>
  <si>
    <t xml:space="preserve">Zhvillimi i treguesve socio-ekonomikë rajonalë</t>
  </si>
  <si>
    <t xml:space="preserve">Analiza e gjendjes aktuale për treguesit ekzistues, e hartuar; K2                      </t>
  </si>
  <si>
    <t xml:space="preserve">Ministrit e linjës, komuna     </t>
  </si>
  <si>
    <t xml:space="preserve">Hartimi i analizës për profile socio-ekonomike rajonale për paraqitjen e përparësive të rajoneve në fusha të caktuara</t>
  </si>
  <si>
    <t xml:space="preserve">Pesë (5) profile për zhvillim rajonal, të hartuara; K2</t>
  </si>
  <si>
    <t xml:space="preserve">MZHR dhe Komunat                                    </t>
  </si>
  <si>
    <t xml:space="preserve">Analiza e investimeve kapitale për zhvillim socio-ekonomik rajonal</t>
  </si>
  <si>
    <t xml:space="preserve"> 1. Grupi Punues për hartimin e analizës, i formuar;     K1                                2. Analiza e investimeve kapitale sipas rajoneve, e finalizuar; K2</t>
  </si>
  <si>
    <t xml:space="preserve">Programi i Qeverisë 2017-2021;
KASH 2018 - 2021</t>
  </si>
  <si>
    <t xml:space="preserve">Zhvillimi i studimit për menaxhimin e performanës rajonale</t>
  </si>
  <si>
    <t xml:space="preserve">1. Grupi Punues, i formuar;  K2                                2. Mbledhja dhe klasifikimi i të dhënave; K3                                  3. Studimi, i finalizuar dhe i publikuar;    K4                                             </t>
  </si>
  <si>
    <t xml:space="preserve">MZHR,                       komunat</t>
  </si>
  <si>
    <t xml:space="preserve">Zhvillimi dhe implementimi i programeve për zhvillim rajonal</t>
  </si>
  <si>
    <t xml:space="preserve">Lansimi dhe implementimi i programit për zhvillim rajonal të balancuar</t>
  </si>
  <si>
    <t xml:space="preserve">1. Pesë (5) sesione informuese me AZHR-të dhe komunat, të realizuara;    K1                 2. Publikimi i thirrjes për dorëzimin e projekt-propozimeve, i realizuar;      K1                   3. Formimi i ekipit monitorues dhe vizitat monitoruese;     K4         4. Projektet e implementuara; K4    </t>
  </si>
  <si>
    <t xml:space="preserve">MZHR, komunat </t>
  </si>
  <si>
    <t xml:space="preserve">Lansimi dhe implementimi i programit për zhvillim rajonal</t>
  </si>
  <si>
    <t xml:space="preserve"> 1. Lansimi i thirrjes; K1                        2. Vizitat monitoruese për implementimin e secilit projekt të financuar, të realizuara; K4                                   3. Ekipi monitorues, i formuar; K4                          4. Projektet, të implementuara; K4 </t>
  </si>
  <si>
    <t xml:space="preserve">Lansimi dhe implementimi i skemës së granteve për OJQ-të.</t>
  </si>
  <si>
    <t xml:space="preserve">1. Lansimi i thirrjes për aplikim;     K2                    2. Vlerësimi i projekteve dhe nënshkrimi i kontratave;     K3                       3. Ekipi Monitorues, i formuar; K3                 4. Projektet, të implementuara; K4</t>
  </si>
  <si>
    <t xml:space="preserve">Zhvillimi i softuerit për menaxhimin dhe implementimin e projekteve.</t>
  </si>
  <si>
    <t xml:space="preserve">1. Formimi i grupit punues për hartimin e kritereve. 2. Lansimi i projektit.                         3. Zhvillimi i sistemit.</t>
  </si>
  <si>
    <t xml:space="preserve">MZHR dhe komunat</t>
  </si>
  <si>
    <t xml:space="preserve">Hartimi dhe programimi i projekteve për fushën e zhvillimit socio-ekonomik rajonal</t>
  </si>
  <si>
    <t xml:space="preserve">1. Ekipi punues për hartimin e programeve të projekteve në fushën e zhvillimit socio-ekonomik rajonal, i formuar;  K1                         2. Tri (3) takime të GP-së, të mbajtura;     K4                               3. Programi për fushën e zhvillimit socio-ekonomik rajonal, i hartuar;           K4          </t>
  </si>
  <si>
    <t xml:space="preserve">MZHR dhe donatorët</t>
  </si>
  <si>
    <t xml:space="preserve">Ministria e Inovacionit dhe Ndërmarrësisë</t>
  </si>
  <si>
    <t xml:space="preserve">Objektivat</t>
  </si>
  <si>
    <t xml:space="preserve">Afati Kohor</t>
  </si>
  <si>
    <t xml:space="preserve">Ndërlidhja me agjendën evropiane</t>
  </si>
  <si>
    <t xml:space="preserve">Ndërlidhja me ARE</t>
  </si>
  <si>
    <t xml:space="preserve">Ndërlidhja me  PRE</t>
  </si>
  <si>
    <t xml:space="preserve">1. Fuqizimi i sundimit të rendit dhe ligjit, duke u fokusuar në zbatimin e reformave kyçe në kuadër të agjendës evropiane dhe rishikimit funksional të sektorit të sundimit të ligjit;</t>
  </si>
  <si>
    <t xml:space="preserve">Hartimi i Ligjit për Inovacion dhe Ndërmarrësi;     </t>
  </si>
  <si>
    <t xml:space="preserve">1. Miratimi i Ligjit për Inovacion dhe Ndërmarrësi (mars-shtator)                                                                         2. Rregullimi ligjor i fushës së Inovacionit dhe Ndërmarrësisë</t>
  </si>
  <si>
    <t xml:space="preserve">MASHT, MTI, ZKM, MIE, MF, MZHE, MPMS, MKRS, KKI&amp;N, universitetet, shoqëria civile, odat, komuniteti i biznesit, organizatat ndërkombëtare, </t>
  </si>
  <si>
    <t xml:space="preserve">PKZMSA
Kapitulli 20</t>
  </si>
  <si>
    <t xml:space="preserve">Programi i Qeverisë 2017-2021; PRE, </t>
  </si>
  <si>
    <t xml:space="preserve">Hartimi i Strategjisë Kombëtare për Inovacion dhe Ndërmarrësi;              </t>
  </si>
  <si>
    <t xml:space="preserve">1. Miratimi i Strategjisë Kombëtare për Inovacion dhe Ndërmarrësi; (janar-shtator)                                                             2. Rregullimi i politikave publike dhe i objektivave strategjike për ngritjen dhe stimulimin e ndërmarrësve që aplikojnë ide inovative me impakt të drejtëpërdrejt në zhvillimin e bizneseve ekzistuese dhe hapjen e bizneseve të reja.</t>
  </si>
  <si>
    <t xml:space="preserve">MASHT, MTI, ZKM, MIE, MF, MZHE, MPMS, MKRS, GIZ, KKI&amp;N, universitetet, shoqëria civile, odat, komuniteti i biznesit, organizatat ndërkombëtare, </t>
  </si>
  <si>
    <t xml:space="preserve">Programi i Qeverisë 2017-2021;PRE, Strategjia e Evropës 2020</t>
  </si>
  <si>
    <t xml:space="preserve">2. Shtrirja e infrastrukturës së teknologjisë së informacionit dhe komunikimit; </t>
  </si>
  <si>
    <r>
      <rPr>
        <sz val="11"/>
        <rFont val="Book Antiqua"/>
        <family val="1"/>
      </rPr>
      <t xml:space="preserve">1. Pajisja e Qendrave Rajonale për I&amp;N me laboratorë dhe pajisje të nevojshme;     </t>
    </r>
    <r>
      <rPr>
        <sz val="11"/>
        <color rgb="FFFF0000"/>
        <rFont val="Book Antiqua"/>
        <family val="1"/>
      </rPr>
      <t xml:space="preserve">         </t>
    </r>
  </si>
  <si>
    <t xml:space="preserve">1. Hapësira me laboratorë sipas sektorëve të caktuar për lehtësimin e punës për kërkime shkencore e inovative prej fazës së parainkubimit, inkubimit deri tek produktet apo shërbimet e reja, të pajisura (janar-dhjetor)                                                                                 2. Infrastruktura digjitale për zhvillimin e ideve inovative të produkteve e shërbimeve me impakt në ndërmarrësi dhe ballafaqim me konkurrencën, të projektuara (maj-dhjetor)      3. Përkrahja me pajisje të nevojshme për shkollën e ekselencës "Gjin Gazulli", </t>
  </si>
  <si>
    <t xml:space="preserve">1,000,000     MASHT                MIN            QEVERIA E LUKSEMBURGUT</t>
  </si>
  <si>
    <t xml:space="preserve">KKI&amp;N, universitetet, komuna, shoqëria civile, komuniteti i biznesit, MASHT, MTI, Qeveria e Luksemburgut </t>
  </si>
  <si>
    <t xml:space="preserve">Programi i Qeverisë 2017-2021; PRE </t>
  </si>
  <si>
    <t xml:space="preserve">Bashkëpunimi me institucionet përkatëse për rritjen e sigurisë kibernetike, të besimit dhe të digjitalizimit të industrisë dhe shërbimeve, për të përmirësuar sigurinë në internet.</t>
  </si>
  <si>
    <t xml:space="preserve">1. Projekti "Parandalimi i rreziqeve nga sulmet kibernetike";                                                                                 2. Projekti për parandalimin nga hakmarrjet apo kurioziteti:                                         3. Parandalimi i përfitimeve monetare të kryera nga krimi i organizuar, etj.</t>
  </si>
  <si>
    <t xml:space="preserve">MAP; MPB; MF;MD, Agjencia për Siguri Kibernetike, </t>
  </si>
  <si>
    <t xml:space="preserve">Programi i Qeverisë 2017-2021; PRE</t>
  </si>
  <si>
    <t xml:space="preserve">Zbatimi i idesë për nxitjen e shkathtësisë së kodimit dhe shkrim-leximit digjital dhe shpirtit ndërmarrës tek moshat e reja.              </t>
  </si>
  <si>
    <t xml:space="preserve">1. Idetë për futjen e lëndëve të kodimit dhe ndërmarrësisë në kurrikula për edukimin primar dhe sekondar, të iniciuara                                                                               2. Trajnimi i stafit edukativ për ligjërimin në lëndët e kodimit dhe ndërmarrësisë, i projektuar.                                                3. Efikasiteti në qasjen e shërbimeve publike në bashkëpunim me ministritë e linjës, në jetësimin projekteve të e-Qeverisjes, e-Prokurimit, e-Shëndetësisë, të projektuara.   4. Organizimi i trajnimeve për digjitalizim për stafin akademik dhe studentët.        </t>
  </si>
  <si>
    <t xml:space="preserve">Shoqëria civile, organizatat ndërkombëtare, MASHT, MAPL, MAP, MSH, komunat, MZHE dhe donatorët</t>
  </si>
  <si>
    <r>
      <rPr>
        <sz val="11"/>
        <rFont val="Book Antiqua"/>
        <family val="1"/>
      </rPr>
      <t xml:space="preserve">SKZH; masa 2, aktiviteti 3, 4, 5; masa 3, aktiviteti 4, 5; masa 12, aktiviteti 2, 3.</t>
    </r>
    <r>
      <rPr>
        <sz val="11"/>
        <color rgb="FFFF0000"/>
        <rFont val="Book Antiqua"/>
        <family val="1"/>
      </rPr>
      <t xml:space="preserve"> </t>
    </r>
    <r>
      <rPr>
        <sz val="11"/>
        <rFont val="Book Antiqua"/>
        <family val="1"/>
      </rPr>
      <t xml:space="preserve">masa 30, aktiviteti 2, 3, 4</t>
    </r>
  </si>
  <si>
    <t xml:space="preserve">Hartimi i projekteve për qytetet e mençura</t>
  </si>
  <si>
    <t xml:space="preserve">1. Infrastruktura: ndricimi i mençur; parkimi i mençur; mobiliteti i rrjetit të transportit, etj., e hartuar                                                                  2. Projekti "Ndërtesat e pronat": sistemet e sigurta; kopshtet e mençura - sitemet e ujitjes; ventilimet dhe ngrohjet e mençura; i hartuar                                                               3. Shërbimet: kioskat e mençura; menaxhimi i sistemit të alarmeve nga zjarri, dërgimi automatik i kujdesit shëndetësor; sigurimi publik, etj., të hartuara</t>
  </si>
  <si>
    <t xml:space="preserve">Shoqëria civile, organizatat ndërkombëtare, MAPL, MAP, komunat, MZHE dhe donatorët </t>
  </si>
  <si>
    <t xml:space="preserve">SKZH; masa 8, aktiviteti 2, 3, 4, masa 11, aktiviteti 3; masa 27, aktiviteti 2; masa 30, aktiviteti 3, 4</t>
  </si>
  <si>
    <t xml:space="preserve">Programi i Qeverise 2017-2021; PRE</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0\ [$€-1];[RED]\-#,##0\ [$€-1]"/>
    <numFmt numFmtId="168" formatCode="#,##0.00"/>
    <numFmt numFmtId="169" formatCode="_(* #,##0_);_(* \(#,##0\);_(* \-??_);_(@_)"/>
    <numFmt numFmtId="170" formatCode="#,##0.0\ [$€-1];[RED]\-#,##0.0\ [$€-1]"/>
    <numFmt numFmtId="171" formatCode="@"/>
    <numFmt numFmtId="172" formatCode="[$-409]#,##0.00_);\(#,##0.00\)"/>
    <numFmt numFmtId="173" formatCode="General"/>
    <numFmt numFmtId="174" formatCode="0.00"/>
    <numFmt numFmtId="175" formatCode="_(\$* #,##0.00_);_(\$* \(#,##0.00\);_(\$* \-??_);_(@_)"/>
    <numFmt numFmtId="176" formatCode="0.0"/>
    <numFmt numFmtId="177" formatCode="#,##0\ [$€-1]"/>
    <numFmt numFmtId="178" formatCode="#,##0.00\ [$€-1];[RED]\-#,##0.00\ [$€-1]"/>
    <numFmt numFmtId="179" formatCode="_([$€-2]\ * #,##0_);_([$€-2]\ * \(#,##0\);_([$€-2]\ * \-??_);_(@_)"/>
    <numFmt numFmtId="180" formatCode="0%"/>
    <numFmt numFmtId="181" formatCode="[$€-2]\ #,##0.00;[RED]\-[$€-2]\ #,##0.00"/>
    <numFmt numFmtId="182" formatCode="#,##0.0"/>
  </numFmts>
  <fonts count="58">
    <font>
      <sz val="11"/>
      <color rgb="FF000000"/>
      <name val="Calibri"/>
      <family val="2"/>
    </font>
    <font>
      <sz val="10"/>
      <name val="Arial"/>
      <family val="0"/>
    </font>
    <font>
      <sz val="10"/>
      <name val="Arial"/>
      <family val="0"/>
    </font>
    <font>
      <sz val="10"/>
      <name val="Arial"/>
      <family val="0"/>
    </font>
    <font>
      <b val="true"/>
      <sz val="16"/>
      <color rgb="FF000000"/>
      <name val="Book Antiqua"/>
      <family val="1"/>
    </font>
    <font>
      <sz val="16"/>
      <color rgb="FF000000"/>
      <name val="Book Antiqua"/>
      <family val="1"/>
    </font>
    <font>
      <b val="true"/>
      <sz val="14"/>
      <color rgb="FF000000"/>
      <name val="Book Antiqua"/>
      <family val="1"/>
    </font>
    <font>
      <sz val="14"/>
      <color rgb="FF000000"/>
      <name val="Book Antiqua"/>
      <family val="1"/>
    </font>
    <font>
      <b val="true"/>
      <i val="true"/>
      <sz val="11"/>
      <color rgb="FF000000"/>
      <name val="Book Antiqua"/>
      <family val="1"/>
    </font>
    <font>
      <sz val="11"/>
      <color rgb="FF000000"/>
      <name val="Book Antiqua"/>
      <family val="1"/>
    </font>
    <font>
      <b val="true"/>
      <sz val="11"/>
      <name val="Book Antiqua"/>
      <family val="1"/>
    </font>
    <font>
      <b val="true"/>
      <sz val="11"/>
      <color rgb="FF000000"/>
      <name val="Book Antiqua"/>
      <family val="1"/>
    </font>
    <font>
      <sz val="12"/>
      <color rgb="FF000000"/>
      <name val="Book Antiqua"/>
      <family val="1"/>
    </font>
    <font>
      <sz val="11"/>
      <name val="Book Antiqua"/>
      <family val="1"/>
    </font>
    <font>
      <sz val="12"/>
      <name val="Book Antiqua"/>
      <family val="1"/>
    </font>
    <font>
      <sz val="12"/>
      <color rgb="FFFF0000"/>
      <name val="Book Antiqua"/>
      <family val="1"/>
    </font>
    <font>
      <sz val="12"/>
      <color rgb="FF993300"/>
      <name val="Book Antiqua"/>
      <family val="1"/>
    </font>
    <font>
      <sz val="9"/>
      <color rgb="FF000000"/>
      <name val="Book Antiqua"/>
      <family val="1"/>
    </font>
    <font>
      <sz val="11"/>
      <color rgb="FFFF0000"/>
      <name val="Book Antiqua"/>
      <family val="1"/>
    </font>
    <font>
      <i val="true"/>
      <sz val="11"/>
      <color rgb="FF000000"/>
      <name val="Book Antiqua"/>
      <family val="1"/>
    </font>
    <font>
      <b val="true"/>
      <i val="true"/>
      <sz val="14"/>
      <color rgb="FF000000"/>
      <name val="Book Antiqua"/>
      <family val="1"/>
    </font>
    <font>
      <b val="true"/>
      <sz val="16"/>
      <name val="Book Antiqua"/>
      <family val="1"/>
    </font>
    <font>
      <sz val="16"/>
      <name val="Calibri"/>
      <family val="2"/>
    </font>
    <font>
      <b val="true"/>
      <sz val="14"/>
      <color rgb="FFFF0000"/>
      <name val="Book Antiqua"/>
      <family val="1"/>
    </font>
    <font>
      <sz val="14"/>
      <name val="Calibri"/>
      <family val="2"/>
    </font>
    <font>
      <b val="true"/>
      <sz val="14"/>
      <name val="Book Antiqua"/>
      <family val="1"/>
    </font>
    <font>
      <b val="true"/>
      <i val="true"/>
      <sz val="11"/>
      <name val="Book Antiqua"/>
      <family val="1"/>
    </font>
    <font>
      <sz val="11"/>
      <color rgb="FF993300"/>
      <name val="Calibri"/>
      <family val="2"/>
    </font>
    <font>
      <sz val="11"/>
      <name val="Calibri"/>
      <family val="2"/>
    </font>
    <font>
      <b val="true"/>
      <i val="true"/>
      <sz val="14"/>
      <name val="Book Antiqua"/>
      <family val="1"/>
    </font>
    <font>
      <sz val="16"/>
      <color rgb="FF000000"/>
      <name val="Calibri"/>
      <family val="2"/>
    </font>
    <font>
      <sz val="14"/>
      <color rgb="FF000000"/>
      <name val="Calibri"/>
      <family val="2"/>
    </font>
    <font>
      <b val="true"/>
      <sz val="20"/>
      <name val="Book Antiqua"/>
      <family val="1"/>
    </font>
    <font>
      <b val="true"/>
      <sz val="16"/>
      <color rgb="FFFF0000"/>
      <name val="Book Antiqua"/>
      <family val="1"/>
    </font>
    <font>
      <i val="true"/>
      <sz val="20"/>
      <name val="Book Antiqua"/>
      <family val="1"/>
    </font>
    <font>
      <b val="true"/>
      <i val="true"/>
      <sz val="12"/>
      <name val="Book Antiqua"/>
      <family val="1"/>
    </font>
    <font>
      <sz val="11"/>
      <color rgb="FF000000"/>
      <name val="Times New Roman"/>
      <family val="1"/>
    </font>
    <font>
      <sz val="11"/>
      <color rgb="FF993300"/>
      <name val="Book Antiqua"/>
      <family val="1"/>
    </font>
    <font>
      <sz val="11"/>
      <color rgb="FFFF0000"/>
      <name val="Calibri"/>
      <family val="2"/>
    </font>
    <font>
      <sz val="16"/>
      <name val="Book Antiqua"/>
      <family val="1"/>
    </font>
    <font>
      <sz val="14"/>
      <name val="Book Antiqua"/>
      <family val="1"/>
    </font>
    <font>
      <i val="true"/>
      <sz val="14"/>
      <name val="Book Antiqua"/>
      <family val="1"/>
    </font>
    <font>
      <sz val="11"/>
      <color rgb="FFFF6600"/>
      <name val="Calibri"/>
      <family val="2"/>
    </font>
    <font>
      <sz val="11"/>
      <color rgb="FFFF6600"/>
      <name val="Book Antiqua"/>
      <family val="1"/>
    </font>
    <font>
      <b val="true"/>
      <sz val="12"/>
      <color rgb="FF000000"/>
      <name val="Book Antiqua"/>
      <family val="1"/>
    </font>
    <font>
      <b val="true"/>
      <sz val="12"/>
      <name val="Book Antiqua"/>
      <family val="1"/>
    </font>
    <font>
      <b val="true"/>
      <sz val="11"/>
      <color rgb="FFFF0000"/>
      <name val="Book Antiqua"/>
      <family val="1"/>
    </font>
    <font>
      <sz val="10"/>
      <name val="Book Antiqua"/>
      <family val="1"/>
    </font>
    <font>
      <sz val="12"/>
      <color rgb="FF000000"/>
      <name val="Calibri"/>
      <family val="2"/>
    </font>
    <font>
      <sz val="12"/>
      <name val="Calibri"/>
      <family val="2"/>
    </font>
    <font>
      <sz val="12"/>
      <color rgb="FF003366"/>
      <name val="Book Antiqua"/>
      <family val="1"/>
    </font>
    <font>
      <b val="true"/>
      <sz val="12"/>
      <color rgb="FFFF0000"/>
      <name val="Book Antiqua"/>
      <family val="1"/>
    </font>
    <font>
      <i val="true"/>
      <sz val="12"/>
      <color rgb="FFFF0000"/>
      <name val="Book Antiqua"/>
      <family val="1"/>
    </font>
    <font>
      <sz val="12"/>
      <color rgb="FF00CCFF"/>
      <name val="Book Antiqua"/>
      <family val="1"/>
    </font>
    <font>
      <b val="true"/>
      <sz val="9"/>
      <color rgb="FF000000"/>
      <name val="Tahoma"/>
      <family val="2"/>
    </font>
    <font>
      <sz val="9"/>
      <color rgb="FF000000"/>
      <name val="Tahoma"/>
      <family val="2"/>
    </font>
    <font>
      <sz val="10"/>
      <name val="Calibri"/>
      <family val="2"/>
    </font>
    <font>
      <b val="true"/>
      <sz val="10"/>
      <name val="Book Antiqua"/>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thin"/>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hair"/>
      <bottom/>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right style="hair"/>
      <top/>
      <bottom/>
      <diagonal/>
    </border>
    <border diagonalUp="false" diagonalDown="false">
      <left style="hair"/>
      <right style="hair"/>
      <top/>
      <bottom/>
      <diagonal/>
    </border>
    <border diagonalUp="false" diagonalDown="false">
      <left/>
      <right style="medium"/>
      <top style="hair"/>
      <bottom style="medium"/>
      <diagonal/>
    </border>
    <border diagonalUp="false" diagonalDown="false">
      <left style="thin"/>
      <right/>
      <top/>
      <bottom/>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7" fillId="2"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5" fontId="8" fillId="3" borderId="1" xfId="15" applyFont="true" applyBorder="true" applyAlignment="true" applyProtection="true">
      <alignment horizontal="general"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5" fontId="9" fillId="3" borderId="1" xfId="15" applyFont="true" applyBorder="true" applyAlignment="true" applyProtection="tru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5" fontId="9" fillId="0" borderId="1" xfId="15"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3" borderId="8" xfId="0" applyFont="true" applyBorder="true" applyAlignment="true" applyProtection="false">
      <alignment horizontal="general" vertical="top" textRotation="0" wrapText="true" indent="0" shrinkToFit="false"/>
      <protection locked="true" hidden="false"/>
    </xf>
    <xf numFmtId="165" fontId="12" fillId="3" borderId="8" xfId="15" applyFont="true" applyBorder="true" applyAlignment="true" applyProtection="tru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7" fontId="12" fillId="0" borderId="8"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9" fillId="3" borderId="10" xfId="15" applyFont="true" applyBorder="true" applyAlignment="true" applyProtection="tru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5" fontId="9" fillId="3" borderId="11" xfId="15"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8" fontId="12" fillId="0" borderId="18"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true">
      <alignment horizontal="general" vertical="top" textRotation="0" wrapText="true" indent="0" shrinkToFit="false"/>
      <protection locked="false" hidden="false"/>
    </xf>
    <xf numFmtId="165" fontId="12" fillId="0" borderId="10" xfId="15" applyFont="true" applyBorder="true" applyAlignment="true" applyProtection="tru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5" fontId="12" fillId="0" borderId="1" xfId="15"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5" fontId="12" fillId="3" borderId="1" xfId="15" applyFont="true" applyBorder="true" applyAlignment="true" applyProtection="true">
      <alignment horizontal="general"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5" fontId="14" fillId="0" borderId="1" xfId="15" applyFont="true" applyBorder="true" applyAlignment="true" applyProtection="true">
      <alignment horizontal="general" vertical="top" textRotation="0" wrapText="true" indent="0" shrinkToFit="false"/>
      <protection locked="true" hidden="false"/>
    </xf>
    <xf numFmtId="165" fontId="12" fillId="0" borderId="14" xfId="15" applyFont="true" applyBorder="true" applyAlignment="true" applyProtection="true">
      <alignment horizontal="general" vertical="top" textRotation="0" wrapText="true" indent="0" shrinkToFit="false"/>
      <protection locked="true" hidden="false"/>
    </xf>
    <xf numFmtId="169" fontId="9" fillId="3" borderId="1" xfId="15" applyFont="true" applyBorder="true" applyAlignment="true" applyProtection="tru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14" fillId="0" borderId="2" xfId="15"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5" fillId="0" borderId="1" xfId="15" applyFont="true" applyBorder="true" applyAlignment="true" applyProtection="tru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5" fontId="12" fillId="0" borderId="8" xfId="15"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70" fontId="12" fillId="0" borderId="25"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7" fontId="12" fillId="0" borderId="1" xfId="15" applyFont="true" applyBorder="true" applyAlignment="true" applyProtection="true">
      <alignment horizontal="general" vertical="top"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3" fillId="3" borderId="29" xfId="0" applyFont="true" applyBorder="true" applyAlignment="true" applyProtection="false">
      <alignment horizontal="general" vertical="top" textRotation="0" wrapText="true" indent="0" shrinkToFit="false"/>
      <protection locked="true" hidden="false"/>
    </xf>
    <xf numFmtId="164" fontId="9" fillId="3" borderId="30" xfId="0" applyFont="true" applyBorder="true" applyAlignment="true" applyProtection="false">
      <alignment horizontal="general" vertical="top" textRotation="0" wrapText="true" indent="0" shrinkToFit="false"/>
      <protection locked="true" hidden="false"/>
    </xf>
    <xf numFmtId="164" fontId="13" fillId="3" borderId="30" xfId="0" applyFont="true" applyBorder="true" applyAlignment="true" applyProtection="false">
      <alignment horizontal="general" vertical="top" textRotation="0" wrapText="true" indent="0" shrinkToFit="false"/>
      <protection locked="true" hidden="false"/>
    </xf>
    <xf numFmtId="168" fontId="9" fillId="0" borderId="30" xfId="0" applyFont="true" applyBorder="true" applyAlignment="true" applyProtection="false">
      <alignment horizontal="general" vertical="top" textRotation="0" wrapText="fals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13" fillId="0" borderId="30"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3" fillId="3" borderId="20" xfId="0" applyFont="true" applyBorder="true" applyAlignment="true" applyProtection="false">
      <alignment horizontal="general" vertical="top" textRotation="0" wrapText="true" indent="0" shrinkToFit="false"/>
      <protection locked="true" hidden="false"/>
    </xf>
    <xf numFmtId="164" fontId="9" fillId="3" borderId="31" xfId="0" applyFont="true" applyBorder="true" applyAlignment="true" applyProtection="false">
      <alignment horizontal="general" vertical="top" textRotation="0" wrapText="true" indent="0" shrinkToFit="false"/>
      <protection locked="true" hidden="false"/>
    </xf>
    <xf numFmtId="168" fontId="13" fillId="0" borderId="31"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13" fillId="0" borderId="31"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64" fontId="9" fillId="3" borderId="32"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fals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8" fontId="9" fillId="3" borderId="1" xfId="15" applyFont="true" applyBorder="true" applyAlignment="true" applyProtection="true">
      <alignment horizontal="general" vertical="top" textRotation="0" wrapText="true" indent="0" shrinkToFit="false"/>
      <protection locked="true" hidden="false"/>
    </xf>
    <xf numFmtId="171" fontId="9" fillId="3" borderId="1" xfId="0" applyFont="true" applyBorder="true" applyAlignment="true" applyProtection="false">
      <alignment horizontal="general" vertical="top" textRotation="0" wrapText="true" indent="0" shrinkToFit="false"/>
      <protection locked="true" hidden="false"/>
    </xf>
    <xf numFmtId="172" fontId="9" fillId="3" borderId="1" xfId="15" applyFont="true" applyBorder="true" applyAlignment="true" applyProtection="true">
      <alignment horizontal="general" vertical="top" textRotation="0" wrapText="true" indent="0" shrinkToFit="false"/>
      <protection locked="true" hidden="false"/>
    </xf>
    <xf numFmtId="165" fontId="9" fillId="3" borderId="3" xfId="15" applyFont="true" applyBorder="true" applyAlignment="true" applyProtection="true">
      <alignment horizontal="general" vertical="top" textRotation="0" wrapText="true" indent="0" shrinkToFit="false"/>
      <protection locked="true" hidden="false"/>
    </xf>
    <xf numFmtId="164" fontId="9" fillId="3" borderId="3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3" borderId="28" xfId="0" applyFont="true" applyBorder="true" applyAlignment="true" applyProtection="false">
      <alignment horizontal="general" vertical="top" textRotation="0" wrapText="true" indent="0" shrinkToFit="false"/>
      <protection locked="true" hidden="false"/>
    </xf>
    <xf numFmtId="165" fontId="9" fillId="3" borderId="28" xfId="15" applyFont="true" applyBorder="true" applyAlignment="true" applyProtection="true">
      <alignment horizontal="general" vertical="top" textRotation="0" wrapText="true" indent="0" shrinkToFit="false"/>
      <protection locked="true" hidden="false"/>
    </xf>
    <xf numFmtId="164" fontId="9" fillId="3" borderId="34"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1" xfId="15"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4" fontId="9" fillId="3" borderId="37" xfId="0" applyFont="true" applyBorder="true" applyAlignment="true" applyProtection="false">
      <alignment horizontal="general" vertical="top" textRotation="0" wrapText="true" indent="0" shrinkToFit="false"/>
      <protection locked="true" hidden="false"/>
    </xf>
    <xf numFmtId="164" fontId="9" fillId="3" borderId="38" xfId="0" applyFont="true" applyBorder="true" applyAlignment="true" applyProtection="false">
      <alignment horizontal="general" vertical="top" textRotation="0" wrapText="true" indent="0" shrinkToFit="false"/>
      <protection locked="true" hidden="false"/>
    </xf>
    <xf numFmtId="165" fontId="9" fillId="3" borderId="38" xfId="15" applyFont="true" applyBorder="true" applyAlignment="true" applyProtection="true">
      <alignment horizontal="general" vertical="top" textRotation="0" wrapText="true" indent="0" shrinkToFit="false"/>
      <protection locked="true" hidden="false"/>
    </xf>
    <xf numFmtId="164" fontId="9" fillId="3" borderId="39" xfId="0" applyFont="true" applyBorder="true" applyAlignment="true" applyProtection="false">
      <alignment horizontal="general"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9" fillId="3" borderId="41" xfId="0" applyFont="true" applyBorder="true" applyAlignment="true" applyProtection="false">
      <alignment horizontal="general" vertical="top" textRotation="0" wrapText="true" indent="0" shrinkToFit="false"/>
      <protection locked="true" hidden="false"/>
    </xf>
    <xf numFmtId="164" fontId="9" fillId="3" borderId="42" xfId="0" applyFont="true" applyBorder="true" applyAlignment="true" applyProtection="false">
      <alignment horizontal="general" vertical="top" textRotation="0" wrapText="true" indent="0" shrinkToFit="false"/>
      <protection locked="true" hidden="false"/>
    </xf>
    <xf numFmtId="165" fontId="9" fillId="3" borderId="42" xfId="15" applyFont="true" applyBorder="true" applyAlignment="true" applyProtection="tru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false" indent="0" shrinkToFit="false"/>
      <protection locked="true" hidden="false"/>
    </xf>
    <xf numFmtId="164" fontId="9" fillId="0" borderId="44" xfId="0" applyFont="true" applyBorder="true" applyAlignment="true" applyProtection="false">
      <alignment horizontal="general" vertical="top" textRotation="0" wrapText="true" indent="0" shrinkToFit="false"/>
      <protection locked="true" hidden="false"/>
    </xf>
    <xf numFmtId="164" fontId="9" fillId="3" borderId="45" xfId="0" applyFont="true" applyBorder="true" applyAlignment="true" applyProtection="false">
      <alignment horizontal="general" vertical="top" textRotation="0" wrapText="true" indent="0" shrinkToFit="false"/>
      <protection locked="true" hidden="false"/>
    </xf>
    <xf numFmtId="164" fontId="9" fillId="3" borderId="46" xfId="0" applyFont="true" applyBorder="true" applyAlignment="true" applyProtection="false">
      <alignment horizontal="general" vertical="top" textRotation="0" wrapText="true" indent="0" shrinkToFit="false"/>
      <protection locked="true" hidden="false"/>
    </xf>
    <xf numFmtId="165" fontId="9" fillId="3" borderId="46" xfId="15" applyFont="true" applyBorder="true" applyAlignment="true" applyProtection="true">
      <alignment horizontal="general" vertical="top" textRotation="0" wrapText="true" indent="0" shrinkToFit="false"/>
      <protection locked="true" hidden="false"/>
    </xf>
    <xf numFmtId="164" fontId="9" fillId="0" borderId="46" xfId="0" applyFont="true" applyBorder="true" applyAlignment="true" applyProtection="false">
      <alignment horizontal="general" vertical="top" textRotation="0" wrapText="false" indent="0" shrinkToFit="false"/>
      <protection locked="tru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9" fillId="3" borderId="48" xfId="0" applyFont="true" applyBorder="true" applyAlignment="true" applyProtection="false">
      <alignment horizontal="general" vertical="top" textRotation="0" wrapText="true" indent="0" shrinkToFit="false"/>
      <protection locked="true" hidden="false"/>
    </xf>
    <xf numFmtId="164" fontId="9" fillId="3" borderId="49" xfId="0" applyFont="true" applyBorder="true" applyAlignment="true" applyProtection="false">
      <alignment horizontal="general" vertical="top" textRotation="0" wrapText="true" indent="0" shrinkToFit="false"/>
      <protection locked="true" hidden="false"/>
    </xf>
    <xf numFmtId="165" fontId="9" fillId="3" borderId="49" xfId="15" applyFont="true" applyBorder="true" applyAlignment="true" applyProtection="true">
      <alignment horizontal="general" vertical="top" textRotation="0" wrapText="true" indent="0" shrinkToFit="false"/>
      <protection locked="true" hidden="false"/>
    </xf>
    <xf numFmtId="164" fontId="9" fillId="0" borderId="49" xfId="0" applyFont="true" applyBorder="tru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3" fillId="3" borderId="37" xfId="0" applyFont="true" applyBorder="true" applyAlignment="true" applyProtection="false">
      <alignment horizontal="left" vertical="top" textRotation="0" wrapText="true" indent="0"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4" fontId="9" fillId="3" borderId="38" xfId="0" applyFont="true" applyBorder="true" applyAlignment="true" applyProtection="false">
      <alignment horizontal="left" vertical="top" textRotation="0" wrapText="true" indent="0" shrinkToFit="false"/>
      <protection locked="true" hidden="false"/>
    </xf>
    <xf numFmtId="165" fontId="13" fillId="3" borderId="38" xfId="15" applyFont="true" applyBorder="true" applyAlignment="true" applyProtection="true">
      <alignment horizontal="left" vertical="center" textRotation="0" wrapText="true" indent="0" shrinkToFit="false"/>
      <protection locked="true" hidden="false"/>
    </xf>
    <xf numFmtId="164" fontId="13" fillId="3" borderId="38" xfId="0" applyFont="true" applyBorder="true" applyAlignment="true" applyProtection="false">
      <alignment horizontal="left" vertical="center" textRotation="0" wrapText="true" indent="0" shrinkToFit="false"/>
      <protection locked="true" hidden="false"/>
    </xf>
    <xf numFmtId="164" fontId="13" fillId="3" borderId="38" xfId="0" applyFont="true" applyBorder="true" applyAlignment="true" applyProtection="false">
      <alignment horizontal="left" vertical="top" textRotation="0" wrapText="true" indent="0" shrinkToFit="false"/>
      <protection locked="true" hidden="false"/>
    </xf>
    <xf numFmtId="164" fontId="13" fillId="3" borderId="38" xfId="0" applyFont="true" applyBorder="true" applyAlignment="true" applyProtection="false">
      <alignment horizontal="center"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5" fontId="13" fillId="3" borderId="42" xfId="15" applyFont="true" applyBorder="true" applyAlignment="true" applyProtection="true">
      <alignment horizontal="left" vertical="center" textRotation="0" wrapText="true" indent="0" shrinkToFit="false"/>
      <protection locked="true" hidden="false"/>
    </xf>
    <xf numFmtId="164" fontId="13" fillId="3" borderId="42" xfId="0" applyFont="true" applyBorder="true" applyAlignment="true" applyProtection="false">
      <alignment horizontal="left" vertical="center" textRotation="0" wrapText="true" indent="0" shrinkToFit="false"/>
      <protection locked="true" hidden="false"/>
    </xf>
    <xf numFmtId="164" fontId="13" fillId="3" borderId="42" xfId="0" applyFont="true" applyBorder="true" applyAlignment="true" applyProtection="false">
      <alignment horizontal="left" vertical="top" textRotation="0" wrapText="true" indent="0" shrinkToFit="false"/>
      <protection locked="true" hidden="false"/>
    </xf>
    <xf numFmtId="164" fontId="13" fillId="3" borderId="42" xfId="0" applyFont="true" applyBorder="true" applyAlignment="true" applyProtection="false">
      <alignment horizontal="center" vertical="top" textRotation="0" wrapText="true" indent="0" shrinkToFit="false"/>
      <protection locked="true" hidden="false"/>
    </xf>
    <xf numFmtId="164" fontId="9" fillId="0" borderId="42" xfId="0" applyFont="true" applyBorder="true" applyAlignment="true" applyProtection="false">
      <alignment horizontal="general" vertical="top" textRotation="0" wrapText="fals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top" textRotation="0" wrapText="true" indent="0" shrinkToFit="fals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5" fontId="13" fillId="3" borderId="42" xfId="15" applyFont="true" applyBorder="true" applyAlignment="true" applyProtection="true">
      <alignment horizontal="center" vertical="center" textRotation="0" wrapText="true" indent="0" shrinkToFit="false"/>
      <protection locked="true" hidden="false"/>
    </xf>
    <xf numFmtId="164" fontId="9" fillId="3" borderId="37" xfId="0" applyFont="true" applyBorder="true" applyAlignment="true" applyProtection="false">
      <alignment horizontal="left" vertical="top" textRotation="0" wrapText="true" indent="0" shrinkToFit="false"/>
      <protection locked="true" hidden="false"/>
    </xf>
    <xf numFmtId="164" fontId="9" fillId="3" borderId="38" xfId="0" applyFont="true" applyBorder="true" applyAlignment="true" applyProtection="false">
      <alignment horizontal="center" vertical="top" textRotation="0" wrapText="true" indent="0" shrinkToFit="false"/>
      <protection locked="true" hidden="false"/>
    </xf>
    <xf numFmtId="165" fontId="9" fillId="3" borderId="43" xfId="15" applyFont="true" applyBorder="true" applyAlignment="true" applyProtection="true">
      <alignment horizontal="center" vertical="top" textRotation="0" wrapText="true" indent="0" shrinkToFit="false"/>
      <protection locked="true" hidden="false"/>
    </xf>
    <xf numFmtId="165" fontId="9" fillId="3" borderId="38" xfId="15" applyFont="true" applyBorder="true" applyAlignment="true" applyProtection="true">
      <alignment horizontal="left" vertical="top" textRotation="0" wrapText="true" indent="0" shrinkToFit="false"/>
      <protection locked="true" hidden="false"/>
    </xf>
    <xf numFmtId="164" fontId="9" fillId="3" borderId="51" xfId="0" applyFont="true" applyBorder="true" applyAlignment="true" applyProtection="false">
      <alignment horizontal="general" vertical="top" textRotation="0" wrapText="true" indent="0" shrinkToFit="false"/>
      <protection locked="true" hidden="false"/>
    </xf>
    <xf numFmtId="164" fontId="9" fillId="3" borderId="52" xfId="0" applyFont="true" applyBorder="true" applyAlignment="true" applyProtection="false">
      <alignment horizontal="left" vertical="top" textRotation="0" wrapText="true" indent="0" shrinkToFit="false"/>
      <protection locked="true" hidden="false"/>
    </xf>
    <xf numFmtId="164" fontId="9" fillId="3" borderId="43" xfId="0" applyFont="true" applyBorder="true" applyAlignment="true" applyProtection="false">
      <alignment horizontal="left" vertical="top" textRotation="0" wrapText="true" indent="0" shrinkToFit="false"/>
      <protection locked="true" hidden="false"/>
    </xf>
    <xf numFmtId="165" fontId="9" fillId="3" borderId="43" xfId="15" applyFont="true" applyBorder="true" applyAlignment="true" applyProtection="true">
      <alignment horizontal="left" vertical="top" textRotation="0" wrapText="true" indent="0" shrinkToFit="false"/>
      <protection locked="true" hidden="false"/>
    </xf>
    <xf numFmtId="164" fontId="9" fillId="3" borderId="43" xfId="0" applyFont="true" applyBorder="true" applyAlignment="true" applyProtection="false">
      <alignment horizontal="center" vertical="top" textRotation="0" wrapText="true" indent="0" shrinkToFit="false"/>
      <protection locked="true" hidden="false"/>
    </xf>
    <xf numFmtId="164" fontId="9" fillId="0" borderId="5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false" hidden="false"/>
    </xf>
    <xf numFmtId="165" fontId="13" fillId="3" borderId="38" xfId="15" applyFont="true" applyBorder="true" applyAlignment="true" applyProtection="true">
      <alignment horizontal="left" vertical="top" textRotation="0" wrapText="true" indent="0" shrinkToFit="false"/>
      <protection locked="true" hidden="false"/>
    </xf>
    <xf numFmtId="164" fontId="13" fillId="3" borderId="50" xfId="0" applyFont="true" applyBorder="true" applyAlignment="true" applyProtection="false">
      <alignment horizontal="center" vertical="top" textRotation="0" wrapText="true" indent="0" shrinkToFit="false"/>
      <protection locked="true" hidden="false"/>
    </xf>
    <xf numFmtId="164" fontId="13" fillId="3" borderId="44" xfId="0" applyFont="true" applyBorder="true" applyAlignment="true" applyProtection="false">
      <alignment horizontal="center" vertical="center" textRotation="0" wrapText="true" indent="0" shrinkToFit="false"/>
      <protection locked="true" hidden="false"/>
    </xf>
    <xf numFmtId="164" fontId="13" fillId="3" borderId="41" xfId="0" applyFont="true" applyBorder="true" applyAlignment="true" applyProtection="false">
      <alignment horizontal="left" vertical="top" textRotation="0" wrapText="true" indent="0" shrinkToFit="false"/>
      <protection locked="true" hidden="false"/>
    </xf>
    <xf numFmtId="164" fontId="9" fillId="3" borderId="42" xfId="0" applyFont="true" applyBorder="true" applyAlignment="true" applyProtection="false">
      <alignment horizontal="left" vertical="top" textRotation="0" wrapText="true" indent="0" shrinkToFit="false"/>
      <protection locked="true" hidden="false"/>
    </xf>
    <xf numFmtId="165" fontId="13" fillId="3" borderId="42" xfId="15" applyFont="true" applyBorder="true" applyAlignment="true" applyProtection="true">
      <alignment horizontal="center" vertical="top" textRotation="0" wrapText="true" indent="0" shrinkToFit="false"/>
      <protection locked="true" hidden="false"/>
    </xf>
    <xf numFmtId="164" fontId="13" fillId="3" borderId="44" xfId="0" applyFont="true" applyBorder="true" applyAlignment="true" applyProtection="false">
      <alignment horizontal="center" vertical="top" textRotation="0" wrapText="true" indent="0" shrinkToFit="false"/>
      <protection locked="true" hidden="false"/>
    </xf>
    <xf numFmtId="164" fontId="13" fillId="3" borderId="42" xfId="0" applyFont="true" applyBorder="true" applyAlignment="true" applyProtection="false">
      <alignment horizontal="right" vertical="top" textRotation="0" wrapText="true" indent="0" shrinkToFit="false"/>
      <protection locked="true" hidden="false"/>
    </xf>
    <xf numFmtId="165" fontId="13" fillId="3" borderId="42" xfId="15" applyFont="true" applyBorder="true" applyAlignment="true" applyProtection="true">
      <alignment horizontal="left" vertical="top" textRotation="0" wrapText="true" indent="0" shrinkToFit="false"/>
      <protection locked="true" hidden="false"/>
    </xf>
    <xf numFmtId="164" fontId="13" fillId="3" borderId="48" xfId="0" applyFont="true" applyBorder="true" applyAlignment="true" applyProtection="false">
      <alignment horizontal="left" vertical="top" textRotation="0" wrapText="true" indent="0" shrinkToFit="false"/>
      <protection locked="true" hidden="false"/>
    </xf>
    <xf numFmtId="164" fontId="13" fillId="3" borderId="46" xfId="0" applyFont="true" applyBorder="true" applyAlignment="true" applyProtection="false">
      <alignment horizontal="center" vertical="top" textRotation="0" wrapText="true" indent="0" shrinkToFit="false"/>
      <protection locked="true" hidden="false"/>
    </xf>
    <xf numFmtId="164" fontId="9" fillId="3" borderId="46" xfId="0" applyFont="true" applyBorder="true" applyAlignment="true" applyProtection="false">
      <alignment horizontal="left" vertical="top" textRotation="0" wrapText="true" indent="0" shrinkToFit="false"/>
      <protection locked="true" hidden="false"/>
    </xf>
    <xf numFmtId="164" fontId="13" fillId="3" borderId="46" xfId="0" applyFont="true" applyBorder="true" applyAlignment="true" applyProtection="false">
      <alignment horizontal="left" vertical="top" textRotation="0" wrapText="true" indent="0" shrinkToFit="false"/>
      <protection locked="true" hidden="false"/>
    </xf>
    <xf numFmtId="165" fontId="13" fillId="3" borderId="46" xfId="15"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73" fontId="8" fillId="0" borderId="20" xfId="0" applyFont="true" applyBorder="true" applyAlignment="true" applyProtection="false">
      <alignment horizontal="center" vertical="top" textRotation="0" wrapText="true" indent="0" shrinkToFit="false"/>
      <protection locked="true" hidden="false"/>
    </xf>
    <xf numFmtId="164" fontId="8" fillId="3" borderId="20" xfId="0" applyFont="true" applyBorder="true" applyAlignment="true" applyProtection="false">
      <alignment horizontal="center" vertical="top" textRotation="0" wrapText="true" indent="0" shrinkToFit="false"/>
      <protection locked="true" hidden="false"/>
    </xf>
    <xf numFmtId="164" fontId="8" fillId="3" borderId="53" xfId="0" applyFont="true" applyBorder="true" applyAlignment="true" applyProtection="false">
      <alignment horizontal="center" vertical="top" textRotation="0" wrapText="true" indent="0" shrinkToFit="false"/>
      <protection locked="true" hidden="false"/>
    </xf>
    <xf numFmtId="164" fontId="11" fillId="0" borderId="54" xfId="0" applyFont="true" applyBorder="true" applyAlignment="true" applyProtection="false">
      <alignment horizontal="center" vertical="top" textRotation="0" wrapText="true" indent="0" shrinkToFit="false"/>
      <protection locked="true" hidden="false"/>
    </xf>
    <xf numFmtId="164" fontId="9" fillId="0" borderId="5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9" fillId="0" borderId="5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4"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8" fillId="3" borderId="31"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left" vertical="bottom"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74" fontId="13" fillId="0" borderId="5"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6" fontId="9" fillId="0" borderId="4"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bottom" textRotation="0" wrapText="true" indent="0" shrinkToFit="false"/>
      <protection locked="true" hidden="false"/>
    </xf>
    <xf numFmtId="164" fontId="9" fillId="0" borderId="55" xfId="0" applyFont="true" applyBorder="true" applyAlignment="true" applyProtection="false">
      <alignment horizontal="left" vertical="top" textRotation="0" wrapText="true" indent="0" shrinkToFit="false"/>
      <protection locked="true" hidden="false"/>
    </xf>
    <xf numFmtId="167" fontId="9" fillId="0" borderId="20"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5" fontId="9" fillId="0" borderId="4" xfId="17"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6" fontId="9" fillId="0" borderId="2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left" vertical="bottom" textRotation="0" wrapText="true" indent="0" shrinkToFit="false"/>
      <protection locked="true" hidden="false"/>
    </xf>
    <xf numFmtId="166" fontId="9" fillId="0" borderId="2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56"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5" fontId="9" fillId="0" borderId="4" xfId="20" applyFont="true" applyBorder="true" applyAlignment="true" applyProtection="true">
      <alignment horizontal="left" vertical="top" textRotation="0" wrapText="true" indent="0" shrinkToFit="false"/>
      <protection locked="true" hidden="false"/>
    </xf>
    <xf numFmtId="164" fontId="9" fillId="0" borderId="30" xfId="0" applyFont="true" applyBorder="true" applyAlignment="true" applyProtection="false">
      <alignment horizontal="center" vertical="top" textRotation="0" wrapText="true" indent="0" shrinkToFit="false"/>
      <protection locked="true" hidden="false"/>
    </xf>
    <xf numFmtId="176" fontId="9" fillId="0" borderId="6" xfId="0" applyFont="true" applyBorder="true" applyAlignment="true" applyProtection="false">
      <alignment horizontal="left" vertical="top" textRotation="0" wrapText="true" indent="0" shrinkToFit="false"/>
      <protection locked="true" hidden="false"/>
    </xf>
    <xf numFmtId="176" fontId="9" fillId="0" borderId="20" xfId="0" applyFont="true" applyBorder="true" applyAlignment="true" applyProtection="false">
      <alignment horizontal="left" vertical="top" textRotation="0" wrapText="true" indent="0" shrinkToFit="false"/>
      <protection locked="true" hidden="false"/>
    </xf>
    <xf numFmtId="168" fontId="9" fillId="3" borderId="4" xfId="0" applyFont="true" applyBorder="true" applyAlignment="true" applyProtection="false">
      <alignment horizontal="left" vertical="top" textRotation="0" wrapText="true" indent="0" shrinkToFit="false"/>
      <protection locked="true" hidden="false"/>
    </xf>
    <xf numFmtId="164" fontId="9" fillId="3" borderId="21" xfId="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7" fontId="9" fillId="0" borderId="57"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8" fontId="9" fillId="0" borderId="4"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77" fontId="9" fillId="0" borderId="4" xfId="0" applyFont="true" applyBorder="true" applyAlignment="true" applyProtection="false">
      <alignment horizontal="general" vertical="top" textRotation="0" wrapText="true" indent="0" shrinkToFit="false"/>
      <protection locked="true" hidden="false"/>
    </xf>
    <xf numFmtId="164" fontId="9" fillId="0" borderId="55" xfId="0" applyFont="true" applyBorder="true" applyAlignment="true" applyProtection="false">
      <alignment horizontal="general" vertical="top" textRotation="0" wrapText="true" indent="0" shrinkToFit="false"/>
      <protection locked="true" hidden="false"/>
    </xf>
    <xf numFmtId="176" fontId="9" fillId="0" borderId="54"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77" fontId="9" fillId="0" borderId="21"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7" fontId="9" fillId="0" borderId="22"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74" fontId="9" fillId="0" borderId="6" xfId="0" applyFont="true" applyBorder="true" applyAlignment="true" applyProtection="false">
      <alignment horizontal="left" vertical="top" textRotation="0" wrapText="true" indent="0" shrinkToFit="false"/>
      <protection locked="true" hidden="false"/>
    </xf>
    <xf numFmtId="164" fontId="9" fillId="0" borderId="58" xfId="0" applyFont="true" applyBorder="true" applyAlignment="true" applyProtection="false">
      <alignment horizontal="left" vertical="bottom" textRotation="0" wrapText="true" indent="0" shrinkToFit="false"/>
      <protection locked="true" hidden="false"/>
    </xf>
    <xf numFmtId="167" fontId="9" fillId="0" borderId="31" xfId="0" applyFont="true" applyBorder="true" applyAlignment="true" applyProtection="false">
      <alignment horizontal="left" vertical="top" textRotation="0" wrapText="true" indent="0" shrinkToFit="false"/>
      <protection locked="true" hidden="false"/>
    </xf>
    <xf numFmtId="164" fontId="9" fillId="0" borderId="54" xfId="0" applyFont="true" applyBorder="true" applyAlignment="true" applyProtection="false">
      <alignment horizontal="left" vertical="bottom" textRotation="0" wrapText="true" indent="0" shrinkToFit="false"/>
      <protection locked="true" hidden="false"/>
    </xf>
    <xf numFmtId="164" fontId="9" fillId="0" borderId="58" xfId="0" applyFont="true" applyBorder="true" applyAlignment="true" applyProtection="false">
      <alignment horizontal="left" vertical="top" textRotation="0" wrapText="true" indent="0" shrinkToFit="false"/>
      <protection locked="true" hidden="false"/>
    </xf>
    <xf numFmtId="167" fontId="9" fillId="0" borderId="5"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23" xfId="0" applyFont="true" applyBorder="true" applyAlignment="true" applyProtection="false">
      <alignment horizontal="left" vertical="bottom" textRotation="0" wrapText="true" indent="0" shrinkToFit="false"/>
      <protection locked="true" hidden="false"/>
    </xf>
    <xf numFmtId="164" fontId="9" fillId="0" borderId="60"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73" fontId="26" fillId="0" borderId="20" xfId="0"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53"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0" fillId="0" borderId="5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0" fillId="0" borderId="20" xfId="22" applyFont="true" applyBorder="true" applyAlignment="true" applyProtection="true">
      <alignment horizontal="general" vertical="top" textRotation="0" wrapText="true" indent="0" shrinkToFit="false"/>
      <protection locked="true" hidden="false"/>
    </xf>
    <xf numFmtId="168" fontId="13" fillId="0" borderId="20"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20" xfId="22" applyFont="true" applyBorder="true" applyAlignment="true" applyProtection="true">
      <alignment horizontal="general" vertical="top" textRotation="0" wrapText="true" indent="0" shrinkToFit="false"/>
      <protection locked="true" hidden="false"/>
    </xf>
    <xf numFmtId="168" fontId="13" fillId="0" borderId="21"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7" fontId="13" fillId="0" borderId="20"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7" fontId="13" fillId="0" borderId="4"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6" fillId="0" borderId="54" xfId="0" applyFont="true" applyBorder="true" applyAlignment="true" applyProtection="false">
      <alignment horizontal="center" vertical="top" textRotation="0" wrapText="true" indent="0" shrinkToFit="false"/>
      <protection locked="true" hidden="false"/>
    </xf>
    <xf numFmtId="164" fontId="26" fillId="3" borderId="54" xfId="0" applyFont="true" applyBorder="true" applyAlignment="true" applyProtection="false">
      <alignment horizontal="center" vertical="top" textRotation="0" wrapText="true" indent="0" shrinkToFit="false"/>
      <protection locked="true" hidden="false"/>
    </xf>
    <xf numFmtId="164" fontId="26" fillId="3" borderId="24" xfId="0" applyFont="true" applyBorder="true" applyAlignment="true" applyProtection="false">
      <alignment horizontal="center" vertical="top" textRotation="0" wrapText="tru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3" fillId="3" borderId="20" xfId="0" applyFont="true" applyBorder="true" applyAlignment="true" applyProtection="false">
      <alignment horizontal="left" vertical="top" textRotation="0" wrapText="true" indent="0" shrinkToFit="false"/>
      <protection locked="true" hidden="false"/>
    </xf>
    <xf numFmtId="167" fontId="13" fillId="0" borderId="31" xfId="0" applyFont="true" applyBorder="true" applyAlignment="true" applyProtection="false">
      <alignment horizontal="right" vertical="top" textRotation="0" wrapText="true" indent="0" shrinkToFit="false"/>
      <protection locked="true" hidden="false"/>
    </xf>
    <xf numFmtId="167" fontId="13" fillId="0" borderId="2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13" fillId="3" borderId="31" xfId="0" applyFont="true" applyBorder="true" applyAlignment="true" applyProtection="false">
      <alignment horizontal="left" vertical="top" textRotation="0" wrapText="true" indent="0" shrinkToFit="false"/>
      <protection locked="true" hidden="false"/>
    </xf>
    <xf numFmtId="164" fontId="13" fillId="3" borderId="20" xfId="0" applyFont="true" applyBorder="true" applyAlignment="true" applyProtection="false">
      <alignment horizontal="right" vertical="top" textRotation="0" wrapText="true" indent="0" shrinkToFit="false"/>
      <protection locked="true" hidden="false"/>
    </xf>
    <xf numFmtId="164" fontId="13" fillId="3" borderId="31" xfId="0" applyFont="true" applyBorder="true" applyAlignment="true" applyProtection="false">
      <alignment horizontal="general" vertical="top" textRotation="0" wrapText="true" indent="0" shrinkToFit="false"/>
      <protection locked="true" hidden="false"/>
    </xf>
    <xf numFmtId="164" fontId="13" fillId="3" borderId="32" xfId="0" applyFont="true" applyBorder="true" applyAlignment="true" applyProtection="false">
      <alignment horizontal="general" vertical="top" textRotation="0" wrapText="true" indent="0" shrinkToFit="false"/>
      <protection locked="true" hidden="false"/>
    </xf>
    <xf numFmtId="164" fontId="13" fillId="3" borderId="31" xfId="0" applyFont="true" applyBorder="true" applyAlignment="true" applyProtection="false">
      <alignment horizontal="right" vertical="top" textRotation="0" wrapText="true" indent="0" shrinkToFit="false"/>
      <protection locked="true" hidden="false"/>
    </xf>
    <xf numFmtId="164" fontId="13" fillId="0" borderId="31" xfId="0" applyFont="true" applyBorder="true" applyAlignment="true" applyProtection="false">
      <alignment horizontal="right" vertical="top" textRotation="0" wrapText="tru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right" vertical="top" textRotation="0" wrapText="true" indent="0" shrinkToFit="false"/>
      <protection locked="true" hidden="false"/>
    </xf>
    <xf numFmtId="164" fontId="4" fillId="0" borderId="61"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0" fillId="0" borderId="19" xfId="0" applyFont="true" applyBorder="true" applyAlignment="true" applyProtection="false">
      <alignment horizontal="general" vertical="bottom" textRotation="0" wrapText="true" indent="0" shrinkToFit="false"/>
      <protection locked="true" hidden="false"/>
    </xf>
    <xf numFmtId="164" fontId="6" fillId="0" borderId="62"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general" vertical="bottom" textRotation="0" wrapText="true" indent="0" shrinkToFit="false"/>
      <protection locked="true" hidden="false"/>
    </xf>
    <xf numFmtId="164" fontId="6" fillId="0" borderId="63"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9" fillId="0" borderId="6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9" fillId="0" borderId="54"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9" fillId="0" borderId="65"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6" fontId="9" fillId="0" borderId="2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right" vertical="top" textRotation="0" wrapText="tru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left" vertical="top" textRotation="0" wrapText="true" indent="1"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71" fontId="35" fillId="0"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4" fontId="14" fillId="0" borderId="66"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14" fillId="0" borderId="66"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5" fontId="13" fillId="0" borderId="1" xfId="15"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4" fillId="0" borderId="63"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73" fontId="26" fillId="0"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3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7" fontId="18" fillId="0" borderId="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8" fontId="13" fillId="0" borderId="1" xfId="0" applyFont="true" applyBorder="true" applyAlignment="true" applyProtection="false">
      <alignment horizontal="general" vertical="top" textRotation="0" wrapText="true" indent="0" shrinkToFit="false"/>
      <protection locked="true" hidden="false"/>
    </xf>
    <xf numFmtId="178" fontId="9" fillId="0" borderId="1" xfId="0" applyFont="true" applyBorder="true" applyAlignment="true" applyProtection="false">
      <alignment horizontal="general" vertical="top" textRotation="0" wrapText="true" indent="0" shrinkToFit="false"/>
      <protection locked="true" hidden="false"/>
    </xf>
    <xf numFmtId="164" fontId="21" fillId="0" borderId="61"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general" vertical="top" textRotation="0" wrapText="true" indent="0" shrinkToFit="false"/>
      <protection locked="true" hidden="false"/>
    </xf>
    <xf numFmtId="164" fontId="25" fillId="0" borderId="62"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40" fillId="0" borderId="14" xfId="0" applyFont="true" applyBorder="true" applyAlignment="true" applyProtection="false">
      <alignment horizontal="general" vertical="top" textRotation="0" wrapText="true" indent="0" shrinkToFit="false"/>
      <protection locked="true" hidden="false"/>
    </xf>
    <xf numFmtId="164" fontId="21" fillId="0" borderId="63"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40" fillId="0" borderId="67"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78" fontId="13" fillId="0" borderId="4" xfId="0" applyFont="true" applyBorder="true" applyAlignment="true" applyProtection="false">
      <alignment horizontal="left" vertical="top" textRotation="0" wrapText="true" indent="0" shrinkToFit="false"/>
      <protection locked="true" hidden="false"/>
    </xf>
    <xf numFmtId="164" fontId="10" fillId="0" borderId="5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general" vertical="top" textRotation="0" wrapText="true" indent="0" shrinkToFit="false"/>
      <protection locked="true" hidden="false"/>
    </xf>
    <xf numFmtId="164" fontId="13" fillId="0" borderId="54"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42" fillId="0" borderId="20"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4" fontId="13" fillId="3" borderId="30" xfId="0" applyFont="true" applyBorder="true" applyAlignment="true" applyProtection="false">
      <alignment horizontal="left" vertical="top" textRotation="0" wrapText="true" indent="0" shrinkToFit="false"/>
      <protection locked="true" hidden="false"/>
    </xf>
    <xf numFmtId="164" fontId="28" fillId="0" borderId="54" xfId="0" applyFont="true" applyBorder="tru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13" fillId="3" borderId="20" xfId="0" applyFont="true" applyBorder="true" applyAlignment="true" applyProtection="false">
      <alignment horizontal="center" vertical="top" textRotation="0" wrapText="true" indent="0" shrinkToFit="false"/>
      <protection locked="true" hidden="false"/>
    </xf>
    <xf numFmtId="164" fontId="13" fillId="3" borderId="32" xfId="0" applyFont="true" applyBorder="true" applyAlignment="true" applyProtection="false">
      <alignment horizontal="left" vertical="top" textRotation="0" wrapText="true" indent="0" shrinkToFit="false"/>
      <protection locked="true" hidden="false"/>
    </xf>
    <xf numFmtId="164" fontId="43" fillId="3" borderId="20" xfId="0" applyFont="true" applyBorder="true" applyAlignment="true" applyProtection="false">
      <alignment horizontal="general" vertical="top" textRotation="0" wrapText="true" indent="0" shrinkToFit="false"/>
      <protection locked="true" hidden="false"/>
    </xf>
    <xf numFmtId="164" fontId="28" fillId="3" borderId="20" xfId="0" applyFont="true" applyBorder="true" applyAlignment="true" applyProtection="false">
      <alignment horizontal="general" vertical="bottom" textRotation="0" wrapText="true" indent="0" shrinkToFit="false"/>
      <protection locked="true" hidden="false"/>
    </xf>
    <xf numFmtId="164" fontId="43" fillId="3" borderId="4" xfId="0" applyFont="true" applyBorder="true" applyAlignment="true" applyProtection="false">
      <alignment horizontal="general" vertical="top" textRotation="0" wrapText="true" indent="0" shrinkToFit="false"/>
      <protection locked="true" hidden="false"/>
    </xf>
    <xf numFmtId="164" fontId="28" fillId="3" borderId="30"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8" fillId="0" borderId="54"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center" vertical="top" textRotation="0" wrapText="true" indent="0" shrinkToFit="false"/>
      <protection locked="true" hidden="false"/>
    </xf>
    <xf numFmtId="164" fontId="44" fillId="0" borderId="61" xfId="0" applyFont="true" applyBorder="true" applyAlignment="true" applyProtection="false">
      <alignment horizontal="center" vertical="top" textRotation="0" wrapText="true" indent="0" shrinkToFit="false"/>
      <protection locked="true" hidden="false"/>
    </xf>
    <xf numFmtId="164" fontId="12" fillId="0" borderId="53"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5" fontId="9" fillId="0" borderId="8" xfId="15" applyFont="true" applyBorder="true" applyAlignment="true" applyProtection="true">
      <alignment horizontal="righ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5" fontId="9" fillId="0" borderId="8" xfId="15"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44" fillId="0" borderId="6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5" fontId="9" fillId="0" borderId="8" xfId="15"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44" fillId="0" borderId="6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9" fillId="0" borderId="53"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5" fontId="9" fillId="0" borderId="28" xfId="15" applyFont="true" applyBorder="true" applyAlignment="true" applyProtection="true">
      <alignment horizontal="left" vertical="top" textRotation="0" wrapText="true" indent="0" shrinkToFit="false"/>
      <protection locked="true" hidden="false"/>
    </xf>
    <xf numFmtId="164" fontId="13" fillId="3" borderId="34" xfId="0" applyFont="true" applyBorder="true" applyAlignment="true" applyProtection="false">
      <alignment horizontal="left" vertical="top" textRotation="0" wrapText="true" indent="0" shrinkToFit="false"/>
      <protection locked="true" hidden="false"/>
    </xf>
    <xf numFmtId="164" fontId="9" fillId="0" borderId="68"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3" xfId="15" applyFont="true" applyBorder="true" applyAlignment="true" applyProtection="true">
      <alignment horizontal="left" vertical="top" textRotation="0" wrapText="true" indent="0" shrinkToFit="false"/>
      <protection locked="true" hidden="false"/>
    </xf>
    <xf numFmtId="164" fontId="13" fillId="3" borderId="33"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15"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13" fillId="3" borderId="54" xfId="0" applyFont="true" applyBorder="true" applyAlignment="true" applyProtection="false">
      <alignment horizontal="right" vertical="top" textRotation="0" wrapText="true" indent="0" shrinkToFit="false"/>
      <protection locked="true" hidden="false"/>
    </xf>
    <xf numFmtId="164" fontId="13" fillId="3" borderId="54" xfId="0" applyFont="true" applyBorder="true" applyAlignment="true" applyProtection="false">
      <alignment horizontal="left" vertical="top" textRotation="0" wrapText="true" indent="0" shrinkToFit="false"/>
      <protection locked="true" hidden="false"/>
    </xf>
    <xf numFmtId="164" fontId="13" fillId="3" borderId="54" xfId="0" applyFont="true" applyBorder="true" applyAlignment="true" applyProtection="false">
      <alignment horizontal="general" vertical="top" textRotation="0" wrapText="true" indent="0" shrinkToFit="false"/>
      <protection locked="true" hidden="false"/>
    </xf>
    <xf numFmtId="164" fontId="13" fillId="3" borderId="21" xfId="0" applyFont="true" applyBorder="true" applyAlignment="true" applyProtection="false">
      <alignment horizontal="general" vertical="top" textRotation="0" wrapText="true" indent="0" shrinkToFit="false"/>
      <protection locked="true" hidden="false"/>
    </xf>
    <xf numFmtId="164" fontId="13" fillId="3" borderId="20" xfId="0" applyFont="true" applyBorder="true" applyAlignment="true" applyProtection="false">
      <alignment horizontal="general" vertical="bottom" textRotation="0" wrapText="true" indent="0" shrinkToFit="false"/>
      <protection locked="true" hidden="false"/>
    </xf>
    <xf numFmtId="167" fontId="13" fillId="0" borderId="22" xfId="0" applyFont="true" applyBorder="true" applyAlignment="true" applyProtection="false">
      <alignment horizontal="general" vertical="top" textRotation="0" wrapText="true" indent="0" shrinkToFit="false"/>
      <protection locked="true" hidden="false"/>
    </xf>
    <xf numFmtId="179" fontId="13" fillId="0" borderId="20" xfId="0" applyFont="true" applyBorder="true" applyAlignment="true" applyProtection="false">
      <alignment horizontal="general" vertical="top" textRotation="0" wrapText="true" indent="0" shrinkToFit="false"/>
      <protection locked="true" hidden="false"/>
    </xf>
    <xf numFmtId="175" fontId="13" fillId="0" borderId="4" xfId="17"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9" fontId="13" fillId="0" borderId="4" xfId="15" applyFont="true" applyBorder="true" applyAlignment="true" applyProtection="tru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3" borderId="68"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45" fillId="3" borderId="57" xfId="0" applyFont="true" applyBorder="true" applyAlignment="true" applyProtection="false">
      <alignment horizontal="left" vertical="top" textRotation="0" wrapText="true" indent="0" shrinkToFit="false"/>
      <protection locked="true" hidden="false"/>
    </xf>
    <xf numFmtId="164" fontId="45" fillId="3" borderId="1" xfId="0" applyFont="true" applyBorder="true" applyAlignment="true" applyProtection="false">
      <alignment horizontal="center" vertical="top" textRotation="0" wrapText="true" indent="0" shrinkToFit="false"/>
      <protection locked="true" hidden="false"/>
    </xf>
    <xf numFmtId="164" fontId="45" fillId="3" borderId="1" xfId="0" applyFont="true" applyBorder="true" applyAlignment="true" applyProtection="false">
      <alignment horizontal="left" vertical="top" textRotation="0" wrapText="true" indent="0" shrinkToFit="false"/>
      <protection locked="true" hidden="false"/>
    </xf>
    <xf numFmtId="165" fontId="45" fillId="3" borderId="1" xfId="15" applyFont="true" applyBorder="true" applyAlignment="true" applyProtection="true">
      <alignment horizontal="left" vertical="top" textRotation="0" wrapText="true" indent="0" shrinkToFit="false"/>
      <protection locked="true" hidden="false"/>
    </xf>
    <xf numFmtId="164" fontId="45" fillId="3" borderId="2" xfId="0" applyFont="true" applyBorder="true" applyAlignment="true" applyProtection="false">
      <alignment horizontal="center" vertical="top" textRotation="0" wrapText="true" indent="0" shrinkToFit="false"/>
      <protection locked="true" hidden="false"/>
    </xf>
    <xf numFmtId="164" fontId="45" fillId="3" borderId="1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3" fillId="3" borderId="69" xfId="0"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5" fontId="9" fillId="3" borderId="3" xfId="15" applyFont="true" applyBorder="true" applyAlignment="true" applyProtection="tru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0" borderId="70" xfId="0" applyFont="true" applyBorder="true" applyAlignment="true" applyProtection="false">
      <alignment horizontal="general" vertical="top" textRotation="0" wrapText="true" indent="0" shrinkToFit="false"/>
      <protection locked="true" hidden="false"/>
    </xf>
    <xf numFmtId="165" fontId="13" fillId="3" borderId="1" xfId="15"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9" fillId="0" borderId="71" xfId="0" applyFont="true" applyBorder="true" applyAlignment="true" applyProtection="false">
      <alignment horizontal="general" vertical="top" textRotation="0" wrapText="true" indent="0" shrinkToFit="false"/>
      <protection locked="true" hidden="false"/>
    </xf>
    <xf numFmtId="164" fontId="9" fillId="0" borderId="7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1" fontId="9" fillId="3" borderId="1" xfId="15" applyFont="true" applyBorder="true" applyAlignment="true" applyProtection="true">
      <alignment horizontal="left" vertical="top" textRotation="0" wrapText="true" indent="0" shrinkToFit="false"/>
      <protection locked="true" hidden="false"/>
    </xf>
    <xf numFmtId="165" fontId="13" fillId="3" borderId="1" xfId="15"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53"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13" fillId="3" borderId="28" xfId="0" applyFont="true" applyBorder="true" applyAlignment="true" applyProtection="false">
      <alignment horizontal="left" vertical="top" textRotation="0" wrapText="true" indent="0" shrinkToFit="false"/>
      <protection locked="true" hidden="false"/>
    </xf>
    <xf numFmtId="164" fontId="13" fillId="3" borderId="28" xfId="0" applyFont="true" applyBorder="true" applyAlignment="true" applyProtection="false">
      <alignment horizontal="center" vertical="top" textRotation="0" wrapText="true" indent="0" shrinkToFit="false"/>
      <protection locked="true" hidden="false"/>
    </xf>
    <xf numFmtId="164" fontId="9" fillId="3" borderId="28" xfId="0" applyFont="true" applyBorder="true" applyAlignment="true" applyProtection="false">
      <alignment horizontal="left" vertical="top" textRotation="0" wrapText="true" indent="0" shrinkToFit="false"/>
      <protection locked="true" hidden="false"/>
    </xf>
    <xf numFmtId="165" fontId="13" fillId="3" borderId="28" xfId="15" applyFont="true" applyBorder="true" applyAlignment="true" applyProtection="true">
      <alignment horizontal="left" vertical="top" textRotation="0" wrapText="true" indent="0" shrinkToFit="false"/>
      <protection locked="true" hidden="false"/>
    </xf>
    <xf numFmtId="165" fontId="13" fillId="3" borderId="28" xfId="15" applyFont="true" applyBorder="true" applyAlignment="true" applyProtection="true">
      <alignment horizontal="center" vertical="top" textRotation="0" wrapText="true" indent="0" shrinkToFit="false"/>
      <protection locked="true" hidden="false"/>
    </xf>
    <xf numFmtId="164" fontId="13" fillId="3" borderId="73" xfId="0" applyFont="true" applyBorder="true" applyAlignment="true" applyProtection="false">
      <alignment horizontal="left" vertical="top" textRotation="0" wrapText="true" indent="0" shrinkToFit="false"/>
      <protection locked="true" hidden="false"/>
    </xf>
    <xf numFmtId="164" fontId="13" fillId="3" borderId="74" xfId="0" applyFont="true" applyBorder="true" applyAlignment="true" applyProtection="false">
      <alignment horizontal="center" vertical="top" textRotation="0" wrapText="true" indent="0" shrinkToFit="false"/>
      <protection locked="true" hidden="false"/>
    </xf>
    <xf numFmtId="164" fontId="9" fillId="3" borderId="74" xfId="0" applyFont="true" applyBorder="true" applyAlignment="true" applyProtection="false">
      <alignment horizontal="left" vertical="top" textRotation="0" wrapText="true" indent="0" shrinkToFit="false"/>
      <protection locked="true" hidden="false"/>
    </xf>
    <xf numFmtId="165" fontId="13" fillId="3" borderId="74" xfId="15" applyFont="true" applyBorder="true" applyAlignment="true" applyProtection="true">
      <alignment horizontal="left" vertical="top" textRotation="0" wrapText="true" indent="0" shrinkToFit="false"/>
      <protection locked="true" hidden="false"/>
    </xf>
    <xf numFmtId="164" fontId="13" fillId="3" borderId="74" xfId="0" applyFont="true" applyBorder="true" applyAlignment="true" applyProtection="false">
      <alignment horizontal="left" vertical="top" textRotation="0" wrapText="true" indent="0" shrinkToFit="false"/>
      <protection locked="true" hidden="false"/>
    </xf>
    <xf numFmtId="164" fontId="9" fillId="0" borderId="74" xfId="0" applyFont="true" applyBorder="true" applyAlignment="true" applyProtection="false">
      <alignment horizontal="general" vertical="top" textRotation="0" wrapText="false" indent="0" shrinkToFit="false"/>
      <protection locked="true" hidden="false"/>
    </xf>
    <xf numFmtId="164" fontId="13" fillId="3" borderId="11" xfId="0" applyFont="true" applyBorder="tru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5" fontId="13" fillId="3" borderId="11" xfId="15" applyFont="true" applyBorder="true" applyAlignment="true" applyProtection="true">
      <alignment horizontal="left" vertical="top" textRotation="0" wrapText="true" indent="0" shrinkToFit="false"/>
      <protection locked="true" hidden="false"/>
    </xf>
    <xf numFmtId="165" fontId="13" fillId="3" borderId="11" xfId="15" applyFont="true" applyBorder="true" applyAlignment="true" applyProtection="true">
      <alignment horizontal="center" vertical="top" textRotation="0" wrapText="true" indent="0" shrinkToFit="false"/>
      <protection locked="true" hidden="false"/>
    </xf>
    <xf numFmtId="164" fontId="9" fillId="0" borderId="7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6" fontId="13" fillId="0" borderId="4" xfId="0" applyFont="true" applyBorder="true" applyAlignment="true" applyProtection="false">
      <alignment horizontal="left" vertical="top" textRotation="0" wrapText="true" indent="0" shrinkToFit="false"/>
      <protection locked="true" hidden="false"/>
    </xf>
    <xf numFmtId="166" fontId="13" fillId="0" borderId="4" xfId="0" applyFont="true" applyBorder="true" applyAlignment="true" applyProtection="false">
      <alignment horizontal="general" vertical="top" textRotation="0" wrapText="true" indent="0" shrinkToFit="false"/>
      <protection locked="true" hidden="false"/>
    </xf>
    <xf numFmtId="164" fontId="13" fillId="0" borderId="64" xfId="0" applyFont="true" applyBorder="true" applyAlignment="true" applyProtection="false">
      <alignment horizontal="left" vertical="top" textRotation="0" wrapText="true" indent="0" shrinkToFit="false"/>
      <protection locked="true" hidden="false"/>
    </xf>
    <xf numFmtId="176" fontId="13" fillId="0" borderId="22"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left" vertical="top" textRotation="0" wrapText="false" indent="0" shrinkToFit="false"/>
      <protection locked="true" hidden="false"/>
    </xf>
    <xf numFmtId="164" fontId="48" fillId="0" borderId="1" xfId="0" applyFont="true" applyBorder="true" applyAlignment="true" applyProtection="false">
      <alignment horizontal="left" vertical="top"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49" fillId="0" borderId="1" xfId="0" applyFont="true" applyBorder="true" applyAlignment="true" applyProtection="false">
      <alignment horizontal="left" vertical="top" textRotation="0" wrapText="false" indent="0" shrinkToFit="false"/>
      <protection locked="true" hidden="false"/>
    </xf>
    <xf numFmtId="164" fontId="48" fillId="0" borderId="1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8" fontId="14" fillId="0" borderId="1" xfId="0" applyFont="true" applyBorder="true" applyAlignment="true" applyProtection="false">
      <alignment horizontal="left" vertical="top" textRotation="0" wrapText="true" indent="0" shrinkToFit="false"/>
      <protection locked="true" hidden="false"/>
    </xf>
    <xf numFmtId="178"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54" xfId="0" applyFont="true" applyBorder="true" applyAlignment="true" applyProtection="false">
      <alignment horizontal="general" vertical="top" textRotation="0" wrapText="true" indent="0" shrinkToFit="false"/>
      <protection locked="true" hidden="false"/>
    </xf>
    <xf numFmtId="164" fontId="28" fillId="0" borderId="76" xfId="0" applyFont="true" applyBorder="true" applyAlignment="true" applyProtection="false">
      <alignment horizontal="general" vertical="bottom" textRotation="0" wrapText="true" indent="0" shrinkToFit="false"/>
      <protection locked="true" hidden="false"/>
    </xf>
    <xf numFmtId="164" fontId="14" fillId="0" borderId="53"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general" vertical="top" textRotation="0" wrapText="true" indent="0" shrinkToFit="false"/>
      <protection locked="true" hidden="false"/>
    </xf>
    <xf numFmtId="168" fontId="9" fillId="0" borderId="8" xfId="0" applyFont="true" applyBorder="true" applyAlignment="true" applyProtection="false">
      <alignment horizontal="general" vertical="top" textRotation="0" wrapText="true" indent="0" shrinkToFit="false"/>
      <protection locked="true" hidden="false"/>
    </xf>
    <xf numFmtId="164" fontId="14" fillId="0" borderId="77"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4" fontId="28" fillId="0" borderId="78"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8" fontId="9" fillId="0" borderId="20" xfId="0" applyFont="tru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28" fillId="0" borderId="64"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14" fillId="0" borderId="79" xfId="0" applyFont="true" applyBorder="true" applyAlignment="true" applyProtection="false">
      <alignment horizontal="left" vertical="top" textRotation="0" wrapText="true" indent="0" shrinkToFit="false"/>
      <protection locked="true" hidden="false"/>
    </xf>
    <xf numFmtId="164" fontId="14" fillId="0" borderId="80" xfId="0" applyFont="true" applyBorder="true" applyAlignment="true" applyProtection="false">
      <alignment horizontal="general" vertical="top" textRotation="0" wrapText="true" indent="0" shrinkToFit="false"/>
      <protection locked="true" hidden="false"/>
    </xf>
    <xf numFmtId="164" fontId="9" fillId="0" borderId="81" xfId="0" applyFont="true" applyBorder="true" applyAlignment="true" applyProtection="false">
      <alignment horizontal="general" vertical="top" textRotation="0" wrapText="true" indent="0" shrinkToFit="false"/>
      <protection locked="true" hidden="false"/>
    </xf>
    <xf numFmtId="164" fontId="9" fillId="0" borderId="81" xfId="0" applyFont="true" applyBorder="true" applyAlignment="true" applyProtection="false">
      <alignment horizontal="general" vertical="top" textRotation="0" wrapText="true" indent="0" shrinkToFit="false"/>
      <protection locked="true" hidden="false"/>
    </xf>
    <xf numFmtId="164" fontId="9" fillId="0" borderId="81" xfId="0" applyFont="true" applyBorder="true" applyAlignment="true" applyProtection="false">
      <alignment horizontal="left" vertical="top" textRotation="0" wrapText="true" indent="0" shrinkToFit="false"/>
      <protection locked="true" hidden="false"/>
    </xf>
    <xf numFmtId="168" fontId="9" fillId="0" borderId="81" xfId="0" applyFont="true" applyBorder="true" applyAlignment="true" applyProtection="false">
      <alignment horizontal="general" vertical="top" textRotation="0" wrapText="true" indent="0" shrinkToFit="false"/>
      <protection locked="true" hidden="false"/>
    </xf>
    <xf numFmtId="164" fontId="9" fillId="0" borderId="81" xfId="0" applyFont="true" applyBorder="true" applyAlignment="true" applyProtection="false">
      <alignment horizontal="left" vertical="top" textRotation="0" wrapText="true" indent="0" shrinkToFit="false"/>
      <protection locked="true" hidden="false"/>
    </xf>
    <xf numFmtId="164" fontId="9" fillId="0" borderId="81" xfId="0" applyFont="true" applyBorder="true" applyAlignment="true" applyProtection="false">
      <alignment horizontal="center" vertical="top" textRotation="0" wrapText="true" indent="0" shrinkToFit="false"/>
      <protection locked="true" hidden="false"/>
    </xf>
    <xf numFmtId="164" fontId="9" fillId="0" borderId="81" xfId="0" applyFont="true" applyBorder="true" applyAlignment="true" applyProtection="false">
      <alignment horizontal="center" vertical="bottom" textRotation="0" wrapText="true" indent="0" shrinkToFit="false"/>
      <protection locked="true" hidden="false"/>
    </xf>
    <xf numFmtId="164" fontId="9" fillId="0" borderId="82" xfId="0" applyFont="true" applyBorder="true" applyAlignment="true" applyProtection="false">
      <alignment horizontal="general" vertical="top" textRotation="0" wrapText="true" indent="0" shrinkToFit="false"/>
      <protection locked="true" hidden="false"/>
    </xf>
    <xf numFmtId="164" fontId="50"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45" fillId="0" borderId="83" xfId="0" applyFont="true" applyBorder="true" applyAlignment="true" applyProtection="false">
      <alignment horizontal="center" vertical="top" textRotation="0" wrapText="true" indent="0" shrinkToFit="false"/>
      <protection locked="true" hidden="false"/>
    </xf>
    <xf numFmtId="164" fontId="51" fillId="0" borderId="25" xfId="0" applyFont="true" applyBorder="true" applyAlignment="true" applyProtection="false">
      <alignment horizontal="center" vertical="top" textRotation="0" wrapText="true" indent="0" shrinkToFit="false"/>
      <protection locked="true" hidden="false"/>
    </xf>
    <xf numFmtId="164" fontId="45" fillId="0" borderId="28"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53"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15"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15" applyFont="true" applyBorder="true" applyAlignment="true" applyProtection="true">
      <alignment horizontal="center" vertical="center" textRotation="0" wrapText="true" indent="0" shrinkToFit="false"/>
      <protection locked="true" hidden="false"/>
    </xf>
    <xf numFmtId="165" fontId="13" fillId="0" borderId="4" xfId="15" applyFont="true" applyBorder="true" applyAlignment="true" applyProtection="true">
      <alignment horizontal="general" vertical="top"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8" fontId="13" fillId="0" borderId="20" xfId="0" applyFont="true" applyBorder="true" applyAlignment="true" applyProtection="false">
      <alignment horizontal="center" vertical="center" textRotation="0" wrapText="true" indent="0" shrinkToFit="false"/>
      <protection locked="true" hidden="false"/>
    </xf>
    <xf numFmtId="164" fontId="47" fillId="0" borderId="54" xfId="0" applyFont="true" applyBorder="true" applyAlignment="true" applyProtection="false">
      <alignment horizontal="general" vertical="top"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top" textRotation="0" wrapText="true" indent="0" shrinkToFit="false"/>
      <protection locked="true" hidden="false"/>
    </xf>
    <xf numFmtId="168" fontId="17" fillId="0" borderId="20" xfId="0" applyFont="true" applyBorder="true" applyAlignment="true" applyProtection="true">
      <alignment horizontal="left" vertical="top" textRotation="0" wrapText="true" indent="0" shrinkToFit="false"/>
      <protection locked="fals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13" fillId="0" borderId="55" xfId="0" applyFont="true" applyBorder="true" applyAlignment="true" applyProtection="false">
      <alignment horizontal="left" vertical="top" textRotation="0" wrapText="true" indent="0" shrinkToFit="false"/>
      <protection locked="true" hidden="false"/>
    </xf>
    <xf numFmtId="164" fontId="13" fillId="0" borderId="58" xfId="0" applyFont="true" applyBorder="true" applyAlignment="true" applyProtection="false">
      <alignment horizontal="general" vertical="top" textRotation="0" wrapText="true" indent="0" shrinkToFit="false"/>
      <protection locked="true" hidden="false"/>
    </xf>
    <xf numFmtId="164" fontId="13" fillId="0" borderId="55"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74" fontId="13" fillId="0" borderId="5" xfId="0" applyFont="true" applyBorder="true" applyAlignment="true" applyProtection="false">
      <alignment horizontal="general" vertical="top" textRotation="0" wrapText="true" indent="0" shrinkToFit="false"/>
      <protection locked="true" hidden="false"/>
    </xf>
    <xf numFmtId="165" fontId="13" fillId="3" borderId="20" xfId="15" applyFont="true" applyBorder="true" applyAlignment="true" applyProtection="true">
      <alignment horizontal="left" vertical="top" textRotation="0" wrapText="true" indent="0" shrinkToFit="false"/>
      <protection locked="true" hidden="false"/>
    </xf>
    <xf numFmtId="164" fontId="13" fillId="3" borderId="58" xfId="0" applyFont="true" applyBorder="true" applyAlignment="true" applyProtection="false">
      <alignment horizontal="left" vertical="top" textRotation="0" wrapText="true" indent="0" shrinkToFit="false"/>
      <protection locked="true" hidden="false"/>
    </xf>
    <xf numFmtId="164" fontId="28" fillId="0" borderId="58"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justify" vertical="top" textRotation="0" wrapText="true" indent="0" shrinkToFit="false"/>
      <protection locked="true" hidden="false"/>
    </xf>
    <xf numFmtId="176" fontId="13" fillId="0" borderId="4"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38" fillId="0" borderId="30"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74" fontId="13" fillId="0" borderId="4" xfId="0" applyFont="true" applyBorder="true" applyAlignment="true" applyProtection="false">
      <alignment horizontal="general" vertical="top" textRotation="0" wrapText="true" indent="0" shrinkToFit="false"/>
      <protection locked="true" hidden="false"/>
    </xf>
    <xf numFmtId="164" fontId="26" fillId="3" borderId="32" xfId="0"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left" vertical="top" textRotation="0" wrapText="true" indent="0" shrinkToFit="false"/>
      <protection locked="true" hidden="false"/>
    </xf>
    <xf numFmtId="164" fontId="13" fillId="0" borderId="84" xfId="0" applyFont="true" applyBorder="true" applyAlignment="true" applyProtection="false">
      <alignment horizontal="center" vertical="top" textRotation="0" wrapText="true" indent="0" shrinkToFit="false"/>
      <protection locked="true" hidden="false"/>
    </xf>
    <xf numFmtId="179" fontId="13" fillId="0" borderId="4" xfId="15" applyFont="true" applyBorder="true" applyAlignment="true" applyProtection="true">
      <alignment horizontal="general" vertical="top" textRotation="0" wrapText="true" indent="0" shrinkToFit="false"/>
      <protection locked="true" hidden="false"/>
    </xf>
    <xf numFmtId="164" fontId="13" fillId="0" borderId="78" xfId="0" applyFont="true" applyBorder="true" applyAlignment="true" applyProtection="false">
      <alignment horizontal="general" vertical="top" textRotation="0" wrapText="true" indent="0" shrinkToFit="false"/>
      <protection locked="true" hidden="false"/>
    </xf>
    <xf numFmtId="179" fontId="13" fillId="0" borderId="21" xfId="15" applyFont="true" applyBorder="true" applyAlignment="true" applyProtection="tru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79" fontId="13" fillId="0" borderId="1" xfId="15" applyFont="true" applyBorder="true" applyAlignment="true" applyProtection="true">
      <alignment horizontal="general" vertical="top" textRotation="0" wrapText="true" indent="0" shrinkToFit="false"/>
      <protection locked="true" hidden="false"/>
    </xf>
    <xf numFmtId="179" fontId="13" fillId="0" borderId="20" xfId="15" applyFont="true" applyBorder="true" applyAlignment="true" applyProtection="tru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4" fontId="9" fillId="0" borderId="54"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56" fillId="0" borderId="1" xfId="0" applyFont="true" applyBorder="tru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7"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78" fontId="47" fillId="0" borderId="1" xfId="15" applyFont="true" applyBorder="true" applyAlignment="true" applyProtection="tru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6" fontId="47"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6" fontId="47" fillId="0" borderId="1"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left" vertical="top" textRotation="0" wrapText="true" indent="0" shrinkToFit="false"/>
      <protection locked="true" hidden="false"/>
    </xf>
    <xf numFmtId="180" fontId="47" fillId="0" borderId="1" xfId="19" applyFont="true" applyBorder="true" applyAlignment="true" applyProtection="true">
      <alignment horizontal="general" vertical="top" textRotation="0" wrapText="true" indent="0" shrinkToFit="false"/>
      <protection locked="true" hidden="false"/>
    </xf>
    <xf numFmtId="169" fontId="47" fillId="0" borderId="1" xfId="15" applyFont="true" applyBorder="true" applyAlignment="true" applyProtection="true">
      <alignment horizontal="left" vertical="center" textRotation="0" wrapText="true" indent="0" shrinkToFit="false"/>
      <protection locked="true" hidden="false"/>
    </xf>
    <xf numFmtId="164" fontId="47" fillId="0" borderId="1" xfId="15" applyFont="true" applyBorder="true" applyAlignment="true" applyProtection="true">
      <alignment horizontal="left" vertical="top" textRotation="0" wrapText="true" indent="0" shrinkToFit="false"/>
      <protection locked="true" hidden="false"/>
    </xf>
    <xf numFmtId="168"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9" fontId="47" fillId="0" borderId="1" xfId="15" applyFont="true" applyBorder="true" applyAlignment="true" applyProtection="true">
      <alignment horizontal="general" vertical="top" textRotation="0" wrapText="true" indent="0" shrinkToFit="false"/>
      <protection locked="true" hidden="false"/>
    </xf>
    <xf numFmtId="181"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53"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6" fontId="13" fillId="0" borderId="9"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85" xfId="0" applyFont="true" applyBorder="true" applyAlignment="true" applyProtection="false">
      <alignment horizontal="general" vertical="top" textRotation="0" wrapText="true" indent="0" shrinkToFit="false"/>
      <protection locked="true" hidden="false"/>
    </xf>
    <xf numFmtId="164" fontId="13" fillId="0" borderId="81"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82" xfId="0" applyFont="true" applyBorder="true" applyAlignment="true" applyProtection="false">
      <alignment horizontal="general" vertical="top" textRotation="0" wrapText="true" indent="0" shrinkToFit="false"/>
      <protection locked="true" hidden="false"/>
    </xf>
    <xf numFmtId="167" fontId="13" fillId="0" borderId="3" xfId="0" applyFont="true" applyBorder="true" applyAlignment="true" applyProtection="false">
      <alignment horizontal="general" vertical="top" textRotation="0" wrapText="true" indent="0" shrinkToFit="false"/>
      <protection locked="true" hidden="false"/>
    </xf>
    <xf numFmtId="168" fontId="13" fillId="0" borderId="8" xfId="0" applyFont="true" applyBorder="true" applyAlignment="true" applyProtection="false">
      <alignment horizontal="general" vertical="top" textRotation="0" wrapText="true" indent="0" shrinkToFit="false"/>
      <protection locked="true" hidden="false"/>
    </xf>
    <xf numFmtId="167" fontId="13" fillId="0" borderId="8" xfId="0" applyFont="true" applyBorder="true" applyAlignment="true" applyProtection="false">
      <alignment horizontal="general" vertical="top" textRotation="0" wrapText="true" indent="0" shrinkToFit="false"/>
      <protection locked="true" hidden="false"/>
    </xf>
    <xf numFmtId="167" fontId="13" fillId="0" borderId="81"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7" fontId="13"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35" fillId="0" borderId="54"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64" fontId="14" fillId="0" borderId="61" xfId="0" applyFont="true" applyBorder="true" applyAlignment="true" applyProtection="false">
      <alignment horizontal="left" vertical="top" textRotation="0" wrapText="true" indent="0" shrinkToFit="false"/>
      <protection locked="true" hidden="false"/>
    </xf>
    <xf numFmtId="164" fontId="45" fillId="0" borderId="54"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86"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5" xfId="22" applyFont="true" applyBorder="true" applyAlignment="true" applyProtection="true">
      <alignment horizontal="general" vertical="top" textRotation="0" wrapText="true" indent="0" shrinkToFit="false"/>
      <protection locked="true" hidden="false"/>
    </xf>
    <xf numFmtId="168" fontId="13" fillId="0" borderId="25"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62"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7" fontId="13" fillId="0" borderId="1" xfId="15" applyFont="true" applyBorder="true" applyAlignment="true" applyProtection="true">
      <alignment horizontal="general" vertical="top" textRotation="0" wrapText="tru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82" fontId="14" fillId="0" borderId="13"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3 2" xfId="21"/>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rife.gashi/Desktop/New%20Microsoft%20Excel%20Worksheet%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arife.gashi/AppData/Local/Microsoft/Windows/Temporary%20Internet%20Files/Content.Outlook/US4VH793/PVPQ%202015%20FINA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rife.gashi/AppData/Local/Microsoft/Windows/Temporary%20Internet%20Files/Content.Outlook/US4VH793/PVPQ%202015%20FINAL.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Fujitsu%20Siemens/Downloads/Users/arife.gashi/AppData/Local/Microsoft/Windows/Temporary%20Internet%20Files/Content.Outlook/US4VH793/PVPQ%202015%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Tabela A"/>
      <sheetName val="MPJ tabela B"/>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ela A"/>
      <sheetName val="Tabela B"/>
    </sheetNames>
    <sheetDataSet>
      <sheetData sheetId="0">
        <row r="3">
          <cell r="B3" t="str">
            <v>Objektivi </v>
          </cell>
        </row>
        <row r="3">
          <cell r="D3" t="str">
            <v>Aktivitetet </v>
          </cell>
        </row>
        <row r="3">
          <cell r="F3" t="str">
            <v>Afati Kohor </v>
          </cell>
          <cell r="G3" t="str">
            <v>Treguesi i matjes</v>
          </cell>
          <cell r="H3" t="str">
            <v>Kosto finaciare</v>
          </cell>
          <cell r="I3" t="str">
            <v>Institucionet e përfshira</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ela A"/>
      <sheetName val="Tabela B"/>
    </sheetNames>
    <sheetDataSet>
      <sheetData sheetId="0">
        <row r="3">
          <cell r="B3" t="str">
            <v>Objektivi </v>
          </cell>
        </row>
        <row r="3">
          <cell r="D3" t="str">
            <v>Aktivitetet </v>
          </cell>
        </row>
        <row r="3">
          <cell r="F3" t="str">
            <v>Afati Kohor </v>
          </cell>
          <cell r="G3" t="str">
            <v>Treguesi i matjes</v>
          </cell>
          <cell r="H3" t="str">
            <v>Kosto finaciare</v>
          </cell>
          <cell r="I3" t="str">
            <v>Institucionet e përfshira</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ela A"/>
      <sheetName val="Tabela B"/>
    </sheetNames>
    <sheetDataSet>
      <sheetData sheetId="0">
        <row r="3">
          <cell r="B3" t="str">
            <v>Objektivi </v>
          </cell>
        </row>
        <row r="3">
          <cell r="D3" t="str">
            <v>Aktivitetet </v>
          </cell>
        </row>
        <row r="3">
          <cell r="F3" t="str">
            <v>Afati Kohor </v>
          </cell>
          <cell r="G3" t="str">
            <v>Treguesi i matjes</v>
          </cell>
          <cell r="H3" t="str">
            <v>Kosto finaciare</v>
          </cell>
          <cell r="I3" t="str">
            <v>Institucionet e përfshira</v>
          </cell>
        </row>
      </sheetData>
      <sheetData sheetId="1"/>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true" showOutlineSymbols="true" defaultGridColor="true" view="normal" topLeftCell="A97" colorId="64" zoomScale="85" zoomScaleNormal="85" zoomScalePageLayoutView="100" workbookViewId="0">
      <selection pane="topLeft" activeCell="G99" activeCellId="0" sqref="G99"/>
    </sheetView>
  </sheetViews>
  <sheetFormatPr defaultColWidth="8.84765625" defaultRowHeight="15" zeroHeight="false" outlineLevelRow="0" outlineLevelCol="0"/>
  <cols>
    <col collapsed="false" customWidth="true" hidden="false" outlineLevel="0" max="3" min="3" style="0" width="30.56"/>
    <col collapsed="false" customWidth="true" hidden="false" outlineLevel="0" max="4" min="4" style="0" width="7.42"/>
    <col collapsed="false" customWidth="true" hidden="false" outlineLevel="0" max="5" min="5" style="0" width="21.42"/>
    <col collapsed="false" customWidth="true" hidden="false" outlineLevel="0" max="7" min="7" style="0" width="70.7"/>
    <col collapsed="false" customWidth="true" hidden="false" outlineLevel="0" max="8" min="8" style="0" width="18.14"/>
    <col collapsed="false" customWidth="true" hidden="false" outlineLevel="0" max="9" min="9" style="0" width="18.28"/>
    <col collapsed="false" customWidth="true" hidden="false" outlineLevel="0" max="10" min="10" style="0" width="11.7"/>
    <col collapsed="false" customWidth="true" hidden="false" outlineLevel="0" max="11" min="11" style="0" width="13.14"/>
    <col collapsed="false" customWidth="true" hidden="false" outlineLevel="0" max="14" min="14" style="0" width="16.84"/>
  </cols>
  <sheetData>
    <row r="1" customFormat="false" ht="21" hidden="false" customHeight="true" outlineLevel="0" collapsed="false">
      <c r="A1" s="1" t="s">
        <v>0</v>
      </c>
      <c r="B1" s="1"/>
      <c r="C1" s="1"/>
      <c r="D1" s="1"/>
      <c r="E1" s="1"/>
      <c r="F1" s="1"/>
      <c r="G1" s="1"/>
      <c r="H1" s="1"/>
      <c r="I1" s="1"/>
      <c r="J1" s="1"/>
      <c r="K1" s="1"/>
      <c r="L1" s="2"/>
      <c r="M1" s="2"/>
      <c r="N1" s="2"/>
    </row>
    <row r="2" customFormat="false" ht="18.75" hidden="false" customHeight="true" outlineLevel="0" collapsed="false">
      <c r="A2" s="3" t="s">
        <v>1</v>
      </c>
      <c r="B2" s="3"/>
      <c r="C2" s="3"/>
      <c r="D2" s="3"/>
      <c r="E2" s="3"/>
      <c r="F2" s="3"/>
      <c r="G2" s="3"/>
      <c r="H2" s="3"/>
      <c r="I2" s="3"/>
      <c r="J2" s="3"/>
      <c r="K2" s="3"/>
      <c r="L2" s="4"/>
      <c r="M2" s="4"/>
      <c r="N2" s="4"/>
    </row>
    <row r="3" customFormat="false" ht="60" hidden="false" customHeight="true" outlineLevel="0" collapsed="false">
      <c r="A3" s="5" t="s">
        <v>2</v>
      </c>
      <c r="B3" s="5" t="s">
        <v>3</v>
      </c>
      <c r="C3" s="5"/>
      <c r="D3" s="5" t="s">
        <v>4</v>
      </c>
      <c r="E3" s="5"/>
      <c r="F3" s="5" t="s">
        <v>5</v>
      </c>
      <c r="G3" s="5" t="s">
        <v>6</v>
      </c>
      <c r="H3" s="6" t="s">
        <v>7</v>
      </c>
      <c r="I3" s="5" t="s">
        <v>8</v>
      </c>
      <c r="J3" s="7" t="s">
        <v>9</v>
      </c>
      <c r="K3" s="5" t="s">
        <v>10</v>
      </c>
      <c r="L3" s="5" t="s">
        <v>11</v>
      </c>
      <c r="M3" s="5" t="s">
        <v>12</v>
      </c>
      <c r="N3" s="5" t="s">
        <v>13</v>
      </c>
    </row>
    <row r="4" customFormat="false" ht="18.75" hidden="false" customHeight="true" outlineLevel="0" collapsed="false">
      <c r="A4" s="8" t="s">
        <v>14</v>
      </c>
      <c r="B4" s="8"/>
      <c r="C4" s="8"/>
      <c r="D4" s="8"/>
      <c r="E4" s="8"/>
      <c r="F4" s="8"/>
      <c r="G4" s="8"/>
      <c r="H4" s="8"/>
      <c r="I4" s="8"/>
      <c r="J4" s="8"/>
      <c r="K4" s="8"/>
      <c r="L4" s="4"/>
      <c r="M4" s="4"/>
      <c r="N4" s="4"/>
    </row>
    <row r="5" customFormat="false" ht="181.5" hidden="false" customHeight="true" outlineLevel="0" collapsed="false">
      <c r="A5" s="9" t="s">
        <v>15</v>
      </c>
      <c r="B5" s="10" t="s">
        <v>16</v>
      </c>
      <c r="C5" s="11" t="s">
        <v>17</v>
      </c>
      <c r="D5" s="9" t="s">
        <v>18</v>
      </c>
      <c r="E5" s="9" t="s">
        <v>19</v>
      </c>
      <c r="F5" s="9" t="s">
        <v>20</v>
      </c>
      <c r="G5" s="9" t="s">
        <v>21</v>
      </c>
      <c r="H5" s="12" t="s">
        <v>22</v>
      </c>
      <c r="I5" s="9" t="s">
        <v>23</v>
      </c>
      <c r="J5" s="13" t="s">
        <v>24</v>
      </c>
      <c r="K5" s="9" t="s">
        <v>25</v>
      </c>
      <c r="L5" s="14" t="s">
        <v>26</v>
      </c>
      <c r="M5" s="14" t="s">
        <v>27</v>
      </c>
      <c r="N5" s="14" t="s">
        <v>28</v>
      </c>
    </row>
    <row r="6" customFormat="false" ht="181.5" hidden="false" customHeight="false" outlineLevel="0" collapsed="false">
      <c r="A6" s="9" t="s">
        <v>15</v>
      </c>
      <c r="B6" s="10"/>
      <c r="C6" s="11"/>
      <c r="D6" s="9" t="s">
        <v>29</v>
      </c>
      <c r="E6" s="9" t="s">
        <v>30</v>
      </c>
      <c r="F6" s="9" t="s">
        <v>31</v>
      </c>
      <c r="G6" s="9" t="s">
        <v>32</v>
      </c>
      <c r="H6" s="12" t="s">
        <v>33</v>
      </c>
      <c r="I6" s="9" t="s">
        <v>34</v>
      </c>
      <c r="J6" s="13"/>
      <c r="K6" s="9" t="s">
        <v>25</v>
      </c>
      <c r="L6" s="14" t="s">
        <v>26</v>
      </c>
      <c r="M6" s="14" t="s">
        <v>27</v>
      </c>
      <c r="N6" s="14" t="s">
        <v>28</v>
      </c>
    </row>
    <row r="7" customFormat="false" ht="313.5" hidden="false" customHeight="false" outlineLevel="0" collapsed="false">
      <c r="A7" s="9" t="s">
        <v>15</v>
      </c>
      <c r="B7" s="10"/>
      <c r="C7" s="11"/>
      <c r="D7" s="9" t="s">
        <v>35</v>
      </c>
      <c r="E7" s="9" t="s">
        <v>36</v>
      </c>
      <c r="F7" s="9" t="s">
        <v>20</v>
      </c>
      <c r="G7" s="9" t="s">
        <v>37</v>
      </c>
      <c r="H7" s="12" t="n">
        <v>80750</v>
      </c>
      <c r="I7" s="9" t="s">
        <v>38</v>
      </c>
      <c r="J7" s="13" t="s">
        <v>24</v>
      </c>
      <c r="K7" s="9" t="s">
        <v>39</v>
      </c>
      <c r="L7" s="14" t="s">
        <v>26</v>
      </c>
      <c r="M7" s="14" t="s">
        <v>27</v>
      </c>
      <c r="N7" s="14" t="s">
        <v>40</v>
      </c>
    </row>
    <row r="8" customFormat="false" ht="181.5" hidden="false" customHeight="false" outlineLevel="0" collapsed="false">
      <c r="A8" s="9" t="s">
        <v>15</v>
      </c>
      <c r="B8" s="10"/>
      <c r="C8" s="11"/>
      <c r="D8" s="9" t="s">
        <v>41</v>
      </c>
      <c r="E8" s="9" t="s">
        <v>42</v>
      </c>
      <c r="F8" s="9" t="s">
        <v>43</v>
      </c>
      <c r="G8" s="9" t="s">
        <v>44</v>
      </c>
      <c r="H8" s="12" t="n">
        <v>4000</v>
      </c>
      <c r="I8" s="9" t="s">
        <v>45</v>
      </c>
      <c r="J8" s="13"/>
      <c r="K8" s="9"/>
      <c r="L8" s="14"/>
      <c r="M8" s="14"/>
      <c r="N8" s="14" t="s">
        <v>46</v>
      </c>
    </row>
    <row r="9" customFormat="false" ht="231" hidden="false" customHeight="false" outlineLevel="0" collapsed="false">
      <c r="A9" s="9" t="s">
        <v>15</v>
      </c>
      <c r="B9" s="10"/>
      <c r="C9" s="11"/>
      <c r="D9" s="9" t="s">
        <v>47</v>
      </c>
      <c r="E9" s="9" t="s">
        <v>48</v>
      </c>
      <c r="F9" s="9" t="s">
        <v>31</v>
      </c>
      <c r="G9" s="9" t="s">
        <v>49</v>
      </c>
      <c r="H9" s="12" t="s">
        <v>50</v>
      </c>
      <c r="I9" s="9" t="s">
        <v>51</v>
      </c>
      <c r="J9" s="13" t="s">
        <v>52</v>
      </c>
      <c r="K9" s="9" t="s">
        <v>53</v>
      </c>
      <c r="L9" s="14"/>
      <c r="M9" s="14"/>
      <c r="N9" s="14" t="s">
        <v>54</v>
      </c>
    </row>
    <row r="10" customFormat="false" ht="82.5" hidden="false" customHeight="false" outlineLevel="0" collapsed="false">
      <c r="A10" s="9" t="s">
        <v>15</v>
      </c>
      <c r="B10" s="10"/>
      <c r="C10" s="11"/>
      <c r="D10" s="9" t="s">
        <v>55</v>
      </c>
      <c r="E10" s="9" t="s">
        <v>56</v>
      </c>
      <c r="F10" s="9" t="s">
        <v>57</v>
      </c>
      <c r="G10" s="9" t="s">
        <v>58</v>
      </c>
      <c r="H10" s="12" t="s">
        <v>59</v>
      </c>
      <c r="I10" s="9"/>
      <c r="J10" s="13" t="s">
        <v>60</v>
      </c>
      <c r="K10" s="9"/>
      <c r="L10" s="14"/>
      <c r="M10" s="14"/>
      <c r="N10" s="14" t="s">
        <v>46</v>
      </c>
    </row>
    <row r="11" customFormat="false" ht="231" hidden="false" customHeight="false" outlineLevel="0" collapsed="false">
      <c r="A11" s="9" t="s">
        <v>15</v>
      </c>
      <c r="B11" s="10"/>
      <c r="C11" s="11"/>
      <c r="D11" s="9" t="s">
        <v>61</v>
      </c>
      <c r="E11" s="9" t="s">
        <v>62</v>
      </c>
      <c r="F11" s="9" t="s">
        <v>63</v>
      </c>
      <c r="G11" s="9" t="s">
        <v>64</v>
      </c>
      <c r="H11" s="12" t="s">
        <v>65</v>
      </c>
      <c r="I11" s="9" t="s">
        <v>66</v>
      </c>
      <c r="J11" s="13"/>
      <c r="K11" s="9" t="s">
        <v>67</v>
      </c>
      <c r="L11" s="14"/>
      <c r="M11" s="14" t="s">
        <v>68</v>
      </c>
      <c r="N11" s="14" t="s">
        <v>69</v>
      </c>
    </row>
    <row r="12" customFormat="false" ht="132" hidden="false" customHeight="false" outlineLevel="0" collapsed="false">
      <c r="A12" s="9" t="s">
        <v>15</v>
      </c>
      <c r="B12" s="10"/>
      <c r="C12" s="11"/>
      <c r="D12" s="9" t="s">
        <v>70</v>
      </c>
      <c r="E12" s="9" t="s">
        <v>71</v>
      </c>
      <c r="F12" s="9" t="s">
        <v>72</v>
      </c>
      <c r="G12" s="9" t="s">
        <v>73</v>
      </c>
      <c r="H12" s="12" t="s">
        <v>74</v>
      </c>
      <c r="I12" s="9" t="s">
        <v>15</v>
      </c>
      <c r="J12" s="13"/>
      <c r="K12" s="9"/>
      <c r="L12" s="14"/>
      <c r="M12" s="14"/>
      <c r="N12" s="14" t="s">
        <v>46</v>
      </c>
    </row>
    <row r="13" customFormat="false" ht="214.5" hidden="false" customHeight="false" outlineLevel="0" collapsed="false">
      <c r="A13" s="9" t="s">
        <v>15</v>
      </c>
      <c r="B13" s="10"/>
      <c r="C13" s="11"/>
      <c r="D13" s="9" t="s">
        <v>75</v>
      </c>
      <c r="E13" s="9" t="s">
        <v>76</v>
      </c>
      <c r="F13" s="9" t="s">
        <v>77</v>
      </c>
      <c r="G13" s="9" t="s">
        <v>78</v>
      </c>
      <c r="H13" s="12" t="s">
        <v>79</v>
      </c>
      <c r="I13" s="9" t="s">
        <v>80</v>
      </c>
      <c r="J13" s="13"/>
      <c r="K13" s="9" t="s">
        <v>25</v>
      </c>
      <c r="L13" s="14"/>
      <c r="M13" s="14" t="s">
        <v>68</v>
      </c>
      <c r="N13" s="14" t="s">
        <v>81</v>
      </c>
    </row>
    <row r="14" customFormat="false" ht="330" hidden="false" customHeight="true" outlineLevel="0" collapsed="false">
      <c r="A14" s="9" t="s">
        <v>15</v>
      </c>
      <c r="B14" s="10"/>
      <c r="C14" s="11"/>
      <c r="D14" s="9" t="s">
        <v>82</v>
      </c>
      <c r="E14" s="9" t="s">
        <v>83</v>
      </c>
      <c r="F14" s="9" t="s">
        <v>31</v>
      </c>
      <c r="G14" s="9" t="s">
        <v>84</v>
      </c>
      <c r="H14" s="12" t="s">
        <v>85</v>
      </c>
      <c r="I14" s="9" t="s">
        <v>86</v>
      </c>
      <c r="J14" s="13"/>
      <c r="K14" s="9" t="s">
        <v>87</v>
      </c>
      <c r="L14" s="14"/>
      <c r="M14" s="14" t="s">
        <v>68</v>
      </c>
      <c r="N14" s="14" t="s">
        <v>88</v>
      </c>
    </row>
    <row r="15" customFormat="false" ht="148.5" hidden="false" customHeight="false" outlineLevel="0" collapsed="false">
      <c r="A15" s="9" t="s">
        <v>15</v>
      </c>
      <c r="B15" s="10"/>
      <c r="C15" s="11"/>
      <c r="D15" s="9" t="s">
        <v>89</v>
      </c>
      <c r="E15" s="9" t="s">
        <v>90</v>
      </c>
      <c r="F15" s="9" t="s">
        <v>31</v>
      </c>
      <c r="G15" s="9" t="s">
        <v>91</v>
      </c>
      <c r="H15" s="12" t="s">
        <v>92</v>
      </c>
      <c r="I15" s="9" t="s">
        <v>93</v>
      </c>
      <c r="J15" s="13"/>
      <c r="K15" s="9" t="s">
        <v>87</v>
      </c>
      <c r="L15" s="14"/>
      <c r="M15" s="14"/>
      <c r="N15" s="14" t="s">
        <v>88</v>
      </c>
    </row>
    <row r="16" customFormat="false" ht="198" hidden="false" customHeight="false" outlineLevel="0" collapsed="false">
      <c r="A16" s="9" t="s">
        <v>15</v>
      </c>
      <c r="B16" s="10"/>
      <c r="C16" s="11"/>
      <c r="D16" s="9" t="s">
        <v>94</v>
      </c>
      <c r="E16" s="9" t="s">
        <v>95</v>
      </c>
      <c r="F16" s="9" t="s">
        <v>96</v>
      </c>
      <c r="G16" s="9" t="s">
        <v>97</v>
      </c>
      <c r="H16" s="12" t="s">
        <v>98</v>
      </c>
      <c r="I16" s="9" t="s">
        <v>99</v>
      </c>
      <c r="J16" s="13"/>
      <c r="K16" s="9" t="s">
        <v>87</v>
      </c>
      <c r="L16" s="14"/>
      <c r="M16" s="14" t="s">
        <v>27</v>
      </c>
      <c r="N16" s="14" t="s">
        <v>81</v>
      </c>
    </row>
    <row r="17" customFormat="false" ht="66" hidden="false" customHeight="false" outlineLevel="0" collapsed="false">
      <c r="A17" s="9" t="s">
        <v>15</v>
      </c>
      <c r="B17" s="10"/>
      <c r="C17" s="11"/>
      <c r="D17" s="9" t="s">
        <v>100</v>
      </c>
      <c r="E17" s="9" t="s">
        <v>101</v>
      </c>
      <c r="F17" s="9" t="s">
        <v>102</v>
      </c>
      <c r="G17" s="9" t="s">
        <v>103</v>
      </c>
      <c r="H17" s="12" t="s">
        <v>104</v>
      </c>
      <c r="I17" s="9" t="s">
        <v>99</v>
      </c>
      <c r="J17" s="13"/>
      <c r="K17" s="9" t="s">
        <v>87</v>
      </c>
      <c r="L17" s="14"/>
      <c r="M17" s="14" t="s">
        <v>27</v>
      </c>
      <c r="N17" s="14" t="s">
        <v>81</v>
      </c>
    </row>
    <row r="18" customFormat="false" ht="115.5" hidden="false" customHeight="false" outlineLevel="0" collapsed="false">
      <c r="A18" s="9" t="s">
        <v>15</v>
      </c>
      <c r="B18" s="10"/>
      <c r="C18" s="11"/>
      <c r="D18" s="9" t="s">
        <v>105</v>
      </c>
      <c r="E18" s="9" t="s">
        <v>106</v>
      </c>
      <c r="F18" s="9" t="s">
        <v>107</v>
      </c>
      <c r="G18" s="9" t="s">
        <v>108</v>
      </c>
      <c r="H18" s="12" t="s">
        <v>109</v>
      </c>
      <c r="I18" s="9" t="s">
        <v>110</v>
      </c>
      <c r="J18" s="13"/>
      <c r="K18" s="9" t="s">
        <v>111</v>
      </c>
      <c r="L18" s="14" t="s">
        <v>26</v>
      </c>
      <c r="M18" s="14" t="s">
        <v>27</v>
      </c>
      <c r="N18" s="14" t="s">
        <v>112</v>
      </c>
    </row>
    <row r="19" customFormat="false" ht="115.5" hidden="false" customHeight="false" outlineLevel="0" collapsed="false">
      <c r="A19" s="9" t="s">
        <v>15</v>
      </c>
      <c r="B19" s="10"/>
      <c r="C19" s="11"/>
      <c r="D19" s="9" t="s">
        <v>113</v>
      </c>
      <c r="E19" s="9" t="s">
        <v>114</v>
      </c>
      <c r="F19" s="9" t="s">
        <v>115</v>
      </c>
      <c r="G19" s="9" t="s">
        <v>116</v>
      </c>
      <c r="H19" s="12" t="s">
        <v>117</v>
      </c>
      <c r="I19" s="9" t="s">
        <v>118</v>
      </c>
      <c r="J19" s="13"/>
      <c r="K19" s="9" t="s">
        <v>119</v>
      </c>
      <c r="L19" s="14" t="s">
        <v>26</v>
      </c>
      <c r="M19" s="14" t="s">
        <v>27</v>
      </c>
      <c r="N19" s="14" t="s">
        <v>112</v>
      </c>
    </row>
    <row r="20" customFormat="false" ht="115.5" hidden="false" customHeight="false" outlineLevel="0" collapsed="false">
      <c r="A20" s="9" t="s">
        <v>15</v>
      </c>
      <c r="B20" s="10"/>
      <c r="C20" s="11"/>
      <c r="D20" s="9" t="s">
        <v>120</v>
      </c>
      <c r="E20" s="9" t="s">
        <v>121</v>
      </c>
      <c r="F20" s="9" t="s">
        <v>31</v>
      </c>
      <c r="G20" s="9" t="s">
        <v>122</v>
      </c>
      <c r="H20" s="12" t="s">
        <v>123</v>
      </c>
      <c r="I20" s="9" t="s">
        <v>124</v>
      </c>
      <c r="J20" s="13"/>
      <c r="K20" s="9" t="s">
        <v>119</v>
      </c>
      <c r="L20" s="14" t="s">
        <v>26</v>
      </c>
      <c r="M20" s="14"/>
      <c r="N20" s="14" t="s">
        <v>112</v>
      </c>
    </row>
    <row r="21" customFormat="false" ht="148.5" hidden="false" customHeight="false" outlineLevel="0" collapsed="false">
      <c r="A21" s="9" t="s">
        <v>15</v>
      </c>
      <c r="B21" s="10"/>
      <c r="C21" s="11"/>
      <c r="D21" s="9" t="s">
        <v>125</v>
      </c>
      <c r="E21" s="9" t="s">
        <v>126</v>
      </c>
      <c r="F21" s="9" t="s">
        <v>31</v>
      </c>
      <c r="G21" s="9" t="s">
        <v>127</v>
      </c>
      <c r="H21" s="12" t="s">
        <v>128</v>
      </c>
      <c r="I21" s="9" t="s">
        <v>129</v>
      </c>
      <c r="J21" s="13"/>
      <c r="K21" s="9" t="s">
        <v>119</v>
      </c>
      <c r="L21" s="14"/>
      <c r="M21" s="14"/>
      <c r="N21" s="14" t="s">
        <v>130</v>
      </c>
    </row>
    <row r="22" customFormat="false" ht="363" hidden="false" customHeight="true" outlineLevel="0" collapsed="false">
      <c r="A22" s="9" t="s">
        <v>15</v>
      </c>
      <c r="B22" s="10" t="s">
        <v>131</v>
      </c>
      <c r="C22" s="15" t="s">
        <v>132</v>
      </c>
      <c r="D22" s="9" t="s">
        <v>133</v>
      </c>
      <c r="E22" s="9" t="s">
        <v>134</v>
      </c>
      <c r="F22" s="9" t="s">
        <v>31</v>
      </c>
      <c r="G22" s="9" t="s">
        <v>135</v>
      </c>
      <c r="H22" s="16" t="s">
        <v>136</v>
      </c>
      <c r="I22" s="17" t="s">
        <v>137</v>
      </c>
      <c r="J22" s="17"/>
      <c r="K22" s="17" t="s">
        <v>138</v>
      </c>
      <c r="L22" s="14" t="s">
        <v>26</v>
      </c>
      <c r="M22" s="14" t="s">
        <v>139</v>
      </c>
      <c r="N22" s="17" t="s">
        <v>140</v>
      </c>
    </row>
    <row r="23" customFormat="false" ht="363" hidden="false" customHeight="false" outlineLevel="0" collapsed="false">
      <c r="A23" s="9" t="s">
        <v>15</v>
      </c>
      <c r="B23" s="10"/>
      <c r="C23" s="15"/>
      <c r="D23" s="9" t="s">
        <v>141</v>
      </c>
      <c r="E23" s="9" t="s">
        <v>142</v>
      </c>
      <c r="F23" s="9" t="s">
        <v>31</v>
      </c>
      <c r="G23" s="9" t="s">
        <v>143</v>
      </c>
      <c r="H23" s="16" t="s">
        <v>144</v>
      </c>
      <c r="I23" s="17" t="s">
        <v>145</v>
      </c>
      <c r="J23" s="17"/>
      <c r="K23" s="17" t="s">
        <v>146</v>
      </c>
      <c r="L23" s="14" t="s">
        <v>26</v>
      </c>
      <c r="M23" s="14" t="s">
        <v>139</v>
      </c>
      <c r="N23" s="17" t="s">
        <v>147</v>
      </c>
    </row>
    <row r="24" customFormat="false" ht="148.5" hidden="false" customHeight="false" outlineLevel="0" collapsed="false">
      <c r="A24" s="17" t="s">
        <v>148</v>
      </c>
      <c r="B24" s="10"/>
      <c r="C24" s="15"/>
      <c r="D24" s="9" t="s">
        <v>149</v>
      </c>
      <c r="E24" s="9" t="s">
        <v>150</v>
      </c>
      <c r="F24" s="9" t="s">
        <v>151</v>
      </c>
      <c r="G24" s="9" t="s">
        <v>152</v>
      </c>
      <c r="H24" s="12" t="s">
        <v>153</v>
      </c>
      <c r="I24" s="9" t="s">
        <v>154</v>
      </c>
      <c r="J24" s="13"/>
      <c r="K24" s="9" t="s">
        <v>155</v>
      </c>
      <c r="L24" s="14"/>
      <c r="M24" s="14" t="s">
        <v>156</v>
      </c>
      <c r="N24" s="14" t="s">
        <v>157</v>
      </c>
    </row>
    <row r="25" customFormat="false" ht="132" hidden="false" customHeight="false" outlineLevel="0" collapsed="false">
      <c r="A25" s="17" t="s">
        <v>148</v>
      </c>
      <c r="B25" s="10"/>
      <c r="C25" s="15"/>
      <c r="D25" s="9" t="s">
        <v>158</v>
      </c>
      <c r="E25" s="9" t="s">
        <v>159</v>
      </c>
      <c r="F25" s="9" t="s">
        <v>160</v>
      </c>
      <c r="G25" s="9" t="s">
        <v>161</v>
      </c>
      <c r="H25" s="12" t="s">
        <v>162</v>
      </c>
      <c r="I25" s="9"/>
      <c r="J25" s="13"/>
      <c r="K25" s="9" t="s">
        <v>155</v>
      </c>
      <c r="L25" s="18"/>
      <c r="M25" s="18"/>
      <c r="N25" s="14" t="s">
        <v>163</v>
      </c>
    </row>
    <row r="26" customFormat="false" ht="149.25" hidden="false" customHeight="false" outlineLevel="0" collapsed="false">
      <c r="A26" s="17" t="s">
        <v>148</v>
      </c>
      <c r="B26" s="10"/>
      <c r="C26" s="15"/>
      <c r="D26" s="9" t="s">
        <v>164</v>
      </c>
      <c r="E26" s="19" t="s">
        <v>165</v>
      </c>
      <c r="F26" s="19" t="s">
        <v>31</v>
      </c>
      <c r="G26" s="19" t="s">
        <v>166</v>
      </c>
      <c r="H26" s="20" t="n">
        <v>1000</v>
      </c>
      <c r="I26" s="19" t="s">
        <v>167</v>
      </c>
      <c r="J26" s="19"/>
      <c r="K26" s="19" t="s">
        <v>168</v>
      </c>
      <c r="L26" s="21"/>
      <c r="M26" s="22"/>
      <c r="N26" s="22" t="s">
        <v>169</v>
      </c>
    </row>
    <row r="27" customFormat="false" ht="189.75" hidden="false" customHeight="false" outlineLevel="0" collapsed="false">
      <c r="A27" s="9" t="s">
        <v>170</v>
      </c>
      <c r="B27" s="10"/>
      <c r="C27" s="15"/>
      <c r="D27" s="9" t="s">
        <v>171</v>
      </c>
      <c r="E27" s="23" t="s">
        <v>172</v>
      </c>
      <c r="F27" s="24" t="s">
        <v>173</v>
      </c>
      <c r="G27" s="25" t="s">
        <v>174</v>
      </c>
      <c r="H27" s="26" t="s">
        <v>175</v>
      </c>
      <c r="I27" s="24" t="s">
        <v>176</v>
      </c>
      <c r="J27" s="24"/>
      <c r="K27" s="24" t="s">
        <v>177</v>
      </c>
      <c r="L27" s="27" t="s">
        <v>178</v>
      </c>
      <c r="M27" s="27" t="s">
        <v>179</v>
      </c>
      <c r="N27" s="24" t="s">
        <v>180</v>
      </c>
    </row>
    <row r="28" customFormat="false" ht="189.75" hidden="false" customHeight="false" outlineLevel="0" collapsed="false">
      <c r="A28" s="9" t="s">
        <v>170</v>
      </c>
      <c r="B28" s="10"/>
      <c r="C28" s="15"/>
      <c r="D28" s="9" t="s">
        <v>181</v>
      </c>
      <c r="E28" s="23" t="s">
        <v>182</v>
      </c>
      <c r="F28" s="24" t="s">
        <v>173</v>
      </c>
      <c r="G28" s="24" t="s">
        <v>183</v>
      </c>
      <c r="H28" s="28" t="s">
        <v>184</v>
      </c>
      <c r="I28" s="24" t="s">
        <v>185</v>
      </c>
      <c r="J28" s="24"/>
      <c r="K28" s="24" t="s">
        <v>186</v>
      </c>
      <c r="L28" s="27" t="s">
        <v>178</v>
      </c>
      <c r="M28" s="27" t="s">
        <v>179</v>
      </c>
      <c r="N28" s="24" t="s">
        <v>180</v>
      </c>
    </row>
    <row r="29" customFormat="false" ht="347.25" hidden="false" customHeight="true" outlineLevel="0" collapsed="false">
      <c r="A29" s="9" t="s">
        <v>15</v>
      </c>
      <c r="B29" s="9" t="s">
        <v>187</v>
      </c>
      <c r="C29" s="29" t="s">
        <v>188</v>
      </c>
      <c r="D29" s="9" t="s">
        <v>189</v>
      </c>
      <c r="E29" s="30" t="s">
        <v>190</v>
      </c>
      <c r="F29" s="31" t="s">
        <v>191</v>
      </c>
      <c r="G29" s="31" t="s">
        <v>192</v>
      </c>
      <c r="H29" s="32" t="n">
        <v>30000</v>
      </c>
      <c r="I29" s="31" t="s">
        <v>193</v>
      </c>
      <c r="J29" s="33" t="s">
        <v>194</v>
      </c>
      <c r="K29" s="34"/>
      <c r="L29" s="34"/>
      <c r="M29" s="35" t="s">
        <v>27</v>
      </c>
      <c r="N29" s="36" t="s">
        <v>46</v>
      </c>
    </row>
    <row r="30" customFormat="false" ht="149.25" hidden="false" customHeight="false" outlineLevel="0" collapsed="false">
      <c r="A30" s="9" t="s">
        <v>15</v>
      </c>
      <c r="B30" s="9"/>
      <c r="C30" s="29"/>
      <c r="D30" s="37" t="s">
        <v>195</v>
      </c>
      <c r="E30" s="17" t="s">
        <v>196</v>
      </c>
      <c r="F30" s="17" t="s">
        <v>197</v>
      </c>
      <c r="G30" s="17" t="s">
        <v>198</v>
      </c>
      <c r="H30" s="16" t="n">
        <v>525000</v>
      </c>
      <c r="I30" s="17" t="s">
        <v>199</v>
      </c>
      <c r="J30" s="38"/>
      <c r="K30" s="18"/>
      <c r="L30" s="18"/>
      <c r="M30" s="14" t="s">
        <v>200</v>
      </c>
      <c r="N30" s="39" t="s">
        <v>46</v>
      </c>
    </row>
    <row r="31" customFormat="false" ht="116.25" hidden="false" customHeight="false" outlineLevel="0" collapsed="false">
      <c r="A31" s="9" t="s">
        <v>15</v>
      </c>
      <c r="B31" s="9"/>
      <c r="C31" s="29"/>
      <c r="D31" s="37" t="s">
        <v>201</v>
      </c>
      <c r="E31" s="9" t="s">
        <v>202</v>
      </c>
      <c r="F31" s="9" t="s">
        <v>197</v>
      </c>
      <c r="G31" s="9" t="s">
        <v>203</v>
      </c>
      <c r="H31" s="12" t="s">
        <v>204</v>
      </c>
      <c r="I31" s="9" t="s">
        <v>205</v>
      </c>
      <c r="J31" s="38"/>
      <c r="K31" s="18"/>
      <c r="L31" s="18"/>
      <c r="M31" s="14" t="s">
        <v>200</v>
      </c>
      <c r="N31" s="39" t="s">
        <v>46</v>
      </c>
    </row>
    <row r="32" customFormat="false" ht="116.25" hidden="false" customHeight="false" outlineLevel="0" collapsed="false">
      <c r="A32" s="9" t="s">
        <v>15</v>
      </c>
      <c r="B32" s="9"/>
      <c r="C32" s="29"/>
      <c r="D32" s="40" t="s">
        <v>206</v>
      </c>
      <c r="E32" s="41" t="s">
        <v>207</v>
      </c>
      <c r="F32" s="41" t="s">
        <v>197</v>
      </c>
      <c r="G32" s="41" t="s">
        <v>208</v>
      </c>
      <c r="H32" s="42" t="n">
        <v>800000</v>
      </c>
      <c r="I32" s="41" t="s">
        <v>209</v>
      </c>
      <c r="J32" s="38"/>
      <c r="K32" s="43"/>
      <c r="L32" s="43"/>
      <c r="M32" s="14" t="s">
        <v>200</v>
      </c>
      <c r="N32" s="44" t="s">
        <v>46</v>
      </c>
    </row>
    <row r="33" s="46" customFormat="true" ht="198.75" hidden="false" customHeight="true" outlineLevel="0" collapsed="false">
      <c r="A33" s="17" t="s">
        <v>148</v>
      </c>
      <c r="B33" s="9" t="s">
        <v>210</v>
      </c>
      <c r="C33" s="29" t="s">
        <v>211</v>
      </c>
      <c r="D33" s="9" t="s">
        <v>212</v>
      </c>
      <c r="E33" s="17" t="s">
        <v>213</v>
      </c>
      <c r="F33" s="17" t="s">
        <v>31</v>
      </c>
      <c r="G33" s="17" t="s">
        <v>214</v>
      </c>
      <c r="H33" s="16" t="s">
        <v>215</v>
      </c>
      <c r="I33" s="17" t="s">
        <v>216</v>
      </c>
      <c r="J33" s="45" t="s">
        <v>217</v>
      </c>
      <c r="K33" s="17"/>
      <c r="L33" s="17" t="s">
        <v>218</v>
      </c>
      <c r="M33" s="17" t="s">
        <v>156</v>
      </c>
      <c r="N33" s="17" t="s">
        <v>219</v>
      </c>
    </row>
    <row r="34" customFormat="false" ht="189.75" hidden="false" customHeight="false" outlineLevel="0" collapsed="false">
      <c r="A34" s="9" t="s">
        <v>170</v>
      </c>
      <c r="B34" s="9"/>
      <c r="C34" s="29"/>
      <c r="D34" s="9" t="s">
        <v>220</v>
      </c>
      <c r="E34" s="47" t="s">
        <v>221</v>
      </c>
      <c r="F34" s="48" t="s">
        <v>31</v>
      </c>
      <c r="G34" s="48" t="s">
        <v>222</v>
      </c>
      <c r="H34" s="49" t="n">
        <v>300000</v>
      </c>
      <c r="I34" s="48" t="s">
        <v>223</v>
      </c>
      <c r="J34" s="24"/>
      <c r="K34" s="48" t="s">
        <v>224</v>
      </c>
      <c r="L34" s="50" t="s">
        <v>178</v>
      </c>
      <c r="M34" s="50" t="s">
        <v>179</v>
      </c>
      <c r="N34" s="50" t="s">
        <v>180</v>
      </c>
    </row>
    <row r="35" customFormat="false" ht="148.5" hidden="false" customHeight="true" outlineLevel="0" collapsed="false">
      <c r="A35" s="9" t="s">
        <v>148</v>
      </c>
      <c r="B35" s="9" t="s">
        <v>225</v>
      </c>
      <c r="C35" s="29" t="s">
        <v>226</v>
      </c>
      <c r="D35" s="9" t="s">
        <v>227</v>
      </c>
      <c r="E35" s="17" t="s">
        <v>228</v>
      </c>
      <c r="F35" s="17" t="s">
        <v>229</v>
      </c>
      <c r="G35" s="17" t="s">
        <v>230</v>
      </c>
      <c r="H35" s="16" t="s">
        <v>231</v>
      </c>
      <c r="I35" s="17" t="s">
        <v>232</v>
      </c>
      <c r="J35" s="45" t="s">
        <v>233</v>
      </c>
      <c r="K35" s="17" t="s">
        <v>234</v>
      </c>
      <c r="L35" s="51"/>
      <c r="M35" s="51"/>
      <c r="N35" s="17" t="s">
        <v>235</v>
      </c>
    </row>
    <row r="36" customFormat="false" ht="132" hidden="false" customHeight="false" outlineLevel="0" collapsed="false">
      <c r="A36" s="52" t="s">
        <v>148</v>
      </c>
      <c r="B36" s="9"/>
      <c r="C36" s="29"/>
      <c r="D36" s="52" t="s">
        <v>236</v>
      </c>
      <c r="E36" s="17" t="s">
        <v>237</v>
      </c>
      <c r="F36" s="17" t="s">
        <v>238</v>
      </c>
      <c r="G36" s="17" t="s">
        <v>239</v>
      </c>
      <c r="H36" s="16"/>
      <c r="I36" s="17"/>
      <c r="J36" s="53" t="s">
        <v>217</v>
      </c>
      <c r="K36" s="17" t="s">
        <v>234</v>
      </c>
      <c r="L36" s="51"/>
      <c r="M36" s="51"/>
      <c r="N36" s="17" t="s">
        <v>240</v>
      </c>
    </row>
    <row r="37" customFormat="false" ht="148.5" hidden="false" customHeight="false" outlineLevel="0" collapsed="false">
      <c r="A37" s="17" t="s">
        <v>148</v>
      </c>
      <c r="B37" s="9"/>
      <c r="C37" s="29"/>
      <c r="D37" s="9" t="s">
        <v>241</v>
      </c>
      <c r="E37" s="9" t="s">
        <v>242</v>
      </c>
      <c r="F37" s="9" t="s">
        <v>243</v>
      </c>
      <c r="G37" s="9" t="s">
        <v>244</v>
      </c>
      <c r="H37" s="12" t="s">
        <v>245</v>
      </c>
      <c r="I37" s="9" t="s">
        <v>246</v>
      </c>
      <c r="J37" s="13" t="s">
        <v>217</v>
      </c>
      <c r="K37" s="9" t="s">
        <v>234</v>
      </c>
      <c r="L37" s="18"/>
      <c r="M37" s="18"/>
      <c r="N37" s="14" t="s">
        <v>235</v>
      </c>
    </row>
    <row r="38" customFormat="false" ht="165" hidden="false" customHeight="true" outlineLevel="0" collapsed="false">
      <c r="A38" s="17" t="s">
        <v>148</v>
      </c>
      <c r="B38" s="9"/>
      <c r="C38" s="29"/>
      <c r="D38" s="9" t="s">
        <v>247</v>
      </c>
      <c r="E38" s="9" t="s">
        <v>248</v>
      </c>
      <c r="F38" s="9" t="s">
        <v>229</v>
      </c>
      <c r="G38" s="9" t="s">
        <v>249</v>
      </c>
      <c r="H38" s="12" t="s">
        <v>231</v>
      </c>
      <c r="I38" s="9" t="s">
        <v>246</v>
      </c>
      <c r="J38" s="54" t="s">
        <v>217</v>
      </c>
      <c r="K38" s="9" t="s">
        <v>234</v>
      </c>
      <c r="L38" s="18"/>
      <c r="M38" s="18"/>
      <c r="N38" s="14" t="s">
        <v>235</v>
      </c>
    </row>
    <row r="39" customFormat="false" ht="174" hidden="false" customHeight="true" outlineLevel="0" collapsed="false">
      <c r="A39" s="9" t="s">
        <v>250</v>
      </c>
      <c r="B39" s="10" t="s">
        <v>251</v>
      </c>
      <c r="C39" s="29" t="s">
        <v>252</v>
      </c>
      <c r="D39" s="55" t="s">
        <v>253</v>
      </c>
      <c r="E39" s="56" t="s">
        <v>254</v>
      </c>
      <c r="F39" s="55" t="s">
        <v>255</v>
      </c>
      <c r="G39" s="55" t="s">
        <v>256</v>
      </c>
      <c r="H39" s="57" t="s">
        <v>257</v>
      </c>
      <c r="I39" s="55" t="s">
        <v>258</v>
      </c>
      <c r="J39" s="55"/>
      <c r="K39" s="55" t="s">
        <v>259</v>
      </c>
      <c r="L39" s="58"/>
      <c r="M39" s="55" t="s">
        <v>260</v>
      </c>
      <c r="N39" s="59" t="s">
        <v>261</v>
      </c>
    </row>
    <row r="40" customFormat="false" ht="409.6" hidden="false" customHeight="true" outlineLevel="0" collapsed="false">
      <c r="A40" s="9" t="s">
        <v>250</v>
      </c>
      <c r="B40" s="10"/>
      <c r="C40" s="29"/>
      <c r="D40" s="50" t="s">
        <v>262</v>
      </c>
      <c r="E40" s="60" t="s">
        <v>263</v>
      </c>
      <c r="F40" s="50" t="s">
        <v>264</v>
      </c>
      <c r="G40" s="50" t="s">
        <v>265</v>
      </c>
      <c r="H40" s="61" t="s">
        <v>266</v>
      </c>
      <c r="I40" s="50" t="s">
        <v>258</v>
      </c>
      <c r="J40" s="50"/>
      <c r="K40" s="50" t="s">
        <v>259</v>
      </c>
      <c r="L40" s="62"/>
      <c r="M40" s="62"/>
      <c r="N40" s="59" t="s">
        <v>261</v>
      </c>
    </row>
    <row r="41" customFormat="false" ht="142.5" hidden="false" customHeight="false" outlineLevel="0" collapsed="false">
      <c r="A41" s="9" t="s">
        <v>250</v>
      </c>
      <c r="B41" s="10"/>
      <c r="C41" s="29"/>
      <c r="D41" s="50" t="s">
        <v>267</v>
      </c>
      <c r="E41" s="60" t="s">
        <v>268</v>
      </c>
      <c r="F41" s="50" t="s">
        <v>269</v>
      </c>
      <c r="G41" s="50" t="s">
        <v>270</v>
      </c>
      <c r="H41" s="63" t="s">
        <v>271</v>
      </c>
      <c r="I41" s="50" t="s">
        <v>272</v>
      </c>
      <c r="J41" s="64" t="s">
        <v>273</v>
      </c>
      <c r="K41" s="50"/>
      <c r="L41" s="62"/>
      <c r="M41" s="62"/>
      <c r="N41" s="59" t="s">
        <v>274</v>
      </c>
    </row>
    <row r="42" customFormat="false" ht="142.5" hidden="false" customHeight="false" outlineLevel="0" collapsed="false">
      <c r="A42" s="9" t="s">
        <v>250</v>
      </c>
      <c r="B42" s="10"/>
      <c r="C42" s="29"/>
      <c r="D42" s="50" t="s">
        <v>275</v>
      </c>
      <c r="E42" s="50" t="s">
        <v>276</v>
      </c>
      <c r="F42" s="50" t="s">
        <v>277</v>
      </c>
      <c r="G42" s="50" t="s">
        <v>278</v>
      </c>
      <c r="H42" s="63" t="s">
        <v>279</v>
      </c>
      <c r="I42" s="50" t="s">
        <v>280</v>
      </c>
      <c r="J42" s="64" t="s">
        <v>273</v>
      </c>
      <c r="K42" s="50" t="s">
        <v>259</v>
      </c>
      <c r="L42" s="50" t="s">
        <v>259</v>
      </c>
      <c r="M42" s="50" t="s">
        <v>259</v>
      </c>
      <c r="N42" s="59" t="s">
        <v>261</v>
      </c>
    </row>
    <row r="43" customFormat="false" ht="111" hidden="false" customHeight="false" outlineLevel="0" collapsed="false">
      <c r="A43" s="9" t="s">
        <v>250</v>
      </c>
      <c r="B43" s="10"/>
      <c r="C43" s="29"/>
      <c r="D43" s="65" t="s">
        <v>281</v>
      </c>
      <c r="E43" s="65" t="s">
        <v>282</v>
      </c>
      <c r="F43" s="65" t="s">
        <v>63</v>
      </c>
      <c r="G43" s="65" t="s">
        <v>283</v>
      </c>
      <c r="H43" s="66" t="s">
        <v>284</v>
      </c>
      <c r="I43" s="65" t="s">
        <v>258</v>
      </c>
      <c r="J43" s="67"/>
      <c r="K43" s="67" t="s">
        <v>259</v>
      </c>
      <c r="L43" s="67" t="s">
        <v>259</v>
      </c>
      <c r="M43" s="67" t="s">
        <v>259</v>
      </c>
      <c r="N43" s="68" t="s">
        <v>261</v>
      </c>
    </row>
    <row r="44" customFormat="false" ht="315.75" hidden="false" customHeight="true" outlineLevel="0" collapsed="false">
      <c r="A44" s="9" t="s">
        <v>250</v>
      </c>
      <c r="B44" s="10"/>
      <c r="C44" s="29"/>
      <c r="D44" s="50" t="s">
        <v>285</v>
      </c>
      <c r="E44" s="50" t="s">
        <v>286</v>
      </c>
      <c r="F44" s="50" t="s">
        <v>287</v>
      </c>
      <c r="G44" s="50" t="s">
        <v>288</v>
      </c>
      <c r="H44" s="63" t="s">
        <v>289</v>
      </c>
      <c r="I44" s="50" t="s">
        <v>258</v>
      </c>
      <c r="J44" s="64" t="s">
        <v>273</v>
      </c>
      <c r="K44" s="50" t="s">
        <v>259</v>
      </c>
      <c r="L44" s="62"/>
      <c r="M44" s="50" t="s">
        <v>290</v>
      </c>
      <c r="N44" s="59" t="s">
        <v>261</v>
      </c>
    </row>
    <row r="45" customFormat="false" ht="20.25" hidden="false" customHeight="true" outlineLevel="0" collapsed="false">
      <c r="A45" s="8" t="s">
        <v>291</v>
      </c>
      <c r="B45" s="8"/>
      <c r="C45" s="8"/>
      <c r="D45" s="8"/>
      <c r="E45" s="8"/>
      <c r="F45" s="8"/>
      <c r="G45" s="8"/>
      <c r="H45" s="8"/>
      <c r="I45" s="8"/>
      <c r="J45" s="8"/>
      <c r="K45" s="8"/>
      <c r="L45" s="4"/>
      <c r="M45" s="4"/>
      <c r="N45" s="4"/>
    </row>
    <row r="46" customFormat="false" ht="115.5" hidden="false" customHeight="true" outlineLevel="0" collapsed="false">
      <c r="A46" s="9" t="s">
        <v>292</v>
      </c>
      <c r="B46" s="10" t="s">
        <v>293</v>
      </c>
      <c r="C46" s="29" t="s">
        <v>294</v>
      </c>
      <c r="D46" s="9" t="s">
        <v>295</v>
      </c>
      <c r="E46" s="9" t="s">
        <v>296</v>
      </c>
      <c r="F46" s="9" t="s">
        <v>31</v>
      </c>
      <c r="G46" s="9" t="s">
        <v>297</v>
      </c>
      <c r="H46" s="12" t="s">
        <v>298</v>
      </c>
      <c r="I46" s="9" t="s">
        <v>299</v>
      </c>
      <c r="J46" s="13"/>
      <c r="K46" s="9" t="s">
        <v>300</v>
      </c>
      <c r="L46" s="18"/>
      <c r="M46" s="14" t="s">
        <v>301</v>
      </c>
      <c r="N46" s="14" t="s">
        <v>302</v>
      </c>
    </row>
    <row r="47" customFormat="false" ht="99" hidden="false" customHeight="false" outlineLevel="0" collapsed="false">
      <c r="A47" s="9" t="s">
        <v>292</v>
      </c>
      <c r="B47" s="10"/>
      <c r="C47" s="29"/>
      <c r="D47" s="9" t="s">
        <v>303</v>
      </c>
      <c r="E47" s="9" t="s">
        <v>304</v>
      </c>
      <c r="F47" s="9" t="s">
        <v>238</v>
      </c>
      <c r="G47" s="9" t="s">
        <v>305</v>
      </c>
      <c r="H47" s="12" t="s">
        <v>306</v>
      </c>
      <c r="I47" s="9" t="s">
        <v>307</v>
      </c>
      <c r="J47" s="13"/>
      <c r="K47" s="9" t="s">
        <v>300</v>
      </c>
      <c r="L47" s="18"/>
      <c r="M47" s="14" t="s">
        <v>301</v>
      </c>
      <c r="N47" s="14" t="s">
        <v>308</v>
      </c>
    </row>
    <row r="48" customFormat="false" ht="99" hidden="false" customHeight="false" outlineLevel="0" collapsed="false">
      <c r="A48" s="9" t="s">
        <v>292</v>
      </c>
      <c r="B48" s="10"/>
      <c r="C48" s="29"/>
      <c r="D48" s="9" t="s">
        <v>309</v>
      </c>
      <c r="E48" s="9" t="s">
        <v>310</v>
      </c>
      <c r="F48" s="9" t="s">
        <v>238</v>
      </c>
      <c r="G48" s="9" t="s">
        <v>311</v>
      </c>
      <c r="H48" s="12" t="s">
        <v>312</v>
      </c>
      <c r="I48" s="9" t="s">
        <v>313</v>
      </c>
      <c r="J48" s="13"/>
      <c r="K48" s="9" t="s">
        <v>300</v>
      </c>
      <c r="L48" s="18"/>
      <c r="M48" s="14" t="s">
        <v>301</v>
      </c>
      <c r="N48" s="14" t="s">
        <v>302</v>
      </c>
    </row>
    <row r="49" customFormat="false" ht="83.25" hidden="false" customHeight="false" outlineLevel="0" collapsed="false">
      <c r="A49" s="9" t="s">
        <v>292</v>
      </c>
      <c r="B49" s="10"/>
      <c r="C49" s="29"/>
      <c r="D49" s="9" t="s">
        <v>314</v>
      </c>
      <c r="E49" s="9" t="s">
        <v>315</v>
      </c>
      <c r="F49" s="9" t="s">
        <v>31</v>
      </c>
      <c r="G49" s="9" t="s">
        <v>316</v>
      </c>
      <c r="H49" s="12" t="s">
        <v>317</v>
      </c>
      <c r="I49" s="9" t="s">
        <v>318</v>
      </c>
      <c r="J49" s="13"/>
      <c r="K49" s="9"/>
      <c r="L49" s="18"/>
      <c r="M49" s="14"/>
      <c r="N49" s="14" t="s">
        <v>46</v>
      </c>
    </row>
    <row r="50" customFormat="false" ht="126.75" hidden="false" customHeight="false" outlineLevel="0" collapsed="false">
      <c r="A50" s="9" t="s">
        <v>319</v>
      </c>
      <c r="B50" s="10"/>
      <c r="C50" s="29"/>
      <c r="D50" s="9" t="s">
        <v>314</v>
      </c>
      <c r="E50" s="69" t="s">
        <v>320</v>
      </c>
      <c r="F50" s="69" t="s">
        <v>173</v>
      </c>
      <c r="G50" s="50" t="s">
        <v>321</v>
      </c>
      <c r="H50" s="70" t="n">
        <f aca="false">(10*38*20)+(10*38)+(4*38)</f>
        <v>8132</v>
      </c>
      <c r="I50" s="69" t="s">
        <v>322</v>
      </c>
      <c r="J50" s="71" t="s">
        <v>323</v>
      </c>
      <c r="K50" s="69" t="s">
        <v>324</v>
      </c>
      <c r="L50" s="72"/>
      <c r="M50" s="73"/>
      <c r="N50" s="59" t="s">
        <v>325</v>
      </c>
    </row>
    <row r="51" customFormat="false" ht="237" hidden="false" customHeight="true" outlineLevel="0" collapsed="false">
      <c r="A51" s="9" t="s">
        <v>319</v>
      </c>
      <c r="B51" s="10"/>
      <c r="C51" s="29"/>
      <c r="D51" s="9" t="s">
        <v>326</v>
      </c>
      <c r="E51" s="69" t="s">
        <v>327</v>
      </c>
      <c r="F51" s="69" t="s">
        <v>173</v>
      </c>
      <c r="G51" s="50" t="s">
        <v>328</v>
      </c>
      <c r="H51" s="70" t="n">
        <f aca="false">(15*38*20)+(20*38)</f>
        <v>12160</v>
      </c>
      <c r="I51" s="69" t="s">
        <v>322</v>
      </c>
      <c r="J51" s="71" t="s">
        <v>323</v>
      </c>
      <c r="K51" s="69" t="s">
        <v>324</v>
      </c>
      <c r="L51" s="72"/>
      <c r="M51" s="73"/>
      <c r="N51" s="59" t="s">
        <v>325</v>
      </c>
    </row>
    <row r="52" customFormat="false" ht="126" hidden="false" customHeight="false" outlineLevel="0" collapsed="false">
      <c r="A52" s="9" t="s">
        <v>319</v>
      </c>
      <c r="B52" s="10"/>
      <c r="C52" s="29"/>
      <c r="D52" s="9" t="s">
        <v>329</v>
      </c>
      <c r="E52" s="69" t="s">
        <v>330</v>
      </c>
      <c r="F52" s="69" t="s">
        <v>173</v>
      </c>
      <c r="G52" s="50" t="s">
        <v>331</v>
      </c>
      <c r="H52" s="70" t="n">
        <f aca="false">2*20*38</f>
        <v>1520</v>
      </c>
      <c r="I52" s="69" t="s">
        <v>322</v>
      </c>
      <c r="J52" s="71" t="s">
        <v>323</v>
      </c>
      <c r="K52" s="69" t="s">
        <v>324</v>
      </c>
      <c r="L52" s="72"/>
      <c r="M52" s="73"/>
      <c r="N52" s="59" t="s">
        <v>325</v>
      </c>
    </row>
    <row r="53" customFormat="false" ht="409.5" hidden="false" customHeight="false" outlineLevel="0" collapsed="false">
      <c r="A53" s="9" t="s">
        <v>332</v>
      </c>
      <c r="B53" s="10"/>
      <c r="C53" s="29"/>
      <c r="D53" s="17" t="s">
        <v>333</v>
      </c>
      <c r="E53" s="50" t="s">
        <v>334</v>
      </c>
      <c r="F53" s="50" t="s">
        <v>31</v>
      </c>
      <c r="G53" s="50" t="s">
        <v>335</v>
      </c>
      <c r="H53" s="50" t="s">
        <v>336</v>
      </c>
      <c r="I53" s="50" t="s">
        <v>337</v>
      </c>
      <c r="J53" s="50" t="s">
        <v>338</v>
      </c>
      <c r="K53" s="50"/>
      <c r="L53" s="50" t="s">
        <v>339</v>
      </c>
      <c r="M53" s="50"/>
      <c r="N53" s="74" t="s">
        <v>340</v>
      </c>
    </row>
    <row r="54" customFormat="false" ht="214.5" hidden="false" customHeight="false" outlineLevel="0" collapsed="false">
      <c r="A54" s="9" t="s">
        <v>341</v>
      </c>
      <c r="B54" s="10"/>
      <c r="C54" s="29"/>
      <c r="D54" s="17" t="s">
        <v>342</v>
      </c>
      <c r="E54" s="17" t="s">
        <v>343</v>
      </c>
      <c r="F54" s="17" t="s">
        <v>344</v>
      </c>
      <c r="G54" s="17" t="s">
        <v>345</v>
      </c>
      <c r="H54" s="16" t="s">
        <v>346</v>
      </c>
      <c r="I54" s="17" t="s">
        <v>347</v>
      </c>
      <c r="J54" s="53" t="s">
        <v>348</v>
      </c>
      <c r="K54" s="17"/>
      <c r="L54" s="51"/>
      <c r="M54" s="51"/>
      <c r="N54" s="17" t="s">
        <v>349</v>
      </c>
    </row>
    <row r="55" customFormat="false" ht="220.5" hidden="false" customHeight="true" outlineLevel="0" collapsed="false">
      <c r="A55" s="9" t="s">
        <v>332</v>
      </c>
      <c r="B55" s="10" t="s">
        <v>350</v>
      </c>
      <c r="C55" s="15" t="s">
        <v>351</v>
      </c>
      <c r="D55" s="50" t="s">
        <v>352</v>
      </c>
      <c r="E55" s="50" t="s">
        <v>353</v>
      </c>
      <c r="F55" s="50" t="s">
        <v>31</v>
      </c>
      <c r="G55" s="50" t="s">
        <v>354</v>
      </c>
      <c r="H55" s="50" t="s">
        <v>317</v>
      </c>
      <c r="I55" s="50" t="s">
        <v>355</v>
      </c>
      <c r="J55" s="75" t="s">
        <v>356</v>
      </c>
      <c r="K55" s="50"/>
      <c r="L55" s="50" t="s">
        <v>357</v>
      </c>
      <c r="M55" s="50"/>
      <c r="N55" s="74" t="s">
        <v>358</v>
      </c>
    </row>
    <row r="56" customFormat="false" ht="204.75" hidden="false" customHeight="false" outlineLevel="0" collapsed="false">
      <c r="A56" s="9" t="s">
        <v>332</v>
      </c>
      <c r="B56" s="10"/>
      <c r="C56" s="15"/>
      <c r="D56" s="50" t="s">
        <v>359</v>
      </c>
      <c r="E56" s="50" t="s">
        <v>360</v>
      </c>
      <c r="F56" s="50" t="s">
        <v>31</v>
      </c>
      <c r="G56" s="50" t="s">
        <v>361</v>
      </c>
      <c r="H56" s="50" t="s">
        <v>317</v>
      </c>
      <c r="I56" s="50" t="s">
        <v>362</v>
      </c>
      <c r="J56" s="50" t="s">
        <v>356</v>
      </c>
      <c r="K56" s="50"/>
      <c r="L56" s="50" t="s">
        <v>357</v>
      </c>
      <c r="M56" s="50"/>
      <c r="N56" s="74" t="s">
        <v>363</v>
      </c>
    </row>
    <row r="57" customFormat="false" ht="78.75" hidden="false" customHeight="false" outlineLevel="0" collapsed="false">
      <c r="A57" s="9" t="s">
        <v>332</v>
      </c>
      <c r="B57" s="10"/>
      <c r="C57" s="15"/>
      <c r="D57" s="50" t="s">
        <v>364</v>
      </c>
      <c r="E57" s="50" t="s">
        <v>365</v>
      </c>
      <c r="F57" s="50" t="s">
        <v>366</v>
      </c>
      <c r="G57" s="50" t="s">
        <v>367</v>
      </c>
      <c r="H57" s="50" t="s">
        <v>317</v>
      </c>
      <c r="I57" s="50" t="s">
        <v>368</v>
      </c>
      <c r="J57" s="50" t="s">
        <v>356</v>
      </c>
      <c r="K57" s="50"/>
      <c r="L57" s="50"/>
      <c r="M57" s="50"/>
      <c r="N57" s="50" t="s">
        <v>369</v>
      </c>
    </row>
    <row r="58" customFormat="false" ht="220.5" hidden="false" customHeight="true" outlineLevel="0" collapsed="false">
      <c r="A58" s="9" t="s">
        <v>332</v>
      </c>
      <c r="B58" s="10"/>
      <c r="C58" s="15"/>
      <c r="D58" s="50" t="s">
        <v>370</v>
      </c>
      <c r="E58" s="61" t="s">
        <v>371</v>
      </c>
      <c r="F58" s="50" t="s">
        <v>31</v>
      </c>
      <c r="G58" s="61" t="s">
        <v>372</v>
      </c>
      <c r="H58" s="61" t="n">
        <v>200000</v>
      </c>
      <c r="I58" s="61" t="s">
        <v>368</v>
      </c>
      <c r="J58" s="61" t="s">
        <v>356</v>
      </c>
      <c r="K58" s="61"/>
      <c r="L58" s="61"/>
      <c r="M58" s="61"/>
      <c r="N58" s="74" t="s">
        <v>373</v>
      </c>
    </row>
    <row r="59" customFormat="false" ht="236.25" hidden="false" customHeight="false" outlineLevel="0" collapsed="false">
      <c r="A59" s="9" t="s">
        <v>332</v>
      </c>
      <c r="B59" s="10"/>
      <c r="C59" s="15"/>
      <c r="D59" s="50" t="s">
        <v>374</v>
      </c>
      <c r="E59" s="50" t="s">
        <v>375</v>
      </c>
      <c r="F59" s="50" t="s">
        <v>31</v>
      </c>
      <c r="G59" s="50" t="s">
        <v>376</v>
      </c>
      <c r="H59" s="50" t="s">
        <v>377</v>
      </c>
      <c r="I59" s="50" t="s">
        <v>378</v>
      </c>
      <c r="J59" s="50" t="s">
        <v>379</v>
      </c>
      <c r="K59" s="50"/>
      <c r="L59" s="50" t="s">
        <v>357</v>
      </c>
      <c r="M59" s="50"/>
      <c r="N59" s="74" t="s">
        <v>380</v>
      </c>
    </row>
    <row r="60" customFormat="false" ht="126" hidden="false" customHeight="false" outlineLevel="0" collapsed="false">
      <c r="A60" s="9" t="s">
        <v>332</v>
      </c>
      <c r="B60" s="10"/>
      <c r="C60" s="15"/>
      <c r="D60" s="50" t="s">
        <v>381</v>
      </c>
      <c r="E60" s="50" t="s">
        <v>382</v>
      </c>
      <c r="F60" s="50" t="s">
        <v>31</v>
      </c>
      <c r="G60" s="50" t="s">
        <v>383</v>
      </c>
      <c r="H60" s="50" t="s">
        <v>377</v>
      </c>
      <c r="I60" s="50" t="s">
        <v>384</v>
      </c>
      <c r="J60" s="50"/>
      <c r="K60" s="50"/>
      <c r="L60" s="62"/>
      <c r="M60" s="62"/>
      <c r="N60" s="76" t="s">
        <v>385</v>
      </c>
    </row>
    <row r="61" customFormat="false" ht="126" hidden="false" customHeight="false" outlineLevel="0" collapsed="false">
      <c r="A61" s="9" t="s">
        <v>332</v>
      </c>
      <c r="B61" s="10"/>
      <c r="C61" s="15"/>
      <c r="D61" s="50" t="s">
        <v>386</v>
      </c>
      <c r="E61" s="50" t="s">
        <v>387</v>
      </c>
      <c r="F61" s="50" t="s">
        <v>388</v>
      </c>
      <c r="G61" s="50" t="s">
        <v>389</v>
      </c>
      <c r="H61" s="50" t="s">
        <v>317</v>
      </c>
      <c r="I61" s="50" t="s">
        <v>390</v>
      </c>
      <c r="J61" s="50" t="s">
        <v>391</v>
      </c>
      <c r="K61" s="50"/>
      <c r="L61" s="50" t="s">
        <v>357</v>
      </c>
      <c r="M61" s="50"/>
      <c r="N61" s="50" t="s">
        <v>385</v>
      </c>
    </row>
    <row r="62" customFormat="false" ht="126" hidden="false" customHeight="false" outlineLevel="0" collapsed="false">
      <c r="A62" s="9" t="s">
        <v>332</v>
      </c>
      <c r="B62" s="10"/>
      <c r="C62" s="15"/>
      <c r="D62" s="50" t="s">
        <v>392</v>
      </c>
      <c r="E62" s="50" t="s">
        <v>393</v>
      </c>
      <c r="F62" s="50" t="s">
        <v>394</v>
      </c>
      <c r="G62" s="50" t="s">
        <v>395</v>
      </c>
      <c r="H62" s="50" t="s">
        <v>377</v>
      </c>
      <c r="I62" s="50" t="s">
        <v>390</v>
      </c>
      <c r="J62" s="50" t="s">
        <v>391</v>
      </c>
      <c r="K62" s="50"/>
      <c r="L62" s="50"/>
      <c r="M62" s="50"/>
      <c r="N62" s="50" t="s">
        <v>385</v>
      </c>
    </row>
    <row r="63" customFormat="false" ht="141.75" hidden="false" customHeight="false" outlineLevel="0" collapsed="false">
      <c r="A63" s="9" t="s">
        <v>332</v>
      </c>
      <c r="B63" s="10"/>
      <c r="C63" s="15"/>
      <c r="D63" s="50" t="s">
        <v>396</v>
      </c>
      <c r="E63" s="50" t="s">
        <v>397</v>
      </c>
      <c r="F63" s="50" t="s">
        <v>398</v>
      </c>
      <c r="G63" s="50" t="s">
        <v>399</v>
      </c>
      <c r="H63" s="50" t="s">
        <v>377</v>
      </c>
      <c r="I63" s="50" t="s">
        <v>390</v>
      </c>
      <c r="J63" s="50" t="s">
        <v>379</v>
      </c>
      <c r="K63" s="50"/>
      <c r="L63" s="50" t="s">
        <v>357</v>
      </c>
      <c r="M63" s="50"/>
      <c r="N63" s="50" t="s">
        <v>385</v>
      </c>
    </row>
    <row r="64" customFormat="false" ht="94.5" hidden="false" customHeight="false" outlineLevel="0" collapsed="false">
      <c r="A64" s="9" t="s">
        <v>332</v>
      </c>
      <c r="B64" s="10"/>
      <c r="C64" s="15"/>
      <c r="D64" s="50" t="s">
        <v>400</v>
      </c>
      <c r="E64" s="50" t="s">
        <v>401</v>
      </c>
      <c r="F64" s="50" t="s">
        <v>63</v>
      </c>
      <c r="G64" s="50" t="s">
        <v>402</v>
      </c>
      <c r="H64" s="50" t="s">
        <v>377</v>
      </c>
      <c r="I64" s="50" t="s">
        <v>403</v>
      </c>
      <c r="J64" s="50" t="s">
        <v>404</v>
      </c>
      <c r="K64" s="50"/>
      <c r="L64" s="50"/>
      <c r="M64" s="50"/>
      <c r="N64" s="50" t="s">
        <v>405</v>
      </c>
    </row>
    <row r="65" customFormat="false" ht="148.5" hidden="false" customHeight="false" outlineLevel="0" collapsed="false">
      <c r="A65" s="9" t="s">
        <v>341</v>
      </c>
      <c r="B65" s="10"/>
      <c r="C65" s="15"/>
      <c r="D65" s="50" t="s">
        <v>406</v>
      </c>
      <c r="E65" s="17" t="s">
        <v>407</v>
      </c>
      <c r="F65" s="9" t="s">
        <v>408</v>
      </c>
      <c r="G65" s="9" t="s">
        <v>409</v>
      </c>
      <c r="H65" s="12" t="s">
        <v>410</v>
      </c>
      <c r="I65" s="9"/>
      <c r="J65" s="9" t="s">
        <v>411</v>
      </c>
      <c r="K65" s="9"/>
      <c r="L65" s="18"/>
      <c r="M65" s="18"/>
      <c r="N65" s="14" t="s">
        <v>412</v>
      </c>
    </row>
    <row r="66" customFormat="false" ht="181.5" hidden="false" customHeight="false" outlineLevel="0" collapsed="false">
      <c r="A66" s="9" t="s">
        <v>413</v>
      </c>
      <c r="B66" s="10"/>
      <c r="C66" s="15"/>
      <c r="D66" s="50" t="s">
        <v>414</v>
      </c>
      <c r="E66" s="9" t="s">
        <v>415</v>
      </c>
      <c r="F66" s="9" t="s">
        <v>31</v>
      </c>
      <c r="G66" s="9" t="s">
        <v>416</v>
      </c>
      <c r="H66" s="77" t="n">
        <v>2300000</v>
      </c>
      <c r="I66" s="9" t="s">
        <v>417</v>
      </c>
      <c r="J66" s="13" t="s">
        <v>418</v>
      </c>
      <c r="K66" s="9"/>
      <c r="L66" s="78"/>
      <c r="M66" s="78"/>
      <c r="N66" s="9" t="s">
        <v>419</v>
      </c>
    </row>
    <row r="67" customFormat="false" ht="198" hidden="false" customHeight="false" outlineLevel="0" collapsed="false">
      <c r="A67" s="9" t="s">
        <v>413</v>
      </c>
      <c r="B67" s="10"/>
      <c r="C67" s="15"/>
      <c r="D67" s="50" t="s">
        <v>420</v>
      </c>
      <c r="E67" s="9" t="s">
        <v>421</v>
      </c>
      <c r="F67" s="9" t="s">
        <v>31</v>
      </c>
      <c r="G67" s="9" t="s">
        <v>422</v>
      </c>
      <c r="H67" s="77" t="n">
        <v>18000</v>
      </c>
      <c r="I67" s="9" t="s">
        <v>423</v>
      </c>
      <c r="J67" s="13" t="s">
        <v>424</v>
      </c>
      <c r="K67" s="9"/>
      <c r="L67" s="78"/>
      <c r="M67" s="78"/>
      <c r="N67" s="9" t="s">
        <v>425</v>
      </c>
    </row>
    <row r="68" customFormat="false" ht="346.5" hidden="false" customHeight="false" outlineLevel="0" collapsed="false">
      <c r="A68" s="9" t="s">
        <v>341</v>
      </c>
      <c r="B68" s="10" t="s">
        <v>426</v>
      </c>
      <c r="C68" s="15" t="s">
        <v>427</v>
      </c>
      <c r="D68" s="9" t="s">
        <v>428</v>
      </c>
      <c r="E68" s="17" t="s">
        <v>429</v>
      </c>
      <c r="F68" s="17" t="s">
        <v>430</v>
      </c>
      <c r="G68" s="17" t="s">
        <v>431</v>
      </c>
      <c r="H68" s="16" t="s">
        <v>432</v>
      </c>
      <c r="I68" s="17" t="s">
        <v>433</v>
      </c>
      <c r="J68" s="53" t="s">
        <v>434</v>
      </c>
      <c r="K68" s="17" t="s">
        <v>435</v>
      </c>
      <c r="L68" s="51"/>
      <c r="M68" s="17" t="s">
        <v>436</v>
      </c>
      <c r="N68" s="17" t="s">
        <v>437</v>
      </c>
    </row>
    <row r="69" customFormat="false" ht="99" hidden="false" customHeight="true" outlineLevel="0" collapsed="false">
      <c r="A69" s="9" t="s">
        <v>292</v>
      </c>
      <c r="B69" s="9" t="s">
        <v>438</v>
      </c>
      <c r="C69" s="29" t="s">
        <v>439</v>
      </c>
      <c r="D69" s="9" t="s">
        <v>440</v>
      </c>
      <c r="E69" s="17" t="s">
        <v>441</v>
      </c>
      <c r="F69" s="17" t="s">
        <v>31</v>
      </c>
      <c r="G69" s="17" t="s">
        <v>442</v>
      </c>
      <c r="H69" s="16" t="s">
        <v>443</v>
      </c>
      <c r="I69" s="17" t="s">
        <v>444</v>
      </c>
      <c r="J69" s="53" t="s">
        <v>445</v>
      </c>
      <c r="K69" s="17"/>
      <c r="L69" s="51"/>
      <c r="M69" s="51"/>
      <c r="N69" s="17" t="s">
        <v>446</v>
      </c>
    </row>
    <row r="70" customFormat="false" ht="189" hidden="false" customHeight="false" outlineLevel="0" collapsed="false">
      <c r="A70" s="9" t="s">
        <v>319</v>
      </c>
      <c r="B70" s="9"/>
      <c r="C70" s="29"/>
      <c r="D70" s="9" t="s">
        <v>447</v>
      </c>
      <c r="E70" s="69" t="s">
        <v>448</v>
      </c>
      <c r="F70" s="69" t="s">
        <v>449</v>
      </c>
      <c r="G70" s="50" t="s">
        <v>450</v>
      </c>
      <c r="H70" s="70" t="n">
        <f aca="false">4*450</f>
        <v>1800</v>
      </c>
      <c r="I70" s="69" t="s">
        <v>322</v>
      </c>
      <c r="J70" s="71" t="s">
        <v>323</v>
      </c>
      <c r="K70" s="69" t="s">
        <v>324</v>
      </c>
      <c r="L70" s="72"/>
      <c r="M70" s="73"/>
      <c r="N70" s="72" t="s">
        <v>451</v>
      </c>
    </row>
    <row r="71" customFormat="false" ht="148.5" hidden="false" customHeight="true" outlineLevel="0" collapsed="false">
      <c r="A71" s="9" t="s">
        <v>319</v>
      </c>
      <c r="B71" s="9"/>
      <c r="C71" s="29"/>
      <c r="D71" s="9" t="s">
        <v>452</v>
      </c>
      <c r="E71" s="69" t="s">
        <v>453</v>
      </c>
      <c r="F71" s="69" t="s">
        <v>173</v>
      </c>
      <c r="G71" s="50" t="s">
        <v>454</v>
      </c>
      <c r="H71" s="70" t="n">
        <f aca="false">(30*12*38)</f>
        <v>13680</v>
      </c>
      <c r="I71" s="69" t="s">
        <v>322</v>
      </c>
      <c r="J71" s="71" t="s">
        <v>323</v>
      </c>
      <c r="K71" s="69" t="s">
        <v>324</v>
      </c>
      <c r="L71" s="72"/>
      <c r="M71" s="73"/>
      <c r="N71" s="72" t="s">
        <v>455</v>
      </c>
    </row>
    <row r="72" customFormat="false" ht="148.5" hidden="false" customHeight="false" outlineLevel="0" collapsed="false">
      <c r="A72" s="9" t="s">
        <v>423</v>
      </c>
      <c r="B72" s="9"/>
      <c r="C72" s="29"/>
      <c r="D72" s="9" t="s">
        <v>456</v>
      </c>
      <c r="E72" s="9" t="s">
        <v>457</v>
      </c>
      <c r="F72" s="9" t="s">
        <v>31</v>
      </c>
      <c r="G72" s="9" t="s">
        <v>458</v>
      </c>
      <c r="H72" s="12" t="s">
        <v>459</v>
      </c>
      <c r="I72" s="9"/>
      <c r="J72" s="13" t="s">
        <v>460</v>
      </c>
      <c r="K72" s="9"/>
      <c r="L72" s="18" t="s">
        <v>461</v>
      </c>
      <c r="M72" s="18"/>
      <c r="N72" s="14" t="s">
        <v>462</v>
      </c>
    </row>
    <row r="73" customFormat="false" ht="198" hidden="false" customHeight="false" outlineLevel="0" collapsed="false">
      <c r="A73" s="9" t="s">
        <v>423</v>
      </c>
      <c r="B73" s="9"/>
      <c r="C73" s="29"/>
      <c r="D73" s="9" t="s">
        <v>463</v>
      </c>
      <c r="E73" s="9" t="s">
        <v>464</v>
      </c>
      <c r="F73" s="9" t="s">
        <v>465</v>
      </c>
      <c r="G73" s="9" t="s">
        <v>466</v>
      </c>
      <c r="H73" s="12" t="s">
        <v>467</v>
      </c>
      <c r="I73" s="9" t="s">
        <v>468</v>
      </c>
      <c r="J73" s="13" t="s">
        <v>460</v>
      </c>
      <c r="K73" s="9"/>
      <c r="L73" s="18" t="s">
        <v>469</v>
      </c>
      <c r="M73" s="18"/>
      <c r="N73" s="14" t="s">
        <v>462</v>
      </c>
    </row>
    <row r="74" customFormat="false" ht="82.5" hidden="false" customHeight="false" outlineLevel="0" collapsed="false">
      <c r="A74" s="9" t="s">
        <v>423</v>
      </c>
      <c r="B74" s="9"/>
      <c r="C74" s="29"/>
      <c r="D74" s="9" t="s">
        <v>470</v>
      </c>
      <c r="E74" s="9" t="s">
        <v>471</v>
      </c>
      <c r="F74" s="9" t="s">
        <v>31</v>
      </c>
      <c r="G74" s="9" t="s">
        <v>472</v>
      </c>
      <c r="H74" s="12" t="s">
        <v>473</v>
      </c>
      <c r="I74" s="9" t="s">
        <v>423</v>
      </c>
      <c r="J74" s="13" t="s">
        <v>460</v>
      </c>
      <c r="K74" s="9"/>
      <c r="L74" s="18" t="s">
        <v>461</v>
      </c>
      <c r="M74" s="18"/>
      <c r="N74" s="14" t="s">
        <v>462</v>
      </c>
    </row>
    <row r="75" customFormat="false" ht="82.5" hidden="false" customHeight="false" outlineLevel="0" collapsed="false">
      <c r="A75" s="9" t="s">
        <v>423</v>
      </c>
      <c r="B75" s="9"/>
      <c r="C75" s="29"/>
      <c r="D75" s="9" t="s">
        <v>474</v>
      </c>
      <c r="E75" s="9" t="s">
        <v>475</v>
      </c>
      <c r="F75" s="9" t="s">
        <v>394</v>
      </c>
      <c r="G75" s="52" t="s">
        <v>476</v>
      </c>
      <c r="H75" s="12" t="s">
        <v>477</v>
      </c>
      <c r="I75" s="9" t="s">
        <v>478</v>
      </c>
      <c r="J75" s="13" t="s">
        <v>460</v>
      </c>
      <c r="K75" s="9"/>
      <c r="L75" s="18" t="s">
        <v>461</v>
      </c>
      <c r="M75" s="18"/>
      <c r="N75" s="14" t="s">
        <v>462</v>
      </c>
    </row>
    <row r="76" customFormat="false" ht="99" hidden="false" customHeight="true" outlineLevel="0" collapsed="false">
      <c r="A76" s="9" t="s">
        <v>332</v>
      </c>
      <c r="B76" s="9"/>
      <c r="C76" s="29"/>
      <c r="D76" s="9" t="s">
        <v>479</v>
      </c>
      <c r="E76" s="50" t="s">
        <v>480</v>
      </c>
      <c r="F76" s="79" t="s">
        <v>481</v>
      </c>
      <c r="G76" s="50" t="s">
        <v>482</v>
      </c>
      <c r="H76" s="50" t="s">
        <v>483</v>
      </c>
      <c r="I76" s="50" t="s">
        <v>484</v>
      </c>
      <c r="J76" s="50" t="s">
        <v>485</v>
      </c>
      <c r="K76" s="50"/>
      <c r="L76" s="50" t="s">
        <v>486</v>
      </c>
      <c r="M76" s="50"/>
      <c r="N76" s="74" t="s">
        <v>487</v>
      </c>
    </row>
    <row r="77" customFormat="false" ht="149.25" hidden="false" customHeight="true" outlineLevel="0" collapsed="false">
      <c r="A77" s="9" t="s">
        <v>292</v>
      </c>
      <c r="B77" s="9" t="s">
        <v>488</v>
      </c>
      <c r="C77" s="29" t="s">
        <v>489</v>
      </c>
      <c r="D77" s="9" t="s">
        <v>490</v>
      </c>
      <c r="E77" s="21" t="s">
        <v>491</v>
      </c>
      <c r="F77" s="80" t="s">
        <v>398</v>
      </c>
      <c r="G77" s="81" t="s">
        <v>492</v>
      </c>
      <c r="H77" s="82"/>
      <c r="I77" s="82" t="s">
        <v>493</v>
      </c>
      <c r="J77" s="82"/>
      <c r="K77" s="82"/>
      <c r="L77" s="83"/>
      <c r="M77" s="18"/>
      <c r="N77" s="82" t="s">
        <v>494</v>
      </c>
    </row>
    <row r="78" customFormat="false" ht="299.25" hidden="false" customHeight="false" outlineLevel="0" collapsed="false">
      <c r="A78" s="9" t="s">
        <v>332</v>
      </c>
      <c r="B78" s="9"/>
      <c r="C78" s="29"/>
      <c r="D78" s="9" t="s">
        <v>495</v>
      </c>
      <c r="E78" s="50" t="s">
        <v>496</v>
      </c>
      <c r="F78" s="50" t="s">
        <v>238</v>
      </c>
      <c r="G78" s="50" t="s">
        <v>497</v>
      </c>
      <c r="H78" s="50" t="s">
        <v>317</v>
      </c>
      <c r="I78" s="50" t="s">
        <v>498</v>
      </c>
      <c r="J78" s="50" t="s">
        <v>499</v>
      </c>
      <c r="K78" s="50"/>
      <c r="L78" s="50"/>
      <c r="M78" s="50"/>
      <c r="N78" s="50" t="s">
        <v>500</v>
      </c>
    </row>
    <row r="79" customFormat="false" ht="299.25" hidden="false" customHeight="false" outlineLevel="0" collapsed="false">
      <c r="A79" s="9" t="s">
        <v>332</v>
      </c>
      <c r="B79" s="9"/>
      <c r="C79" s="29"/>
      <c r="D79" s="9" t="s">
        <v>501</v>
      </c>
      <c r="E79" s="50" t="s">
        <v>502</v>
      </c>
      <c r="F79" s="50" t="s">
        <v>63</v>
      </c>
      <c r="G79" s="50" t="s">
        <v>503</v>
      </c>
      <c r="H79" s="50" t="s">
        <v>317</v>
      </c>
      <c r="I79" s="50" t="s">
        <v>498</v>
      </c>
      <c r="J79" s="50" t="s">
        <v>499</v>
      </c>
      <c r="K79" s="50"/>
      <c r="L79" s="50"/>
      <c r="M79" s="50"/>
      <c r="N79" s="50" t="s">
        <v>500</v>
      </c>
    </row>
    <row r="80" customFormat="false" ht="157.5" hidden="false" customHeight="false" outlineLevel="0" collapsed="false">
      <c r="A80" s="9" t="s">
        <v>332</v>
      </c>
      <c r="B80" s="9"/>
      <c r="C80" s="29"/>
      <c r="D80" s="9" t="s">
        <v>504</v>
      </c>
      <c r="E80" s="50" t="s">
        <v>505</v>
      </c>
      <c r="F80" s="50" t="s">
        <v>481</v>
      </c>
      <c r="G80" s="50" t="s">
        <v>506</v>
      </c>
      <c r="H80" s="61" t="s">
        <v>507</v>
      </c>
      <c r="I80" s="50" t="s">
        <v>508</v>
      </c>
      <c r="J80" s="50" t="s">
        <v>509</v>
      </c>
      <c r="K80" s="50" t="s">
        <v>510</v>
      </c>
      <c r="L80" s="50" t="s">
        <v>123</v>
      </c>
      <c r="M80" s="62"/>
      <c r="N80" s="74" t="s">
        <v>511</v>
      </c>
    </row>
    <row r="81" customFormat="false" ht="157.5" hidden="false" customHeight="false" outlineLevel="0" collapsed="false">
      <c r="A81" s="9" t="s">
        <v>332</v>
      </c>
      <c r="B81" s="9"/>
      <c r="C81" s="29"/>
      <c r="D81" s="9" t="s">
        <v>512</v>
      </c>
      <c r="E81" s="50" t="s">
        <v>513</v>
      </c>
      <c r="F81" s="50" t="s">
        <v>31</v>
      </c>
      <c r="G81" s="50" t="s">
        <v>514</v>
      </c>
      <c r="H81" s="50" t="n">
        <v>4500</v>
      </c>
      <c r="I81" s="50" t="s">
        <v>515</v>
      </c>
      <c r="J81" s="50"/>
      <c r="K81" s="50" t="s">
        <v>516</v>
      </c>
      <c r="L81" s="62"/>
      <c r="M81" s="62"/>
      <c r="N81" s="74" t="s">
        <v>511</v>
      </c>
    </row>
    <row r="82" customFormat="false" ht="173.25" hidden="false" customHeight="false" outlineLevel="0" collapsed="false">
      <c r="A82" s="9" t="s">
        <v>332</v>
      </c>
      <c r="B82" s="9"/>
      <c r="C82" s="29"/>
      <c r="D82" s="9" t="s">
        <v>517</v>
      </c>
      <c r="E82" s="50" t="s">
        <v>518</v>
      </c>
      <c r="F82" s="50" t="s">
        <v>31</v>
      </c>
      <c r="G82" s="50" t="s">
        <v>519</v>
      </c>
      <c r="H82" s="61" t="s">
        <v>520</v>
      </c>
      <c r="I82" s="61" t="s">
        <v>368</v>
      </c>
      <c r="J82" s="50" t="s">
        <v>521</v>
      </c>
      <c r="K82" s="50"/>
      <c r="L82" s="50"/>
      <c r="M82" s="50"/>
      <c r="N82" s="74" t="s">
        <v>522</v>
      </c>
    </row>
    <row r="83" customFormat="false" ht="110.25" hidden="false" customHeight="false" outlineLevel="0" collapsed="false">
      <c r="A83" s="9" t="s">
        <v>332</v>
      </c>
      <c r="B83" s="9"/>
      <c r="C83" s="29"/>
      <c r="D83" s="9" t="s">
        <v>523</v>
      </c>
      <c r="E83" s="50" t="s">
        <v>524</v>
      </c>
      <c r="F83" s="50" t="s">
        <v>481</v>
      </c>
      <c r="G83" s="50" t="s">
        <v>525</v>
      </c>
      <c r="H83" s="61" t="s">
        <v>317</v>
      </c>
      <c r="I83" s="50" t="s">
        <v>526</v>
      </c>
      <c r="J83" s="50" t="s">
        <v>527</v>
      </c>
      <c r="K83" s="50"/>
      <c r="L83" s="50"/>
      <c r="M83" s="50"/>
      <c r="N83" s="74" t="s">
        <v>528</v>
      </c>
    </row>
    <row r="84" customFormat="false" ht="110.25" hidden="false" customHeight="false" outlineLevel="0" collapsed="false">
      <c r="A84" s="9" t="s">
        <v>332</v>
      </c>
      <c r="B84" s="9"/>
      <c r="C84" s="29"/>
      <c r="D84" s="9" t="s">
        <v>529</v>
      </c>
      <c r="E84" s="50" t="s">
        <v>530</v>
      </c>
      <c r="F84" s="50" t="s">
        <v>31</v>
      </c>
      <c r="G84" s="50" t="s">
        <v>531</v>
      </c>
      <c r="H84" s="61" t="s">
        <v>317</v>
      </c>
      <c r="I84" s="50" t="s">
        <v>532</v>
      </c>
      <c r="J84" s="50" t="s">
        <v>533</v>
      </c>
      <c r="K84" s="50"/>
      <c r="L84" s="50"/>
      <c r="M84" s="50"/>
      <c r="N84" s="74" t="s">
        <v>528</v>
      </c>
    </row>
    <row r="85" customFormat="false" ht="78.75" hidden="false" customHeight="false" outlineLevel="0" collapsed="false">
      <c r="A85" s="9" t="s">
        <v>332</v>
      </c>
      <c r="B85" s="9"/>
      <c r="C85" s="29"/>
      <c r="D85" s="50" t="s">
        <v>534</v>
      </c>
      <c r="E85" s="50" t="s">
        <v>535</v>
      </c>
      <c r="F85" s="61" t="s">
        <v>31</v>
      </c>
      <c r="G85" s="50" t="s">
        <v>536</v>
      </c>
      <c r="H85" s="61" t="n">
        <v>60000</v>
      </c>
      <c r="I85" s="50"/>
      <c r="J85" s="84" t="s">
        <v>537</v>
      </c>
      <c r="K85" s="50"/>
      <c r="L85" s="50"/>
      <c r="M85" s="62"/>
      <c r="N85" s="85" t="s">
        <v>538</v>
      </c>
    </row>
    <row r="86" customFormat="false" ht="47.25" hidden="false" customHeight="false" outlineLevel="0" collapsed="false">
      <c r="A86" s="9" t="s">
        <v>332</v>
      </c>
      <c r="B86" s="9"/>
      <c r="C86" s="29"/>
      <c r="D86" s="50" t="s">
        <v>539</v>
      </c>
      <c r="E86" s="50" t="s">
        <v>540</v>
      </c>
      <c r="F86" s="61" t="s">
        <v>31</v>
      </c>
      <c r="G86" s="50" t="s">
        <v>541</v>
      </c>
      <c r="H86" s="61" t="n">
        <v>8000</v>
      </c>
      <c r="I86" s="50"/>
      <c r="J86" s="84" t="s">
        <v>542</v>
      </c>
      <c r="K86" s="50"/>
      <c r="L86" s="50"/>
      <c r="M86" s="62"/>
      <c r="N86" s="85" t="s">
        <v>543</v>
      </c>
    </row>
    <row r="87" customFormat="false" ht="141.75" hidden="false" customHeight="true" outlineLevel="0" collapsed="false">
      <c r="A87" s="9" t="s">
        <v>544</v>
      </c>
      <c r="B87" s="9"/>
      <c r="C87" s="29"/>
      <c r="D87" s="9" t="s">
        <v>545</v>
      </c>
      <c r="E87" s="9" t="s">
        <v>546</v>
      </c>
      <c r="F87" s="9" t="s">
        <v>31</v>
      </c>
      <c r="G87" s="9" t="s">
        <v>547</v>
      </c>
      <c r="H87" s="12" t="n">
        <v>15000</v>
      </c>
      <c r="I87" s="9" t="s">
        <v>548</v>
      </c>
      <c r="J87" s="54" t="s">
        <v>549</v>
      </c>
      <c r="K87" s="9" t="s">
        <v>550</v>
      </c>
      <c r="L87" s="9" t="s">
        <v>551</v>
      </c>
      <c r="M87" s="9" t="s">
        <v>552</v>
      </c>
      <c r="N87" s="14" t="s">
        <v>553</v>
      </c>
    </row>
    <row r="88" customFormat="false" ht="141.75" hidden="false" customHeight="true" outlineLevel="0" collapsed="false">
      <c r="A88" s="9" t="s">
        <v>332</v>
      </c>
      <c r="B88" s="9" t="s">
        <v>554</v>
      </c>
      <c r="C88" s="29" t="s">
        <v>555</v>
      </c>
      <c r="D88" s="50" t="s">
        <v>556</v>
      </c>
      <c r="E88" s="50" t="s">
        <v>557</v>
      </c>
      <c r="F88" s="50" t="s">
        <v>63</v>
      </c>
      <c r="G88" s="50" t="s">
        <v>558</v>
      </c>
      <c r="H88" s="50" t="s">
        <v>317</v>
      </c>
      <c r="I88" s="50" t="s">
        <v>559</v>
      </c>
      <c r="J88" s="75" t="s">
        <v>560</v>
      </c>
      <c r="K88" s="50"/>
      <c r="L88" s="50" t="s">
        <v>561</v>
      </c>
      <c r="M88" s="50"/>
      <c r="N88" s="74" t="s">
        <v>562</v>
      </c>
    </row>
    <row r="89" customFormat="false" ht="173.25" hidden="false" customHeight="false" outlineLevel="0" collapsed="false">
      <c r="A89" s="9" t="s">
        <v>332</v>
      </c>
      <c r="B89" s="9"/>
      <c r="C89" s="29"/>
      <c r="D89" s="50" t="s">
        <v>563</v>
      </c>
      <c r="E89" s="50" t="s">
        <v>564</v>
      </c>
      <c r="F89" s="50" t="s">
        <v>481</v>
      </c>
      <c r="G89" s="50" t="s">
        <v>565</v>
      </c>
      <c r="H89" s="50" t="s">
        <v>317</v>
      </c>
      <c r="I89" s="50" t="s">
        <v>559</v>
      </c>
      <c r="J89" s="50"/>
      <c r="K89" s="50"/>
      <c r="L89" s="50" t="s">
        <v>561</v>
      </c>
      <c r="M89" s="50"/>
      <c r="N89" s="74" t="s">
        <v>562</v>
      </c>
    </row>
    <row r="90" customFormat="false" ht="189" hidden="false" customHeight="false" outlineLevel="0" collapsed="false">
      <c r="A90" s="9" t="s">
        <v>332</v>
      </c>
      <c r="B90" s="9"/>
      <c r="C90" s="29"/>
      <c r="D90" s="50" t="s">
        <v>566</v>
      </c>
      <c r="E90" s="50" t="s">
        <v>567</v>
      </c>
      <c r="F90" s="50" t="s">
        <v>388</v>
      </c>
      <c r="G90" s="50" t="s">
        <v>568</v>
      </c>
      <c r="H90" s="50" t="s">
        <v>317</v>
      </c>
      <c r="I90" s="50" t="s">
        <v>532</v>
      </c>
      <c r="J90" s="50" t="s">
        <v>527</v>
      </c>
      <c r="K90" s="50"/>
      <c r="L90" s="50" t="s">
        <v>561</v>
      </c>
      <c r="M90" s="50"/>
      <c r="N90" s="50" t="s">
        <v>569</v>
      </c>
    </row>
    <row r="91" customFormat="false" ht="189" hidden="false" customHeight="false" outlineLevel="0" collapsed="false">
      <c r="A91" s="9" t="s">
        <v>332</v>
      </c>
      <c r="B91" s="9"/>
      <c r="C91" s="29"/>
      <c r="D91" s="50" t="s">
        <v>570</v>
      </c>
      <c r="E91" s="50" t="s">
        <v>571</v>
      </c>
      <c r="F91" s="61" t="s">
        <v>31</v>
      </c>
      <c r="G91" s="50" t="s">
        <v>572</v>
      </c>
      <c r="H91" s="61" t="s">
        <v>317</v>
      </c>
      <c r="I91" s="50" t="s">
        <v>532</v>
      </c>
      <c r="J91" s="86"/>
      <c r="K91" s="50"/>
      <c r="L91" s="50" t="s">
        <v>561</v>
      </c>
      <c r="M91" s="62"/>
      <c r="N91" s="74" t="s">
        <v>573</v>
      </c>
    </row>
    <row r="92" customFormat="false" ht="148.5" hidden="false" customHeight="false" outlineLevel="0" collapsed="false">
      <c r="A92" s="9" t="s">
        <v>148</v>
      </c>
      <c r="B92" s="9"/>
      <c r="C92" s="29"/>
      <c r="D92" s="50" t="s">
        <v>574</v>
      </c>
      <c r="E92" s="9" t="s">
        <v>575</v>
      </c>
      <c r="F92" s="9" t="s">
        <v>31</v>
      </c>
      <c r="G92" s="9" t="s">
        <v>576</v>
      </c>
      <c r="H92" s="12" t="n">
        <v>120000</v>
      </c>
      <c r="I92" s="9" t="s">
        <v>577</v>
      </c>
      <c r="J92" s="54" t="s">
        <v>217</v>
      </c>
      <c r="K92" s="9" t="s">
        <v>234</v>
      </c>
      <c r="L92" s="18"/>
      <c r="M92" s="18"/>
      <c r="N92" s="14" t="s">
        <v>235</v>
      </c>
    </row>
    <row r="93" customFormat="false" ht="21.75" hidden="false" customHeight="true" outlineLevel="0" collapsed="false">
      <c r="A93" s="87" t="s">
        <v>578</v>
      </c>
      <c r="B93" s="87"/>
      <c r="C93" s="87"/>
      <c r="D93" s="87"/>
      <c r="E93" s="87"/>
      <c r="F93" s="87"/>
      <c r="G93" s="87"/>
      <c r="H93" s="87"/>
      <c r="I93" s="87"/>
      <c r="J93" s="87"/>
      <c r="K93" s="87"/>
      <c r="L93" s="87"/>
      <c r="M93" s="87"/>
      <c r="N93" s="87"/>
    </row>
    <row r="94" customFormat="false" ht="189.75" hidden="false" customHeight="true" outlineLevel="0" collapsed="false">
      <c r="A94" s="9" t="s">
        <v>170</v>
      </c>
      <c r="B94" s="9" t="s">
        <v>579</v>
      </c>
      <c r="C94" s="29" t="s">
        <v>580</v>
      </c>
      <c r="D94" s="9" t="s">
        <v>581</v>
      </c>
      <c r="E94" s="24" t="s">
        <v>582</v>
      </c>
      <c r="F94" s="24" t="s">
        <v>31</v>
      </c>
      <c r="G94" s="24" t="s">
        <v>583</v>
      </c>
      <c r="H94" s="88" t="n">
        <v>2000000</v>
      </c>
      <c r="I94" s="24" t="s">
        <v>584</v>
      </c>
      <c r="J94" s="24"/>
      <c r="K94" s="24" t="s">
        <v>585</v>
      </c>
      <c r="L94" s="27" t="s">
        <v>178</v>
      </c>
      <c r="M94" s="27" t="s">
        <v>179</v>
      </c>
      <c r="N94" s="89" t="s">
        <v>586</v>
      </c>
    </row>
    <row r="95" customFormat="false" ht="189" hidden="false" customHeight="false" outlineLevel="0" collapsed="false">
      <c r="A95" s="9" t="s">
        <v>170</v>
      </c>
      <c r="B95" s="9"/>
      <c r="C95" s="29"/>
      <c r="D95" s="9" t="s">
        <v>587</v>
      </c>
      <c r="E95" s="90" t="s">
        <v>588</v>
      </c>
      <c r="F95" s="91" t="s">
        <v>31</v>
      </c>
      <c r="G95" s="91" t="s">
        <v>589</v>
      </c>
      <c r="H95" s="92" t="n">
        <v>4000000</v>
      </c>
      <c r="I95" s="91" t="s">
        <v>590</v>
      </c>
      <c r="J95" s="91"/>
      <c r="K95" s="91" t="s">
        <v>224</v>
      </c>
      <c r="L95" s="93" t="s">
        <v>178</v>
      </c>
      <c r="M95" s="93" t="s">
        <v>179</v>
      </c>
      <c r="N95" s="94" t="s">
        <v>180</v>
      </c>
    </row>
    <row r="96" customFormat="false" ht="99" hidden="false" customHeight="false" outlineLevel="0" collapsed="false">
      <c r="A96" s="9" t="s">
        <v>591</v>
      </c>
      <c r="B96" s="9"/>
      <c r="C96" s="29"/>
      <c r="D96" s="9" t="s">
        <v>592</v>
      </c>
      <c r="E96" s="17" t="s">
        <v>593</v>
      </c>
      <c r="F96" s="17" t="s">
        <v>31</v>
      </c>
      <c r="G96" s="17" t="s">
        <v>594</v>
      </c>
      <c r="H96" s="16" t="n">
        <v>10000</v>
      </c>
      <c r="I96" s="17" t="s">
        <v>595</v>
      </c>
      <c r="J96" s="53"/>
      <c r="K96" s="9"/>
      <c r="L96" s="17"/>
      <c r="M96" s="18"/>
      <c r="N96" s="14" t="s">
        <v>596</v>
      </c>
    </row>
    <row r="97" customFormat="false" ht="82.5" hidden="false" customHeight="false" outlineLevel="0" collapsed="false">
      <c r="A97" s="9" t="s">
        <v>544</v>
      </c>
      <c r="B97" s="9"/>
      <c r="C97" s="29"/>
      <c r="D97" s="9" t="s">
        <v>597</v>
      </c>
      <c r="E97" s="9" t="s">
        <v>598</v>
      </c>
      <c r="F97" s="9" t="s">
        <v>31</v>
      </c>
      <c r="G97" s="9" t="s">
        <v>599</v>
      </c>
      <c r="H97" s="12" t="s">
        <v>600</v>
      </c>
      <c r="I97" s="9" t="s">
        <v>601</v>
      </c>
      <c r="J97" s="13" t="s">
        <v>602</v>
      </c>
      <c r="K97" s="9" t="s">
        <v>603</v>
      </c>
      <c r="L97" s="18" t="s">
        <v>604</v>
      </c>
      <c r="M97" s="18" t="s">
        <v>605</v>
      </c>
      <c r="N97" s="14" t="s">
        <v>606</v>
      </c>
    </row>
    <row r="98" customFormat="false" ht="409.5" hidden="false" customHeight="false" outlineLevel="0" collapsed="false">
      <c r="A98" s="9" t="s">
        <v>544</v>
      </c>
      <c r="B98" s="9"/>
      <c r="C98" s="29"/>
      <c r="D98" s="9" t="s">
        <v>607</v>
      </c>
      <c r="E98" s="9" t="s">
        <v>608</v>
      </c>
      <c r="F98" s="9" t="s">
        <v>31</v>
      </c>
      <c r="G98" s="9" t="s">
        <v>609</v>
      </c>
      <c r="H98" s="12" t="n">
        <v>12000</v>
      </c>
      <c r="I98" s="9" t="s">
        <v>610</v>
      </c>
      <c r="J98" s="9" t="s">
        <v>611</v>
      </c>
      <c r="K98" s="9" t="s">
        <v>611</v>
      </c>
      <c r="L98" s="14"/>
      <c r="M98" s="18" t="s">
        <v>612</v>
      </c>
      <c r="N98" s="9" t="s">
        <v>613</v>
      </c>
    </row>
    <row r="99" customFormat="false" ht="165" hidden="false" customHeight="false" outlineLevel="0" collapsed="false">
      <c r="A99" s="9" t="s">
        <v>544</v>
      </c>
      <c r="B99" s="9"/>
      <c r="C99" s="29"/>
      <c r="D99" s="9" t="s">
        <v>614</v>
      </c>
      <c r="E99" s="9" t="s">
        <v>615</v>
      </c>
      <c r="F99" s="9" t="s">
        <v>31</v>
      </c>
      <c r="G99" s="9" t="s">
        <v>616</v>
      </c>
      <c r="H99" s="9" t="s">
        <v>617</v>
      </c>
      <c r="I99" s="9" t="s">
        <v>618</v>
      </c>
      <c r="J99" s="13"/>
      <c r="K99" s="9"/>
      <c r="L99" s="14"/>
      <c r="M99" s="18"/>
      <c r="N99" s="9" t="s">
        <v>619</v>
      </c>
    </row>
    <row r="100" customFormat="false" ht="148.5" hidden="false" customHeight="false" outlineLevel="0" collapsed="false">
      <c r="A100" s="9" t="s">
        <v>544</v>
      </c>
      <c r="B100" s="9"/>
      <c r="C100" s="29"/>
      <c r="D100" s="9" t="s">
        <v>620</v>
      </c>
      <c r="E100" s="9" t="s">
        <v>621</v>
      </c>
      <c r="F100" s="9" t="s">
        <v>31</v>
      </c>
      <c r="G100" s="9" t="s">
        <v>622</v>
      </c>
      <c r="H100" s="12" t="n">
        <v>10000</v>
      </c>
      <c r="I100" s="9"/>
      <c r="J100" s="13" t="s">
        <v>623</v>
      </c>
      <c r="K100" s="9"/>
      <c r="L100" s="18"/>
      <c r="M100" s="18" t="s">
        <v>605</v>
      </c>
      <c r="N100" s="9" t="s">
        <v>624</v>
      </c>
    </row>
    <row r="101" customFormat="false" ht="189" hidden="false" customHeight="true" outlineLevel="0" collapsed="false">
      <c r="A101" s="9" t="s">
        <v>170</v>
      </c>
      <c r="B101" s="10" t="s">
        <v>625</v>
      </c>
      <c r="C101" s="15" t="s">
        <v>626</v>
      </c>
      <c r="D101" s="17" t="s">
        <v>627</v>
      </c>
      <c r="E101" s="50" t="s">
        <v>628</v>
      </c>
      <c r="F101" s="50" t="s">
        <v>31</v>
      </c>
      <c r="G101" s="50" t="s">
        <v>629</v>
      </c>
      <c r="H101" s="95" t="n">
        <v>1200000</v>
      </c>
      <c r="I101" s="50" t="s">
        <v>630</v>
      </c>
      <c r="J101" s="50"/>
      <c r="K101" s="50" t="s">
        <v>631</v>
      </c>
      <c r="L101" s="50" t="s">
        <v>178</v>
      </c>
      <c r="M101" s="50" t="s">
        <v>179</v>
      </c>
      <c r="N101" s="50" t="s">
        <v>180</v>
      </c>
    </row>
    <row r="102" customFormat="false" ht="189" hidden="false" customHeight="false" outlineLevel="0" collapsed="false">
      <c r="A102" s="9" t="s">
        <v>170</v>
      </c>
      <c r="B102" s="10"/>
      <c r="C102" s="15"/>
      <c r="D102" s="17" t="s">
        <v>632</v>
      </c>
      <c r="E102" s="50" t="s">
        <v>633</v>
      </c>
      <c r="F102" s="50" t="s">
        <v>31</v>
      </c>
      <c r="G102" s="50" t="s">
        <v>634</v>
      </c>
      <c r="H102" s="63" t="s">
        <v>635</v>
      </c>
      <c r="I102" s="50" t="s">
        <v>636</v>
      </c>
      <c r="J102" s="50"/>
      <c r="K102" s="50" t="s">
        <v>186</v>
      </c>
      <c r="L102" s="50" t="s">
        <v>178</v>
      </c>
      <c r="M102" s="50" t="s">
        <v>179</v>
      </c>
      <c r="N102" s="50" t="s">
        <v>180</v>
      </c>
    </row>
    <row r="103" customFormat="false" ht="189" hidden="false" customHeight="false" outlineLevel="0" collapsed="false">
      <c r="A103" s="9" t="s">
        <v>170</v>
      </c>
      <c r="B103" s="10"/>
      <c r="C103" s="15"/>
      <c r="D103" s="17" t="s">
        <v>637</v>
      </c>
      <c r="E103" s="50" t="s">
        <v>638</v>
      </c>
      <c r="F103" s="50" t="s">
        <v>31</v>
      </c>
      <c r="G103" s="50" t="s">
        <v>639</v>
      </c>
      <c r="H103" s="95" t="n">
        <v>800000</v>
      </c>
      <c r="I103" s="50" t="s">
        <v>640</v>
      </c>
      <c r="J103" s="50"/>
      <c r="K103" s="50" t="s">
        <v>224</v>
      </c>
      <c r="L103" s="50" t="s">
        <v>178</v>
      </c>
      <c r="M103" s="50" t="s">
        <v>179</v>
      </c>
      <c r="N103" s="50" t="s">
        <v>641</v>
      </c>
    </row>
    <row r="104" customFormat="false" ht="189" hidden="false" customHeight="false" outlineLevel="0" collapsed="false">
      <c r="A104" s="9" t="s">
        <v>170</v>
      </c>
      <c r="B104" s="10"/>
      <c r="C104" s="15"/>
      <c r="D104" s="17" t="s">
        <v>642</v>
      </c>
      <c r="E104" s="50" t="s">
        <v>643</v>
      </c>
      <c r="F104" s="50" t="s">
        <v>31</v>
      </c>
      <c r="G104" s="50" t="s">
        <v>644</v>
      </c>
      <c r="H104" s="96" t="n">
        <v>1000000</v>
      </c>
      <c r="I104" s="50" t="s">
        <v>645</v>
      </c>
      <c r="J104" s="50"/>
      <c r="K104" s="50" t="s">
        <v>646</v>
      </c>
      <c r="L104" s="50" t="s">
        <v>178</v>
      </c>
      <c r="M104" s="50" t="s">
        <v>179</v>
      </c>
      <c r="N104" s="50" t="s">
        <v>180</v>
      </c>
    </row>
    <row r="105" customFormat="false" ht="189" hidden="false" customHeight="true" outlineLevel="0" collapsed="false">
      <c r="A105" s="9" t="s">
        <v>170</v>
      </c>
      <c r="B105" s="9" t="s">
        <v>647</v>
      </c>
      <c r="C105" s="29" t="s">
        <v>648</v>
      </c>
      <c r="D105" s="9" t="s">
        <v>649</v>
      </c>
      <c r="E105" s="50" t="s">
        <v>650</v>
      </c>
      <c r="F105" s="50" t="s">
        <v>31</v>
      </c>
      <c r="G105" s="50" t="s">
        <v>651</v>
      </c>
      <c r="H105" s="95" t="n">
        <v>120000</v>
      </c>
      <c r="I105" s="50" t="s">
        <v>640</v>
      </c>
      <c r="J105" s="50"/>
      <c r="K105" s="50" t="s">
        <v>652</v>
      </c>
      <c r="L105" s="50" t="s">
        <v>178</v>
      </c>
      <c r="M105" s="50" t="s">
        <v>179</v>
      </c>
      <c r="N105" s="50" t="s">
        <v>180</v>
      </c>
    </row>
    <row r="106" customFormat="false" ht="189" hidden="false" customHeight="false" outlineLevel="0" collapsed="false">
      <c r="A106" s="9" t="s">
        <v>170</v>
      </c>
      <c r="B106" s="9"/>
      <c r="C106" s="29"/>
      <c r="D106" s="9" t="s">
        <v>653</v>
      </c>
      <c r="E106" s="50" t="s">
        <v>654</v>
      </c>
      <c r="F106" s="50" t="s">
        <v>31</v>
      </c>
      <c r="G106" s="50" t="s">
        <v>655</v>
      </c>
      <c r="H106" s="95" t="n">
        <v>100000</v>
      </c>
      <c r="I106" s="50" t="s">
        <v>656</v>
      </c>
      <c r="J106" s="50"/>
      <c r="K106" s="50" t="s">
        <v>657</v>
      </c>
      <c r="L106" s="50" t="s">
        <v>178</v>
      </c>
      <c r="M106" s="50" t="s">
        <v>179</v>
      </c>
      <c r="N106" s="97" t="s">
        <v>180</v>
      </c>
    </row>
    <row r="107" customFormat="false" ht="115.5" hidden="false" customHeight="false" outlineLevel="0" collapsed="false">
      <c r="A107" s="9" t="s">
        <v>544</v>
      </c>
      <c r="B107" s="9"/>
      <c r="C107" s="29"/>
      <c r="D107" s="9" t="s">
        <v>658</v>
      </c>
      <c r="E107" s="9" t="s">
        <v>659</v>
      </c>
      <c r="F107" s="9" t="s">
        <v>31</v>
      </c>
      <c r="G107" s="9" t="s">
        <v>660</v>
      </c>
      <c r="H107" s="12" t="n">
        <v>60000</v>
      </c>
      <c r="I107" s="9" t="s">
        <v>661</v>
      </c>
      <c r="J107" s="13"/>
      <c r="K107" s="9" t="s">
        <v>662</v>
      </c>
      <c r="L107" s="18"/>
      <c r="M107" s="18" t="s">
        <v>605</v>
      </c>
      <c r="N107" s="9" t="s">
        <v>663</v>
      </c>
    </row>
    <row r="108" customFormat="false" ht="82.5" hidden="false" customHeight="false" outlineLevel="0" collapsed="false">
      <c r="A108" s="9" t="s">
        <v>544</v>
      </c>
      <c r="B108" s="9"/>
      <c r="C108" s="29"/>
      <c r="D108" s="9" t="s">
        <v>664</v>
      </c>
      <c r="E108" s="9" t="s">
        <v>665</v>
      </c>
      <c r="F108" s="9" t="s">
        <v>31</v>
      </c>
      <c r="G108" s="9" t="s">
        <v>666</v>
      </c>
      <c r="H108" s="12" t="n">
        <v>1000</v>
      </c>
      <c r="I108" s="9"/>
      <c r="J108" s="13"/>
      <c r="K108" s="9"/>
      <c r="L108" s="9" t="s">
        <v>667</v>
      </c>
      <c r="M108" s="78"/>
      <c r="N108" s="9" t="s">
        <v>668</v>
      </c>
    </row>
    <row r="109" customFormat="false" ht="181.5" hidden="false" customHeight="true" outlineLevel="0" collapsed="false">
      <c r="A109" s="9" t="s">
        <v>669</v>
      </c>
      <c r="B109" s="9"/>
      <c r="C109" s="29"/>
      <c r="D109" s="9" t="s">
        <v>670</v>
      </c>
      <c r="E109" s="9" t="s">
        <v>671</v>
      </c>
      <c r="F109" s="9" t="s">
        <v>31</v>
      </c>
      <c r="G109" s="9" t="s">
        <v>672</v>
      </c>
      <c r="H109" s="9" t="n">
        <v>15000</v>
      </c>
      <c r="I109" s="9" t="s">
        <v>673</v>
      </c>
      <c r="J109" s="9"/>
      <c r="K109" s="9" t="s">
        <v>674</v>
      </c>
      <c r="L109" s="9"/>
      <c r="M109" s="9"/>
      <c r="N109" s="9" t="s">
        <v>675</v>
      </c>
    </row>
    <row r="110" customFormat="false" ht="82.5" hidden="false" customHeight="true" outlineLevel="0" collapsed="false">
      <c r="A110" s="9" t="s">
        <v>676</v>
      </c>
      <c r="B110" s="9" t="s">
        <v>677</v>
      </c>
      <c r="C110" s="29" t="s">
        <v>678</v>
      </c>
      <c r="D110" s="17" t="s">
        <v>679</v>
      </c>
      <c r="E110" s="17" t="s">
        <v>680</v>
      </c>
      <c r="F110" s="17" t="s">
        <v>63</v>
      </c>
      <c r="G110" s="17" t="s">
        <v>681</v>
      </c>
      <c r="H110" s="16" t="s">
        <v>317</v>
      </c>
      <c r="I110" s="17" t="s">
        <v>682</v>
      </c>
      <c r="J110" s="53"/>
      <c r="K110" s="17" t="s">
        <v>683</v>
      </c>
      <c r="L110" s="17"/>
      <c r="M110" s="51"/>
      <c r="N110" s="17" t="s">
        <v>684</v>
      </c>
    </row>
    <row r="111" customFormat="false" ht="280.5" hidden="false" customHeight="false" outlineLevel="0" collapsed="false">
      <c r="A111" s="9" t="s">
        <v>676</v>
      </c>
      <c r="B111" s="9"/>
      <c r="C111" s="29"/>
      <c r="D111" s="17" t="s">
        <v>685</v>
      </c>
      <c r="E111" s="17" t="s">
        <v>686</v>
      </c>
      <c r="F111" s="17" t="s">
        <v>31</v>
      </c>
      <c r="G111" s="17" t="s">
        <v>687</v>
      </c>
      <c r="H111" s="16" t="s">
        <v>688</v>
      </c>
      <c r="I111" s="17" t="s">
        <v>689</v>
      </c>
      <c r="J111" s="53"/>
      <c r="K111" s="17" t="s">
        <v>690</v>
      </c>
      <c r="L111" s="17"/>
      <c r="M111" s="51"/>
      <c r="N111" s="17" t="s">
        <v>691</v>
      </c>
    </row>
    <row r="112" customFormat="false" ht="99" hidden="false" customHeight="false" outlineLevel="0" collapsed="false">
      <c r="A112" s="9" t="s">
        <v>676</v>
      </c>
      <c r="B112" s="9"/>
      <c r="C112" s="29"/>
      <c r="D112" s="17" t="s">
        <v>692</v>
      </c>
      <c r="E112" s="17" t="s">
        <v>693</v>
      </c>
      <c r="F112" s="17" t="s">
        <v>481</v>
      </c>
      <c r="G112" s="17" t="s">
        <v>694</v>
      </c>
      <c r="H112" s="16" t="s">
        <v>695</v>
      </c>
      <c r="I112" s="17" t="s">
        <v>696</v>
      </c>
      <c r="J112" s="53"/>
      <c r="K112" s="17" t="s">
        <v>697</v>
      </c>
      <c r="L112" s="98"/>
      <c r="M112" s="51"/>
      <c r="N112" s="17" t="s">
        <v>698</v>
      </c>
    </row>
    <row r="113" customFormat="false" ht="181.5" hidden="false" customHeight="false" outlineLevel="0" collapsed="false">
      <c r="A113" s="9" t="s">
        <v>676</v>
      </c>
      <c r="B113" s="9"/>
      <c r="C113" s="29"/>
      <c r="D113" s="17" t="s">
        <v>699</v>
      </c>
      <c r="E113" s="17" t="s">
        <v>700</v>
      </c>
      <c r="F113" s="17" t="s">
        <v>31</v>
      </c>
      <c r="G113" s="17" t="s">
        <v>701</v>
      </c>
      <c r="H113" s="16" t="s">
        <v>702</v>
      </c>
      <c r="I113" s="17" t="s">
        <v>703</v>
      </c>
      <c r="J113" s="53"/>
      <c r="K113" s="17"/>
      <c r="L113" s="51"/>
      <c r="M113" s="51"/>
      <c r="N113" s="17" t="s">
        <v>691</v>
      </c>
    </row>
    <row r="114" customFormat="false" ht="82.5" hidden="false" customHeight="false" outlineLevel="0" collapsed="false">
      <c r="A114" s="9" t="s">
        <v>676</v>
      </c>
      <c r="B114" s="9"/>
      <c r="C114" s="29"/>
      <c r="D114" s="17" t="s">
        <v>704</v>
      </c>
      <c r="E114" s="17" t="s">
        <v>705</v>
      </c>
      <c r="F114" s="17" t="s">
        <v>388</v>
      </c>
      <c r="G114" s="17" t="s">
        <v>706</v>
      </c>
      <c r="H114" s="16"/>
      <c r="I114" s="17"/>
      <c r="J114" s="17"/>
      <c r="K114" s="17"/>
      <c r="L114" s="51"/>
      <c r="M114" s="51"/>
      <c r="N114" s="17"/>
    </row>
    <row r="115" customFormat="false" ht="149.25" hidden="false" customHeight="true" outlineLevel="0" collapsed="false">
      <c r="A115" s="9" t="s">
        <v>707</v>
      </c>
      <c r="B115" s="9" t="s">
        <v>708</v>
      </c>
      <c r="C115" s="29" t="s">
        <v>709</v>
      </c>
      <c r="D115" s="9" t="s">
        <v>710</v>
      </c>
      <c r="E115" s="99" t="s">
        <v>711</v>
      </c>
      <c r="F115" s="100" t="s">
        <v>173</v>
      </c>
      <c r="G115" s="101" t="s">
        <v>712</v>
      </c>
      <c r="H115" s="102" t="s">
        <v>713</v>
      </c>
      <c r="I115" s="100" t="s">
        <v>714</v>
      </c>
      <c r="J115" s="103" t="s">
        <v>715</v>
      </c>
      <c r="K115" s="100" t="s">
        <v>716</v>
      </c>
      <c r="L115" s="104"/>
      <c r="M115" s="105" t="s">
        <v>717</v>
      </c>
      <c r="N115" s="106" t="s">
        <v>718</v>
      </c>
    </row>
    <row r="116" customFormat="false" ht="149.25" hidden="false" customHeight="false" outlineLevel="0" collapsed="false">
      <c r="A116" s="9" t="s">
        <v>707</v>
      </c>
      <c r="B116" s="9"/>
      <c r="C116" s="29"/>
      <c r="D116" s="9" t="s">
        <v>719</v>
      </c>
      <c r="E116" s="107" t="s">
        <v>720</v>
      </c>
      <c r="F116" s="108" t="s">
        <v>31</v>
      </c>
      <c r="G116" s="107" t="s">
        <v>721</v>
      </c>
      <c r="H116" s="109" t="s">
        <v>722</v>
      </c>
      <c r="I116" s="110" t="s">
        <v>714</v>
      </c>
      <c r="J116" s="108" t="s">
        <v>723</v>
      </c>
      <c r="K116" s="110" t="s">
        <v>724</v>
      </c>
      <c r="L116" s="111"/>
      <c r="M116" s="112" t="s">
        <v>717</v>
      </c>
      <c r="N116" s="113" t="s">
        <v>718</v>
      </c>
    </row>
    <row r="117" customFormat="false" ht="198.75" hidden="false" customHeight="false" outlineLevel="0" collapsed="false">
      <c r="A117" s="9" t="s">
        <v>707</v>
      </c>
      <c r="B117" s="9"/>
      <c r="C117" s="29"/>
      <c r="D117" s="9" t="s">
        <v>725</v>
      </c>
      <c r="E117" s="80" t="s">
        <v>726</v>
      </c>
      <c r="F117" s="114" t="s">
        <v>173</v>
      </c>
      <c r="G117" s="80" t="s">
        <v>727</v>
      </c>
      <c r="H117" s="113" t="s">
        <v>728</v>
      </c>
      <c r="I117" s="114" t="s">
        <v>729</v>
      </c>
      <c r="J117" s="80"/>
      <c r="K117" s="82" t="s">
        <v>730</v>
      </c>
      <c r="L117" s="114"/>
      <c r="M117" s="80"/>
      <c r="N117" s="80" t="s">
        <v>718</v>
      </c>
    </row>
    <row r="118" customFormat="false" ht="83.25" hidden="false" customHeight="false" outlineLevel="0" collapsed="false">
      <c r="A118" s="9" t="s">
        <v>707</v>
      </c>
      <c r="B118" s="9"/>
      <c r="C118" s="29"/>
      <c r="D118" s="9" t="s">
        <v>731</v>
      </c>
      <c r="E118" s="115" t="s">
        <v>732</v>
      </c>
      <c r="F118" s="80" t="s">
        <v>63</v>
      </c>
      <c r="G118" s="114" t="s">
        <v>733</v>
      </c>
      <c r="H118" s="80" t="s">
        <v>734</v>
      </c>
      <c r="I118" s="114" t="s">
        <v>735</v>
      </c>
      <c r="J118" s="110" t="s">
        <v>723</v>
      </c>
      <c r="K118" s="80"/>
      <c r="L118" s="80"/>
      <c r="M118" s="116" t="s">
        <v>736</v>
      </c>
      <c r="N118" s="80" t="s">
        <v>737</v>
      </c>
    </row>
    <row r="119" customFormat="false" ht="83.25" hidden="false" customHeight="false" outlineLevel="0" collapsed="false">
      <c r="A119" s="9" t="s">
        <v>707</v>
      </c>
      <c r="B119" s="9"/>
      <c r="C119" s="29"/>
      <c r="D119" s="9" t="s">
        <v>738</v>
      </c>
      <c r="E119" s="115" t="s">
        <v>739</v>
      </c>
      <c r="F119" s="80" t="s">
        <v>63</v>
      </c>
      <c r="G119" s="114" t="s">
        <v>733</v>
      </c>
      <c r="H119" s="80" t="s">
        <v>740</v>
      </c>
      <c r="I119" s="114" t="s">
        <v>735</v>
      </c>
      <c r="J119" s="110" t="s">
        <v>723</v>
      </c>
      <c r="K119" s="114"/>
      <c r="L119" s="80"/>
      <c r="M119" s="116" t="s">
        <v>736</v>
      </c>
      <c r="N119" s="80" t="s">
        <v>737</v>
      </c>
    </row>
    <row r="120" customFormat="false" ht="148.5" hidden="false" customHeight="true" outlineLevel="0" collapsed="false">
      <c r="A120" s="9" t="s">
        <v>676</v>
      </c>
      <c r="B120" s="9" t="s">
        <v>741</v>
      </c>
      <c r="C120" s="29" t="s">
        <v>742</v>
      </c>
      <c r="D120" s="17" t="s">
        <v>743</v>
      </c>
      <c r="E120" s="17" t="s">
        <v>744</v>
      </c>
      <c r="F120" s="17" t="s">
        <v>31</v>
      </c>
      <c r="G120" s="17" t="s">
        <v>745</v>
      </c>
      <c r="H120" s="16" t="s">
        <v>746</v>
      </c>
      <c r="I120" s="17" t="s">
        <v>747</v>
      </c>
      <c r="J120" s="53"/>
      <c r="K120" s="17" t="s">
        <v>748</v>
      </c>
      <c r="L120" s="51"/>
      <c r="M120" s="51"/>
      <c r="N120" s="17" t="s">
        <v>749</v>
      </c>
    </row>
    <row r="121" customFormat="false" ht="148.5" hidden="false" customHeight="false" outlineLevel="0" collapsed="false">
      <c r="A121" s="9" t="s">
        <v>676</v>
      </c>
      <c r="B121" s="9"/>
      <c r="C121" s="29"/>
      <c r="D121" s="17" t="s">
        <v>750</v>
      </c>
      <c r="E121" s="17" t="s">
        <v>751</v>
      </c>
      <c r="F121" s="17" t="s">
        <v>31</v>
      </c>
      <c r="G121" s="17" t="s">
        <v>752</v>
      </c>
      <c r="H121" s="16" t="s">
        <v>753</v>
      </c>
      <c r="I121" s="17" t="s">
        <v>747</v>
      </c>
      <c r="J121" s="53"/>
      <c r="K121" s="17" t="s">
        <v>748</v>
      </c>
      <c r="L121" s="51"/>
      <c r="M121" s="51"/>
      <c r="N121" s="17" t="s">
        <v>749</v>
      </c>
    </row>
    <row r="122" customFormat="false" ht="181.5" hidden="false" customHeight="false" outlineLevel="0" collapsed="false">
      <c r="A122" s="9" t="s">
        <v>676</v>
      </c>
      <c r="B122" s="9"/>
      <c r="C122" s="29"/>
      <c r="D122" s="17" t="s">
        <v>754</v>
      </c>
      <c r="E122" s="17" t="s">
        <v>755</v>
      </c>
      <c r="F122" s="17" t="s">
        <v>31</v>
      </c>
      <c r="G122" s="17" t="s">
        <v>756</v>
      </c>
      <c r="H122" s="16" t="s">
        <v>757</v>
      </c>
      <c r="I122" s="17" t="s">
        <v>747</v>
      </c>
      <c r="J122" s="53"/>
      <c r="K122" s="17" t="s">
        <v>748</v>
      </c>
      <c r="L122" s="51"/>
      <c r="M122" s="51"/>
      <c r="N122" s="17" t="s">
        <v>749</v>
      </c>
    </row>
    <row r="123" customFormat="false" ht="247.5" hidden="false" customHeight="false" outlineLevel="0" collapsed="false">
      <c r="A123" s="9" t="s">
        <v>676</v>
      </c>
      <c r="B123" s="9"/>
      <c r="C123" s="29"/>
      <c r="D123" s="17" t="s">
        <v>758</v>
      </c>
      <c r="E123" s="17" t="s">
        <v>759</v>
      </c>
      <c r="F123" s="17" t="s">
        <v>31</v>
      </c>
      <c r="G123" s="17" t="s">
        <v>760</v>
      </c>
      <c r="H123" s="16" t="s">
        <v>761</v>
      </c>
      <c r="I123" s="17" t="s">
        <v>747</v>
      </c>
      <c r="J123" s="53"/>
      <c r="K123" s="17" t="s">
        <v>748</v>
      </c>
      <c r="L123" s="51"/>
      <c r="M123" s="51"/>
      <c r="N123" s="17" t="s">
        <v>762</v>
      </c>
    </row>
    <row r="124" customFormat="false" ht="82.5" hidden="false" customHeight="true" outlineLevel="0" collapsed="false">
      <c r="A124" s="9" t="s">
        <v>591</v>
      </c>
      <c r="B124" s="10" t="s">
        <v>763</v>
      </c>
      <c r="C124" s="15" t="s">
        <v>764</v>
      </c>
      <c r="D124" s="9" t="s">
        <v>765</v>
      </c>
      <c r="E124" s="9" t="s">
        <v>766</v>
      </c>
      <c r="F124" s="9" t="s">
        <v>63</v>
      </c>
      <c r="G124" s="9" t="s">
        <v>767</v>
      </c>
      <c r="H124" s="12" t="n">
        <v>0</v>
      </c>
      <c r="I124" s="9" t="s">
        <v>768</v>
      </c>
      <c r="J124" s="53"/>
      <c r="K124" s="9"/>
      <c r="L124" s="17"/>
      <c r="M124" s="18"/>
      <c r="N124" s="14" t="s">
        <v>596</v>
      </c>
    </row>
    <row r="125" customFormat="false" ht="132" hidden="false" customHeight="true" outlineLevel="0" collapsed="false">
      <c r="A125" s="9" t="s">
        <v>544</v>
      </c>
      <c r="B125" s="10"/>
      <c r="C125" s="15"/>
      <c r="D125" s="9" t="s">
        <v>769</v>
      </c>
      <c r="E125" s="9" t="s">
        <v>770</v>
      </c>
      <c r="F125" s="9" t="s">
        <v>31</v>
      </c>
      <c r="G125" s="9" t="s">
        <v>771</v>
      </c>
      <c r="H125" s="117" t="n">
        <v>2500000</v>
      </c>
      <c r="I125" s="9" t="s">
        <v>772</v>
      </c>
      <c r="J125" s="13"/>
      <c r="K125" s="9"/>
      <c r="L125" s="18"/>
      <c r="M125" s="18" t="s">
        <v>605</v>
      </c>
      <c r="N125" s="14" t="s">
        <v>773</v>
      </c>
    </row>
    <row r="126" customFormat="false" ht="215.25" hidden="false" customHeight="true" outlineLevel="0" collapsed="false">
      <c r="A126" s="9" t="s">
        <v>707</v>
      </c>
      <c r="B126" s="10" t="s">
        <v>774</v>
      </c>
      <c r="C126" s="15" t="s">
        <v>775</v>
      </c>
      <c r="D126" s="9" t="s">
        <v>776</v>
      </c>
      <c r="E126" s="118" t="s">
        <v>777</v>
      </c>
      <c r="F126" s="110" t="s">
        <v>31</v>
      </c>
      <c r="G126" s="108" t="s">
        <v>778</v>
      </c>
      <c r="H126" s="110" t="s">
        <v>779</v>
      </c>
      <c r="I126" s="108" t="s">
        <v>714</v>
      </c>
      <c r="J126" s="107" t="s">
        <v>780</v>
      </c>
      <c r="K126" s="108" t="s">
        <v>724</v>
      </c>
      <c r="L126" s="119"/>
      <c r="M126" s="120" t="s">
        <v>781</v>
      </c>
      <c r="N126" s="113" t="s">
        <v>782</v>
      </c>
    </row>
    <row r="127" customFormat="false" ht="82.5" hidden="false" customHeight="false" outlineLevel="0" collapsed="false">
      <c r="A127" s="9" t="s">
        <v>544</v>
      </c>
      <c r="B127" s="10"/>
      <c r="C127" s="15"/>
      <c r="D127" s="9" t="s">
        <v>783</v>
      </c>
      <c r="E127" s="9" t="s">
        <v>784</v>
      </c>
      <c r="F127" s="9" t="s">
        <v>63</v>
      </c>
      <c r="G127" s="9" t="s">
        <v>785</v>
      </c>
      <c r="H127" s="12" t="n">
        <v>1000</v>
      </c>
      <c r="I127" s="9" t="s">
        <v>786</v>
      </c>
      <c r="J127" s="13" t="s">
        <v>787</v>
      </c>
      <c r="K127" s="9"/>
      <c r="L127" s="18"/>
      <c r="M127" s="18" t="s">
        <v>788</v>
      </c>
      <c r="N127" s="14" t="s">
        <v>789</v>
      </c>
    </row>
    <row r="128" customFormat="false" ht="82.5" hidden="false" customHeight="false" outlineLevel="0" collapsed="false">
      <c r="A128" s="9" t="s">
        <v>544</v>
      </c>
      <c r="B128" s="10"/>
      <c r="C128" s="15"/>
      <c r="D128" s="9" t="s">
        <v>790</v>
      </c>
      <c r="E128" s="9" t="s">
        <v>791</v>
      </c>
      <c r="F128" s="9" t="s">
        <v>792</v>
      </c>
      <c r="G128" s="9" t="s">
        <v>793</v>
      </c>
      <c r="H128" s="12" t="n">
        <v>3000</v>
      </c>
      <c r="I128" s="9" t="s">
        <v>794</v>
      </c>
      <c r="J128" s="13"/>
      <c r="K128" s="9"/>
      <c r="L128" s="18"/>
      <c r="M128" s="18" t="s">
        <v>788</v>
      </c>
      <c r="N128" s="14" t="s">
        <v>624</v>
      </c>
    </row>
    <row r="129" customFormat="false" ht="82.5" hidden="false" customHeight="false" outlineLevel="0" collapsed="false">
      <c r="A129" s="9" t="s">
        <v>544</v>
      </c>
      <c r="B129" s="10"/>
      <c r="C129" s="15"/>
      <c r="D129" s="9" t="s">
        <v>795</v>
      </c>
      <c r="E129" s="9" t="s">
        <v>796</v>
      </c>
      <c r="F129" s="9" t="s">
        <v>31</v>
      </c>
      <c r="G129" s="9" t="s">
        <v>797</v>
      </c>
      <c r="H129" s="12" t="n">
        <v>1500</v>
      </c>
      <c r="I129" s="9" t="s">
        <v>798</v>
      </c>
      <c r="J129" s="13"/>
      <c r="K129" s="9"/>
      <c r="L129" s="18"/>
      <c r="M129" s="18" t="s">
        <v>788</v>
      </c>
      <c r="N129" s="14" t="s">
        <v>799</v>
      </c>
    </row>
    <row r="130" customFormat="false" ht="19.5" hidden="false" customHeight="true" outlineLevel="0" collapsed="false">
      <c r="A130" s="121" t="s">
        <v>800</v>
      </c>
      <c r="B130" s="121"/>
      <c r="C130" s="121"/>
      <c r="D130" s="121"/>
      <c r="E130" s="121"/>
      <c r="F130" s="121"/>
      <c r="G130" s="121"/>
      <c r="H130" s="121"/>
      <c r="I130" s="121"/>
      <c r="J130" s="121"/>
      <c r="K130" s="121"/>
      <c r="L130" s="121"/>
      <c r="M130" s="121"/>
      <c r="N130" s="121"/>
    </row>
    <row r="131" customFormat="false" ht="132" hidden="false" customHeight="true" outlineLevel="0" collapsed="false">
      <c r="A131" s="9" t="s">
        <v>676</v>
      </c>
      <c r="B131" s="9" t="s">
        <v>801</v>
      </c>
      <c r="C131" s="29" t="s">
        <v>802</v>
      </c>
      <c r="D131" s="17" t="s">
        <v>803</v>
      </c>
      <c r="E131" s="17" t="s">
        <v>804</v>
      </c>
      <c r="F131" s="17" t="s">
        <v>792</v>
      </c>
      <c r="G131" s="17" t="s">
        <v>805</v>
      </c>
      <c r="H131" s="16" t="s">
        <v>806</v>
      </c>
      <c r="I131" s="17" t="s">
        <v>807</v>
      </c>
      <c r="J131" s="13" t="s">
        <v>808</v>
      </c>
      <c r="K131" s="17" t="s">
        <v>809</v>
      </c>
      <c r="L131" s="51"/>
      <c r="M131" s="51"/>
      <c r="N131" s="17" t="s">
        <v>810</v>
      </c>
    </row>
    <row r="132" customFormat="false" ht="148.5" hidden="false" customHeight="false" outlineLevel="0" collapsed="false">
      <c r="A132" s="9" t="s">
        <v>676</v>
      </c>
      <c r="B132" s="9"/>
      <c r="C132" s="29"/>
      <c r="D132" s="17" t="s">
        <v>811</v>
      </c>
      <c r="E132" s="17" t="s">
        <v>812</v>
      </c>
      <c r="F132" s="17" t="s">
        <v>63</v>
      </c>
      <c r="G132" s="17" t="s">
        <v>813</v>
      </c>
      <c r="H132" s="17"/>
      <c r="I132" s="17" t="s">
        <v>814</v>
      </c>
      <c r="J132" s="13"/>
      <c r="K132" s="17" t="s">
        <v>815</v>
      </c>
      <c r="L132" s="17" t="s">
        <v>816</v>
      </c>
      <c r="M132" s="17" t="s">
        <v>817</v>
      </c>
      <c r="N132" s="17" t="s">
        <v>818</v>
      </c>
    </row>
    <row r="133" customFormat="false" ht="132" hidden="false" customHeight="false" outlineLevel="0" collapsed="false">
      <c r="A133" s="9" t="s">
        <v>676</v>
      </c>
      <c r="B133" s="9"/>
      <c r="C133" s="29"/>
      <c r="D133" s="17" t="s">
        <v>819</v>
      </c>
      <c r="E133" s="17" t="s">
        <v>820</v>
      </c>
      <c r="F133" s="17" t="s">
        <v>481</v>
      </c>
      <c r="G133" s="17" t="s">
        <v>821</v>
      </c>
      <c r="H133" s="16" t="s">
        <v>822</v>
      </c>
      <c r="I133" s="17" t="s">
        <v>823</v>
      </c>
      <c r="J133" s="53"/>
      <c r="K133" s="17"/>
      <c r="L133" s="51"/>
      <c r="M133" s="51"/>
      <c r="N133" s="17" t="s">
        <v>824</v>
      </c>
    </row>
    <row r="134" customFormat="false" ht="132" hidden="false" customHeight="false" outlineLevel="0" collapsed="false">
      <c r="A134" s="9" t="s">
        <v>676</v>
      </c>
      <c r="B134" s="9"/>
      <c r="C134" s="29"/>
      <c r="D134" s="17" t="s">
        <v>825</v>
      </c>
      <c r="E134" s="17" t="s">
        <v>826</v>
      </c>
      <c r="F134" s="17" t="s">
        <v>481</v>
      </c>
      <c r="G134" s="17" t="s">
        <v>827</v>
      </c>
      <c r="H134" s="17" t="s">
        <v>828</v>
      </c>
      <c r="I134" s="17" t="s">
        <v>823</v>
      </c>
      <c r="J134" s="53"/>
      <c r="K134" s="17"/>
      <c r="L134" s="51"/>
      <c r="M134" s="51"/>
      <c r="N134" s="17" t="s">
        <v>824</v>
      </c>
    </row>
    <row r="135" customFormat="false" ht="132" hidden="false" customHeight="false" outlineLevel="0" collapsed="false">
      <c r="A135" s="9" t="s">
        <v>676</v>
      </c>
      <c r="B135" s="9"/>
      <c r="C135" s="29"/>
      <c r="D135" s="17" t="s">
        <v>829</v>
      </c>
      <c r="E135" s="17" t="s">
        <v>830</v>
      </c>
      <c r="F135" s="17" t="s">
        <v>481</v>
      </c>
      <c r="G135" s="17" t="s">
        <v>831</v>
      </c>
      <c r="H135" s="17" t="s">
        <v>832</v>
      </c>
      <c r="I135" s="17" t="s">
        <v>823</v>
      </c>
      <c r="J135" s="17"/>
      <c r="K135" s="17"/>
      <c r="L135" s="17"/>
      <c r="M135" s="17"/>
      <c r="N135" s="17" t="s">
        <v>824</v>
      </c>
    </row>
    <row r="136" customFormat="false" ht="198" hidden="false" customHeight="false" outlineLevel="0" collapsed="false">
      <c r="A136" s="9" t="s">
        <v>676</v>
      </c>
      <c r="B136" s="9"/>
      <c r="C136" s="29"/>
      <c r="D136" s="17" t="s">
        <v>833</v>
      </c>
      <c r="E136" s="17" t="s">
        <v>834</v>
      </c>
      <c r="F136" s="17" t="s">
        <v>31</v>
      </c>
      <c r="G136" s="17" t="s">
        <v>835</v>
      </c>
      <c r="H136" s="17" t="s">
        <v>836</v>
      </c>
      <c r="I136" s="17" t="s">
        <v>837</v>
      </c>
      <c r="J136" s="17"/>
      <c r="K136" s="17" t="s">
        <v>838</v>
      </c>
      <c r="L136" s="17"/>
      <c r="M136" s="17"/>
      <c r="N136" s="17" t="s">
        <v>839</v>
      </c>
    </row>
    <row r="137" customFormat="false" ht="115.5" hidden="false" customHeight="false" outlineLevel="0" collapsed="false">
      <c r="A137" s="9" t="s">
        <v>676</v>
      </c>
      <c r="B137" s="9" t="s">
        <v>840</v>
      </c>
      <c r="C137" s="29" t="s">
        <v>841</v>
      </c>
      <c r="D137" s="9" t="s">
        <v>842</v>
      </c>
      <c r="E137" s="17" t="s">
        <v>843</v>
      </c>
      <c r="F137" s="17" t="s">
        <v>31</v>
      </c>
      <c r="G137" s="17" t="s">
        <v>844</v>
      </c>
      <c r="H137" s="17" t="s">
        <v>845</v>
      </c>
      <c r="I137" s="17" t="s">
        <v>846</v>
      </c>
      <c r="J137" s="17"/>
      <c r="K137" s="17" t="s">
        <v>847</v>
      </c>
      <c r="L137" s="17" t="s">
        <v>848</v>
      </c>
      <c r="M137" s="17" t="s">
        <v>849</v>
      </c>
      <c r="N137" s="17" t="s">
        <v>46</v>
      </c>
    </row>
    <row r="138" customFormat="false" ht="82.5" hidden="false" customHeight="true" outlineLevel="0" collapsed="false">
      <c r="A138" s="9" t="s">
        <v>850</v>
      </c>
      <c r="B138" s="9" t="s">
        <v>851</v>
      </c>
      <c r="C138" s="122" t="s">
        <v>852</v>
      </c>
      <c r="D138" s="9" t="s">
        <v>853</v>
      </c>
      <c r="E138" s="9" t="s">
        <v>854</v>
      </c>
      <c r="F138" s="9" t="s">
        <v>173</v>
      </c>
      <c r="G138" s="9" t="s">
        <v>855</v>
      </c>
      <c r="H138" s="123" t="n">
        <v>200000</v>
      </c>
      <c r="I138" s="9" t="s">
        <v>850</v>
      </c>
      <c r="J138" s="13" t="s">
        <v>856</v>
      </c>
      <c r="K138" s="9"/>
      <c r="L138" s="14" t="s">
        <v>857</v>
      </c>
      <c r="M138" s="18"/>
      <c r="N138" s="14" t="s">
        <v>858</v>
      </c>
    </row>
    <row r="139" customFormat="false" ht="99" hidden="false" customHeight="false" outlineLevel="0" collapsed="false">
      <c r="A139" s="9" t="s">
        <v>850</v>
      </c>
      <c r="B139" s="9"/>
      <c r="C139" s="122"/>
      <c r="D139" s="9" t="s">
        <v>859</v>
      </c>
      <c r="E139" s="9" t="s">
        <v>860</v>
      </c>
      <c r="F139" s="9" t="s">
        <v>861</v>
      </c>
      <c r="G139" s="9" t="s">
        <v>862</v>
      </c>
      <c r="H139" s="123" t="s">
        <v>863</v>
      </c>
      <c r="I139" s="9" t="s">
        <v>850</v>
      </c>
      <c r="J139" s="13" t="s">
        <v>864</v>
      </c>
      <c r="K139" s="9"/>
      <c r="L139" s="14" t="s">
        <v>865</v>
      </c>
      <c r="M139" s="18"/>
      <c r="N139" s="18"/>
    </row>
    <row r="140" customFormat="false" ht="99" hidden="false" customHeight="false" outlineLevel="0" collapsed="false">
      <c r="A140" s="9" t="s">
        <v>850</v>
      </c>
      <c r="B140" s="9"/>
      <c r="C140" s="122"/>
      <c r="D140" s="9" t="s">
        <v>866</v>
      </c>
      <c r="E140" s="9" t="s">
        <v>867</v>
      </c>
      <c r="F140" s="9" t="s">
        <v>868</v>
      </c>
      <c r="G140" s="124" t="s">
        <v>869</v>
      </c>
      <c r="H140" s="12" t="n">
        <v>148000000</v>
      </c>
      <c r="I140" s="9" t="s">
        <v>870</v>
      </c>
      <c r="J140" s="13" t="s">
        <v>871</v>
      </c>
      <c r="K140" s="9" t="s">
        <v>872</v>
      </c>
      <c r="L140" s="18"/>
      <c r="M140" s="18"/>
      <c r="N140" s="14" t="s">
        <v>873</v>
      </c>
    </row>
    <row r="141" customFormat="false" ht="115.5" hidden="false" customHeight="false" outlineLevel="0" collapsed="false">
      <c r="A141" s="9" t="s">
        <v>850</v>
      </c>
      <c r="B141" s="9"/>
      <c r="C141" s="122"/>
      <c r="D141" s="9" t="s">
        <v>874</v>
      </c>
      <c r="E141" s="9" t="s">
        <v>875</v>
      </c>
      <c r="F141" s="9" t="s">
        <v>173</v>
      </c>
      <c r="G141" s="9" t="s">
        <v>876</v>
      </c>
      <c r="H141" s="125" t="s">
        <v>877</v>
      </c>
      <c r="I141" s="9" t="s">
        <v>878</v>
      </c>
      <c r="J141" s="13"/>
      <c r="K141" s="9" t="s">
        <v>879</v>
      </c>
      <c r="L141" s="18"/>
      <c r="M141" s="18"/>
      <c r="N141" s="18"/>
    </row>
    <row r="142" customFormat="false" ht="66" hidden="false" customHeight="false" outlineLevel="0" collapsed="false">
      <c r="A142" s="9" t="s">
        <v>850</v>
      </c>
      <c r="B142" s="9"/>
      <c r="C142" s="122"/>
      <c r="D142" s="9" t="s">
        <v>880</v>
      </c>
      <c r="E142" s="9" t="s">
        <v>881</v>
      </c>
      <c r="F142" s="9" t="s">
        <v>882</v>
      </c>
      <c r="G142" s="9" t="s">
        <v>883</v>
      </c>
      <c r="H142" s="12" t="s">
        <v>884</v>
      </c>
      <c r="I142" s="9" t="s">
        <v>885</v>
      </c>
      <c r="J142" s="13"/>
      <c r="K142" s="9" t="s">
        <v>886</v>
      </c>
      <c r="L142" s="78"/>
      <c r="M142" s="78"/>
      <c r="N142" s="9" t="s">
        <v>887</v>
      </c>
    </row>
    <row r="143" customFormat="false" ht="82.5" hidden="false" customHeight="false" outlineLevel="0" collapsed="false">
      <c r="A143" s="9" t="s">
        <v>850</v>
      </c>
      <c r="B143" s="9"/>
      <c r="C143" s="122"/>
      <c r="D143" s="9" t="s">
        <v>888</v>
      </c>
      <c r="E143" s="9" t="s">
        <v>889</v>
      </c>
      <c r="F143" s="9" t="s">
        <v>868</v>
      </c>
      <c r="G143" s="9" t="s">
        <v>890</v>
      </c>
      <c r="H143" s="12" t="s">
        <v>891</v>
      </c>
      <c r="I143" s="9" t="s">
        <v>892</v>
      </c>
      <c r="J143" s="13"/>
      <c r="K143" s="9"/>
      <c r="L143" s="18"/>
      <c r="M143" s="18"/>
      <c r="N143" s="14" t="s">
        <v>887</v>
      </c>
    </row>
    <row r="144" customFormat="false" ht="181.5" hidden="false" customHeight="false" outlineLevel="0" collapsed="false">
      <c r="A144" s="9" t="s">
        <v>850</v>
      </c>
      <c r="B144" s="9"/>
      <c r="C144" s="122"/>
      <c r="D144" s="9" t="s">
        <v>893</v>
      </c>
      <c r="E144" s="9" t="s">
        <v>894</v>
      </c>
      <c r="F144" s="9" t="s">
        <v>173</v>
      </c>
      <c r="G144" s="9" t="s">
        <v>895</v>
      </c>
      <c r="H144" s="12" t="s">
        <v>896</v>
      </c>
      <c r="I144" s="9" t="s">
        <v>897</v>
      </c>
      <c r="J144" s="13" t="s">
        <v>898</v>
      </c>
      <c r="K144" s="9" t="s">
        <v>899</v>
      </c>
      <c r="L144" s="18"/>
      <c r="M144" s="18"/>
      <c r="N144" s="14" t="s">
        <v>887</v>
      </c>
    </row>
    <row r="145" customFormat="false" ht="132" hidden="false" customHeight="false" outlineLevel="0" collapsed="false">
      <c r="A145" s="9" t="s">
        <v>850</v>
      </c>
      <c r="B145" s="9"/>
      <c r="C145" s="122"/>
      <c r="D145" s="9" t="s">
        <v>900</v>
      </c>
      <c r="E145" s="9" t="s">
        <v>901</v>
      </c>
      <c r="F145" s="9" t="s">
        <v>173</v>
      </c>
      <c r="G145" s="9" t="s">
        <v>902</v>
      </c>
      <c r="H145" s="12" t="n">
        <v>60000</v>
      </c>
      <c r="I145" s="9" t="s">
        <v>903</v>
      </c>
      <c r="J145" s="13"/>
      <c r="K145" s="9" t="s">
        <v>904</v>
      </c>
      <c r="L145" s="18" t="s">
        <v>905</v>
      </c>
      <c r="M145" s="18" t="s">
        <v>904</v>
      </c>
      <c r="N145" s="14" t="s">
        <v>906</v>
      </c>
    </row>
    <row r="146" customFormat="false" ht="99" hidden="false" customHeight="false" outlineLevel="0" collapsed="false">
      <c r="A146" s="9" t="s">
        <v>850</v>
      </c>
      <c r="B146" s="9"/>
      <c r="C146" s="122"/>
      <c r="D146" s="9" t="s">
        <v>907</v>
      </c>
      <c r="E146" s="10" t="s">
        <v>908</v>
      </c>
      <c r="F146" s="10" t="s">
        <v>868</v>
      </c>
      <c r="G146" s="10" t="s">
        <v>909</v>
      </c>
      <c r="H146" s="126"/>
      <c r="I146" s="10" t="s">
        <v>850</v>
      </c>
      <c r="J146" s="127" t="s">
        <v>910</v>
      </c>
      <c r="K146" s="10" t="s">
        <v>911</v>
      </c>
      <c r="L146" s="128" t="s">
        <v>904</v>
      </c>
      <c r="M146" s="128" t="s">
        <v>904</v>
      </c>
      <c r="N146" s="128" t="s">
        <v>904</v>
      </c>
    </row>
    <row r="147" customFormat="false" ht="66" hidden="false" customHeight="false" outlineLevel="0" collapsed="false">
      <c r="A147" s="9" t="s">
        <v>850</v>
      </c>
      <c r="B147" s="9"/>
      <c r="C147" s="122"/>
      <c r="D147" s="127" t="s">
        <v>912</v>
      </c>
      <c r="E147" s="129" t="s">
        <v>913</v>
      </c>
      <c r="F147" s="129" t="s">
        <v>868</v>
      </c>
      <c r="G147" s="129" t="s">
        <v>914</v>
      </c>
      <c r="H147" s="10" t="n">
        <v>4050</v>
      </c>
      <c r="I147" s="129" t="s">
        <v>850</v>
      </c>
      <c r="J147" s="129" t="s">
        <v>915</v>
      </c>
      <c r="K147" s="129" t="s">
        <v>904</v>
      </c>
      <c r="L147" s="129" t="s">
        <v>904</v>
      </c>
      <c r="M147" s="129" t="s">
        <v>904</v>
      </c>
      <c r="N147" s="129" t="s">
        <v>916</v>
      </c>
    </row>
    <row r="148" customFormat="false" ht="66" hidden="false" customHeight="false" outlineLevel="0" collapsed="false">
      <c r="A148" s="9" t="s">
        <v>850</v>
      </c>
      <c r="B148" s="9"/>
      <c r="C148" s="122"/>
      <c r="D148" s="17" t="s">
        <v>917</v>
      </c>
      <c r="E148" s="17" t="s">
        <v>918</v>
      </c>
      <c r="F148" s="17" t="s">
        <v>868</v>
      </c>
      <c r="G148" s="17" t="s">
        <v>919</v>
      </c>
      <c r="H148" s="17" t="n">
        <v>1350</v>
      </c>
      <c r="I148" s="17" t="s">
        <v>850</v>
      </c>
      <c r="J148" s="17" t="s">
        <v>920</v>
      </c>
      <c r="K148" s="17"/>
      <c r="L148" s="17"/>
      <c r="M148" s="17"/>
      <c r="N148" s="17" t="s">
        <v>887</v>
      </c>
    </row>
    <row r="149" customFormat="false" ht="82.5" hidden="false" customHeight="false" outlineLevel="0" collapsed="false">
      <c r="A149" s="9" t="s">
        <v>850</v>
      </c>
      <c r="B149" s="9"/>
      <c r="C149" s="122"/>
      <c r="D149" s="17" t="s">
        <v>921</v>
      </c>
      <c r="E149" s="130" t="s">
        <v>922</v>
      </c>
      <c r="F149" s="130" t="s">
        <v>238</v>
      </c>
      <c r="G149" s="130" t="s">
        <v>923</v>
      </c>
      <c r="H149" s="131" t="n">
        <v>53000000</v>
      </c>
      <c r="I149" s="130" t="s">
        <v>850</v>
      </c>
      <c r="J149" s="132"/>
      <c r="K149" s="130"/>
      <c r="L149" s="133"/>
      <c r="M149" s="133"/>
      <c r="N149" s="134" t="s">
        <v>887</v>
      </c>
    </row>
    <row r="150" customFormat="false" ht="49.5" hidden="false" customHeight="false" outlineLevel="0" collapsed="false">
      <c r="A150" s="9" t="s">
        <v>850</v>
      </c>
      <c r="B150" s="9"/>
      <c r="C150" s="122"/>
      <c r="D150" s="17" t="s">
        <v>924</v>
      </c>
      <c r="E150" s="130" t="s">
        <v>925</v>
      </c>
      <c r="F150" s="130" t="s">
        <v>926</v>
      </c>
      <c r="G150" s="130" t="s">
        <v>927</v>
      </c>
      <c r="H150" s="131"/>
      <c r="I150" s="130"/>
      <c r="J150" s="132"/>
      <c r="K150" s="130"/>
      <c r="L150" s="133"/>
      <c r="M150" s="133"/>
      <c r="N150" s="134"/>
    </row>
    <row r="151" customFormat="false" ht="148.5" hidden="false" customHeight="false" outlineLevel="0" collapsed="false">
      <c r="A151" s="9" t="s">
        <v>676</v>
      </c>
      <c r="B151" s="9" t="s">
        <v>928</v>
      </c>
      <c r="C151" s="29" t="s">
        <v>929</v>
      </c>
      <c r="D151" s="9" t="s">
        <v>930</v>
      </c>
      <c r="E151" s="17" t="s">
        <v>931</v>
      </c>
      <c r="F151" s="17" t="s">
        <v>31</v>
      </c>
      <c r="G151" s="17" t="s">
        <v>932</v>
      </c>
      <c r="H151" s="135" t="s">
        <v>933</v>
      </c>
      <c r="I151" s="17" t="s">
        <v>934</v>
      </c>
      <c r="J151" s="53" t="s">
        <v>935</v>
      </c>
      <c r="K151" s="17" t="s">
        <v>936</v>
      </c>
      <c r="L151" s="51"/>
      <c r="M151" s="17" t="s">
        <v>937</v>
      </c>
      <c r="N151" s="17" t="s">
        <v>938</v>
      </c>
    </row>
    <row r="152" customFormat="false" ht="198" hidden="false" customHeight="true" outlineLevel="0" collapsed="false">
      <c r="A152" s="9" t="s">
        <v>939</v>
      </c>
      <c r="B152" s="10" t="s">
        <v>940</v>
      </c>
      <c r="C152" s="15" t="s">
        <v>941</v>
      </c>
      <c r="D152" s="9" t="s">
        <v>942</v>
      </c>
      <c r="E152" s="9" t="s">
        <v>943</v>
      </c>
      <c r="F152" s="9" t="s">
        <v>366</v>
      </c>
      <c r="G152" s="9" t="s">
        <v>944</v>
      </c>
      <c r="H152" s="9" t="s">
        <v>945</v>
      </c>
      <c r="I152" s="12" t="s">
        <v>946</v>
      </c>
      <c r="J152" s="52" t="s">
        <v>947</v>
      </c>
      <c r="K152" s="13" t="s">
        <v>948</v>
      </c>
      <c r="L152" s="9" t="s">
        <v>949</v>
      </c>
      <c r="M152" s="18"/>
      <c r="N152" s="9" t="s">
        <v>950</v>
      </c>
    </row>
    <row r="153" customFormat="false" ht="132" hidden="false" customHeight="false" outlineLevel="0" collapsed="false">
      <c r="A153" s="9" t="s">
        <v>939</v>
      </c>
      <c r="B153" s="10"/>
      <c r="C153" s="15"/>
      <c r="D153" s="9" t="s">
        <v>951</v>
      </c>
      <c r="E153" s="9" t="s">
        <v>952</v>
      </c>
      <c r="F153" s="9" t="s">
        <v>953</v>
      </c>
      <c r="G153" s="9" t="s">
        <v>954</v>
      </c>
      <c r="H153" s="12" t="s">
        <v>955</v>
      </c>
      <c r="I153" s="9" t="s">
        <v>956</v>
      </c>
      <c r="J153" s="13" t="s">
        <v>957</v>
      </c>
      <c r="K153" s="13" t="s">
        <v>948</v>
      </c>
      <c r="L153" s="9" t="s">
        <v>949</v>
      </c>
      <c r="M153" s="9"/>
      <c r="N153" s="9" t="s">
        <v>958</v>
      </c>
    </row>
    <row r="154" customFormat="false" ht="165" hidden="false" customHeight="true" outlineLevel="0" collapsed="false">
      <c r="A154" s="9" t="s">
        <v>292</v>
      </c>
      <c r="B154" s="9" t="s">
        <v>959</v>
      </c>
      <c r="C154" s="29" t="s">
        <v>960</v>
      </c>
      <c r="D154" s="9" t="s">
        <v>961</v>
      </c>
      <c r="E154" s="136" t="s">
        <v>962</v>
      </c>
      <c r="F154" s="9" t="s">
        <v>31</v>
      </c>
      <c r="G154" s="9" t="s">
        <v>963</v>
      </c>
      <c r="H154" s="12" t="s">
        <v>964</v>
      </c>
      <c r="I154" s="14" t="s">
        <v>965</v>
      </c>
      <c r="J154" s="136" t="s">
        <v>966</v>
      </c>
      <c r="K154" s="18" t="s">
        <v>967</v>
      </c>
      <c r="L154" s="18" t="s">
        <v>736</v>
      </c>
      <c r="M154" s="14" t="s">
        <v>968</v>
      </c>
      <c r="N154" s="9" t="s">
        <v>969</v>
      </c>
    </row>
    <row r="155" customFormat="false" ht="99" hidden="false" customHeight="false" outlineLevel="0" collapsed="false">
      <c r="A155" s="9" t="s">
        <v>939</v>
      </c>
      <c r="B155" s="9"/>
      <c r="C155" s="29"/>
      <c r="D155" s="9" t="s">
        <v>970</v>
      </c>
      <c r="E155" s="9" t="s">
        <v>971</v>
      </c>
      <c r="F155" s="9" t="s">
        <v>868</v>
      </c>
      <c r="G155" s="9" t="s">
        <v>972</v>
      </c>
      <c r="H155" s="12" t="s">
        <v>973</v>
      </c>
      <c r="I155" s="12" t="s">
        <v>946</v>
      </c>
      <c r="J155" s="9" t="s">
        <v>974</v>
      </c>
      <c r="K155" s="13" t="s">
        <v>975</v>
      </c>
      <c r="L155" s="18"/>
      <c r="M155" s="18"/>
      <c r="N155" s="9" t="s">
        <v>958</v>
      </c>
    </row>
    <row r="156" customFormat="false" ht="99" hidden="false" customHeight="false" outlineLevel="0" collapsed="false">
      <c r="A156" s="9" t="s">
        <v>939</v>
      </c>
      <c r="B156" s="9"/>
      <c r="C156" s="29"/>
      <c r="D156" s="9" t="s">
        <v>976</v>
      </c>
      <c r="E156" s="9" t="s">
        <v>977</v>
      </c>
      <c r="F156" s="9" t="s">
        <v>398</v>
      </c>
      <c r="G156" s="9" t="s">
        <v>978</v>
      </c>
      <c r="H156" s="12" t="s">
        <v>979</v>
      </c>
      <c r="I156" s="12" t="s">
        <v>980</v>
      </c>
      <c r="J156" s="9" t="s">
        <v>974</v>
      </c>
      <c r="K156" s="9" t="s">
        <v>975</v>
      </c>
      <c r="L156" s="18"/>
      <c r="M156" s="18"/>
      <c r="N156" s="9" t="s">
        <v>958</v>
      </c>
    </row>
    <row r="157" customFormat="false" ht="18.75" hidden="false" customHeight="true" outlineLevel="0" collapsed="false">
      <c r="A157" s="8" t="s">
        <v>981</v>
      </c>
      <c r="B157" s="8"/>
      <c r="C157" s="8"/>
      <c r="D157" s="8"/>
      <c r="E157" s="8"/>
      <c r="F157" s="8"/>
      <c r="G157" s="8"/>
      <c r="H157" s="8"/>
      <c r="I157" s="8"/>
      <c r="J157" s="8"/>
      <c r="K157" s="8"/>
      <c r="L157" s="4"/>
      <c r="M157" s="4"/>
      <c r="N157" s="4"/>
    </row>
    <row r="158" customFormat="false" ht="157.5" hidden="false" customHeight="true" outlineLevel="0" collapsed="false">
      <c r="A158" s="9" t="s">
        <v>332</v>
      </c>
      <c r="B158" s="9" t="s">
        <v>982</v>
      </c>
      <c r="C158" s="29" t="s">
        <v>983</v>
      </c>
      <c r="D158" s="9" t="s">
        <v>984</v>
      </c>
      <c r="E158" s="50" t="s">
        <v>985</v>
      </c>
      <c r="F158" s="50" t="s">
        <v>31</v>
      </c>
      <c r="G158" s="50" t="s">
        <v>986</v>
      </c>
      <c r="H158" s="61" t="s">
        <v>317</v>
      </c>
      <c r="I158" s="50" t="s">
        <v>987</v>
      </c>
      <c r="J158" s="137"/>
      <c r="K158" s="50"/>
      <c r="L158" s="50" t="s">
        <v>988</v>
      </c>
      <c r="M158" s="62"/>
      <c r="N158" s="74" t="s">
        <v>573</v>
      </c>
    </row>
    <row r="159" customFormat="false" ht="63" hidden="false" customHeight="false" outlineLevel="0" collapsed="false">
      <c r="A159" s="9" t="s">
        <v>292</v>
      </c>
      <c r="B159" s="9"/>
      <c r="C159" s="29"/>
      <c r="D159" s="9" t="s">
        <v>989</v>
      </c>
      <c r="E159" s="138" t="s">
        <v>990</v>
      </c>
      <c r="F159" s="50" t="s">
        <v>31</v>
      </c>
      <c r="G159" s="138" t="s">
        <v>991</v>
      </c>
      <c r="H159" s="61" t="s">
        <v>317</v>
      </c>
      <c r="I159" s="50"/>
      <c r="J159" s="138" t="s">
        <v>992</v>
      </c>
      <c r="K159" s="50"/>
      <c r="L159" s="50"/>
      <c r="M159" s="62"/>
      <c r="N159" s="139" t="s">
        <v>596</v>
      </c>
    </row>
    <row r="160" customFormat="false" ht="99" hidden="false" customHeight="false" outlineLevel="0" collapsed="false">
      <c r="A160" s="9" t="s">
        <v>993</v>
      </c>
      <c r="B160" s="9"/>
      <c r="C160" s="29"/>
      <c r="D160" s="9" t="s">
        <v>994</v>
      </c>
      <c r="E160" s="140" t="s">
        <v>995</v>
      </c>
      <c r="F160" s="141" t="s">
        <v>173</v>
      </c>
      <c r="G160" s="141" t="s">
        <v>996</v>
      </c>
      <c r="H160" s="142" t="n">
        <v>10000</v>
      </c>
      <c r="I160" s="141" t="s">
        <v>997</v>
      </c>
      <c r="J160" s="141" t="s">
        <v>998</v>
      </c>
      <c r="K160" s="143"/>
      <c r="L160" s="18"/>
      <c r="M160" s="18"/>
      <c r="N160" s="144" t="s">
        <v>596</v>
      </c>
    </row>
    <row r="161" customFormat="false" ht="132" hidden="false" customHeight="false" outlineLevel="0" collapsed="false">
      <c r="A161" s="9" t="s">
        <v>993</v>
      </c>
      <c r="B161" s="9"/>
      <c r="C161" s="29"/>
      <c r="D161" s="9" t="s">
        <v>999</v>
      </c>
      <c r="E161" s="145" t="s">
        <v>1000</v>
      </c>
      <c r="F161" s="141" t="s">
        <v>173</v>
      </c>
      <c r="G161" s="146" t="s">
        <v>1001</v>
      </c>
      <c r="H161" s="147" t="n">
        <v>15000</v>
      </c>
      <c r="I161" s="146"/>
      <c r="J161" s="146"/>
      <c r="K161" s="146"/>
      <c r="L161" s="148"/>
      <c r="M161" s="148"/>
      <c r="N161" s="149" t="s">
        <v>1002</v>
      </c>
    </row>
    <row r="162" customFormat="false" ht="132" hidden="false" customHeight="false" outlineLevel="0" collapsed="false">
      <c r="A162" s="9" t="s">
        <v>993</v>
      </c>
      <c r="B162" s="9"/>
      <c r="C162" s="29"/>
      <c r="D162" s="9" t="s">
        <v>1003</v>
      </c>
      <c r="E162" s="150" t="s">
        <v>1004</v>
      </c>
      <c r="F162" s="141" t="s">
        <v>173</v>
      </c>
      <c r="G162" s="151" t="s">
        <v>1005</v>
      </c>
      <c r="H162" s="152"/>
      <c r="I162" s="151"/>
      <c r="J162" s="151"/>
      <c r="K162" s="151"/>
      <c r="L162" s="153"/>
      <c r="M162" s="153"/>
      <c r="N162" s="154" t="s">
        <v>596</v>
      </c>
    </row>
    <row r="163" customFormat="false" ht="49.5" hidden="false" customHeight="false" outlineLevel="0" collapsed="false">
      <c r="A163" s="9" t="s">
        <v>993</v>
      </c>
      <c r="B163" s="9"/>
      <c r="C163" s="29"/>
      <c r="D163" s="9" t="s">
        <v>1006</v>
      </c>
      <c r="E163" s="155" t="s">
        <v>1007</v>
      </c>
      <c r="F163" s="141" t="s">
        <v>173</v>
      </c>
      <c r="G163" s="156" t="s">
        <v>1008</v>
      </c>
      <c r="H163" s="156"/>
      <c r="I163" s="157"/>
      <c r="J163" s="156" t="s">
        <v>1009</v>
      </c>
      <c r="K163" s="156"/>
      <c r="L163" s="156"/>
      <c r="M163" s="158"/>
      <c r="N163" s="154" t="s">
        <v>596</v>
      </c>
    </row>
    <row r="164" customFormat="false" ht="173.25" hidden="false" customHeight="true" outlineLevel="0" collapsed="false">
      <c r="A164" s="9" t="s">
        <v>332</v>
      </c>
      <c r="B164" s="9" t="s">
        <v>1010</v>
      </c>
      <c r="C164" s="29" t="s">
        <v>1011</v>
      </c>
      <c r="D164" s="50" t="s">
        <v>1012</v>
      </c>
      <c r="E164" s="50" t="s">
        <v>1013</v>
      </c>
      <c r="F164" s="50" t="s">
        <v>31</v>
      </c>
      <c r="G164" s="50" t="s">
        <v>1014</v>
      </c>
      <c r="H164" s="50" t="s">
        <v>317</v>
      </c>
      <c r="I164" s="50" t="s">
        <v>1015</v>
      </c>
      <c r="J164" s="137"/>
      <c r="K164" s="62"/>
      <c r="L164" s="62"/>
      <c r="M164" s="62"/>
      <c r="N164" s="74" t="s">
        <v>1016</v>
      </c>
    </row>
    <row r="165" customFormat="false" ht="157.5" hidden="false" customHeight="false" outlineLevel="0" collapsed="false">
      <c r="A165" s="9" t="s">
        <v>332</v>
      </c>
      <c r="B165" s="9"/>
      <c r="C165" s="29"/>
      <c r="D165" s="50" t="s">
        <v>1017</v>
      </c>
      <c r="E165" s="50" t="s">
        <v>1018</v>
      </c>
      <c r="F165" s="50" t="s">
        <v>31</v>
      </c>
      <c r="G165" s="50" t="s">
        <v>1019</v>
      </c>
      <c r="H165" s="50" t="s">
        <v>317</v>
      </c>
      <c r="I165" s="50" t="s">
        <v>1015</v>
      </c>
      <c r="J165" s="137"/>
      <c r="K165" s="50"/>
      <c r="L165" s="50"/>
      <c r="M165" s="50"/>
      <c r="N165" s="74" t="s">
        <v>1016</v>
      </c>
    </row>
    <row r="166" customFormat="false" ht="141.75" hidden="false" customHeight="false" outlineLevel="0" collapsed="false">
      <c r="A166" s="9" t="s">
        <v>332</v>
      </c>
      <c r="B166" s="9"/>
      <c r="C166" s="29"/>
      <c r="D166" s="50" t="s">
        <v>1020</v>
      </c>
      <c r="E166" s="50" t="s">
        <v>1021</v>
      </c>
      <c r="F166" s="50" t="s">
        <v>31</v>
      </c>
      <c r="G166" s="50" t="s">
        <v>1022</v>
      </c>
      <c r="H166" s="50" t="s">
        <v>1023</v>
      </c>
      <c r="I166" s="50" t="s">
        <v>1024</v>
      </c>
      <c r="J166" s="159" t="s">
        <v>1025</v>
      </c>
      <c r="K166" s="50"/>
      <c r="L166" s="50" t="s">
        <v>988</v>
      </c>
      <c r="M166" s="50"/>
      <c r="N166" s="74" t="s">
        <v>1026</v>
      </c>
    </row>
    <row r="167" customFormat="false" ht="110.25" hidden="false" customHeight="false" outlineLevel="0" collapsed="false">
      <c r="A167" s="9" t="s">
        <v>332</v>
      </c>
      <c r="B167" s="9"/>
      <c r="C167" s="29"/>
      <c r="D167" s="50" t="s">
        <v>1027</v>
      </c>
      <c r="E167" s="50" t="s">
        <v>1028</v>
      </c>
      <c r="F167" s="50" t="s">
        <v>31</v>
      </c>
      <c r="G167" s="50" t="s">
        <v>1029</v>
      </c>
      <c r="H167" s="50" t="s">
        <v>317</v>
      </c>
      <c r="I167" s="50" t="s">
        <v>987</v>
      </c>
      <c r="J167" s="137"/>
      <c r="K167" s="50"/>
      <c r="L167" s="50"/>
      <c r="M167" s="50"/>
      <c r="N167" s="74" t="s">
        <v>1026</v>
      </c>
    </row>
    <row r="168" customFormat="false" ht="198" hidden="false" customHeight="false" outlineLevel="0" collapsed="false">
      <c r="A168" s="9" t="s">
        <v>850</v>
      </c>
      <c r="B168" s="9"/>
      <c r="C168" s="29"/>
      <c r="D168" s="50" t="s">
        <v>1030</v>
      </c>
      <c r="E168" s="9" t="s">
        <v>1031</v>
      </c>
      <c r="F168" s="9" t="s">
        <v>868</v>
      </c>
      <c r="G168" s="9" t="s">
        <v>1032</v>
      </c>
      <c r="H168" s="12" t="n">
        <v>60000</v>
      </c>
      <c r="I168" s="9" t="s">
        <v>1033</v>
      </c>
      <c r="J168" s="13"/>
      <c r="K168" s="9"/>
      <c r="L168" s="18"/>
      <c r="M168" s="18"/>
      <c r="N168" s="14" t="s">
        <v>916</v>
      </c>
    </row>
    <row r="169" customFormat="false" ht="66" hidden="false" customHeight="false" outlineLevel="0" collapsed="false">
      <c r="A169" s="9" t="s">
        <v>850</v>
      </c>
      <c r="B169" s="9"/>
      <c r="C169" s="29"/>
      <c r="D169" s="50" t="s">
        <v>1034</v>
      </c>
      <c r="E169" s="9" t="s">
        <v>1035</v>
      </c>
      <c r="F169" s="9" t="s">
        <v>868</v>
      </c>
      <c r="G169" s="9" t="s">
        <v>1036</v>
      </c>
      <c r="H169" s="12"/>
      <c r="I169" s="9"/>
      <c r="J169" s="13"/>
      <c r="K169" s="9"/>
      <c r="L169" s="18"/>
      <c r="M169" s="18"/>
      <c r="N169" s="14" t="s">
        <v>887</v>
      </c>
    </row>
    <row r="170" customFormat="false" ht="165" hidden="false" customHeight="false" outlineLevel="0" collapsed="false">
      <c r="A170" s="9" t="s">
        <v>1037</v>
      </c>
      <c r="B170" s="9"/>
      <c r="C170" s="29"/>
      <c r="D170" s="50" t="s">
        <v>1038</v>
      </c>
      <c r="E170" s="9" t="s">
        <v>1039</v>
      </c>
      <c r="F170" s="9" t="s">
        <v>31</v>
      </c>
      <c r="G170" s="9" t="s">
        <v>1040</v>
      </c>
      <c r="H170" s="12" t="s">
        <v>1041</v>
      </c>
      <c r="I170" s="9" t="s">
        <v>1042</v>
      </c>
      <c r="J170" s="13"/>
      <c r="K170" s="9"/>
      <c r="L170" s="18"/>
      <c r="M170" s="18"/>
      <c r="N170" s="9" t="s">
        <v>1043</v>
      </c>
    </row>
    <row r="171" customFormat="false" ht="280.5" hidden="false" customHeight="false" outlineLevel="0" collapsed="false">
      <c r="A171" s="9" t="s">
        <v>1037</v>
      </c>
      <c r="B171" s="9"/>
      <c r="C171" s="29"/>
      <c r="D171" s="50" t="s">
        <v>1044</v>
      </c>
      <c r="E171" s="9" t="s">
        <v>1045</v>
      </c>
      <c r="F171" s="9" t="s">
        <v>173</v>
      </c>
      <c r="G171" s="9" t="s">
        <v>1046</v>
      </c>
      <c r="H171" s="12" t="s">
        <v>1047</v>
      </c>
      <c r="I171" s="9" t="s">
        <v>1048</v>
      </c>
      <c r="J171" s="13"/>
      <c r="K171" s="9"/>
      <c r="L171" s="18"/>
      <c r="M171" s="18"/>
      <c r="N171" s="9" t="s">
        <v>1049</v>
      </c>
    </row>
    <row r="172" customFormat="false" ht="214.5" hidden="false" customHeight="false" outlineLevel="0" collapsed="false">
      <c r="A172" s="9" t="s">
        <v>1037</v>
      </c>
      <c r="B172" s="9"/>
      <c r="C172" s="29"/>
      <c r="D172" s="50" t="s">
        <v>1050</v>
      </c>
      <c r="E172" s="9" t="s">
        <v>1051</v>
      </c>
      <c r="F172" s="9" t="s">
        <v>173</v>
      </c>
      <c r="G172" s="9" t="s">
        <v>1052</v>
      </c>
      <c r="H172" s="12" t="s">
        <v>1053</v>
      </c>
      <c r="I172" s="9" t="s">
        <v>1048</v>
      </c>
      <c r="J172" s="13"/>
      <c r="K172" s="9"/>
      <c r="L172" s="18"/>
      <c r="M172" s="18"/>
      <c r="N172" s="9" t="s">
        <v>1049</v>
      </c>
    </row>
    <row r="173" customFormat="false" ht="148.5" hidden="false" customHeight="false" outlineLevel="0" collapsed="false">
      <c r="A173" s="9" t="s">
        <v>1037</v>
      </c>
      <c r="B173" s="9"/>
      <c r="C173" s="29"/>
      <c r="D173" s="50" t="s">
        <v>1054</v>
      </c>
      <c r="E173" s="9" t="s">
        <v>1055</v>
      </c>
      <c r="F173" s="9" t="s">
        <v>31</v>
      </c>
      <c r="G173" s="9" t="s">
        <v>1056</v>
      </c>
      <c r="H173" s="12"/>
      <c r="I173" s="9" t="s">
        <v>1048</v>
      </c>
      <c r="J173" s="13"/>
      <c r="K173" s="9"/>
      <c r="L173" s="18"/>
      <c r="M173" s="18"/>
      <c r="N173" s="9" t="s">
        <v>1049</v>
      </c>
    </row>
    <row r="174" customFormat="false" ht="66" hidden="false" customHeight="false" outlineLevel="0" collapsed="false">
      <c r="A174" s="9" t="s">
        <v>993</v>
      </c>
      <c r="B174" s="9"/>
      <c r="C174" s="29"/>
      <c r="D174" s="50" t="s">
        <v>1057</v>
      </c>
      <c r="E174" s="160" t="s">
        <v>1058</v>
      </c>
      <c r="F174" s="161" t="s">
        <v>173</v>
      </c>
      <c r="G174" s="162" t="s">
        <v>1059</v>
      </c>
      <c r="H174" s="163" t="n">
        <v>50000</v>
      </c>
      <c r="I174" s="164"/>
      <c r="J174" s="165"/>
      <c r="K174" s="166"/>
      <c r="L174" s="167"/>
      <c r="M174" s="167"/>
      <c r="N174" s="168" t="s">
        <v>1060</v>
      </c>
    </row>
    <row r="175" customFormat="false" ht="97.5" hidden="false" customHeight="true" outlineLevel="0" collapsed="false">
      <c r="A175" s="9" t="s">
        <v>993</v>
      </c>
      <c r="B175" s="9"/>
      <c r="C175" s="29"/>
      <c r="D175" s="50" t="s">
        <v>1061</v>
      </c>
      <c r="E175" s="9" t="s">
        <v>1062</v>
      </c>
      <c r="F175" s="161" t="s">
        <v>173</v>
      </c>
      <c r="G175" s="9" t="s">
        <v>1063</v>
      </c>
      <c r="H175" s="169" t="n">
        <v>50000</v>
      </c>
      <c r="I175" s="170"/>
      <c r="J175" s="171"/>
      <c r="K175" s="172"/>
      <c r="L175" s="173"/>
      <c r="M175" s="173"/>
      <c r="N175" s="174" t="s">
        <v>1060</v>
      </c>
    </row>
    <row r="176" customFormat="false" ht="66" hidden="false" customHeight="false" outlineLevel="0" collapsed="false">
      <c r="A176" s="9" t="s">
        <v>993</v>
      </c>
      <c r="B176" s="9"/>
      <c r="C176" s="29"/>
      <c r="D176" s="50" t="s">
        <v>1064</v>
      </c>
      <c r="E176" s="9" t="s">
        <v>1065</v>
      </c>
      <c r="F176" s="161" t="s">
        <v>173</v>
      </c>
      <c r="G176" s="9" t="s">
        <v>1066</v>
      </c>
      <c r="H176" s="12" t="n">
        <v>20000</v>
      </c>
      <c r="I176" s="9"/>
      <c r="J176" s="13"/>
      <c r="K176" s="9"/>
      <c r="L176" s="18"/>
      <c r="M176" s="18"/>
      <c r="N176" s="174" t="s">
        <v>1060</v>
      </c>
    </row>
    <row r="177" customFormat="false" ht="99" hidden="false" customHeight="false" outlineLevel="0" collapsed="false">
      <c r="A177" s="9" t="s">
        <v>993</v>
      </c>
      <c r="B177" s="9"/>
      <c r="C177" s="29"/>
      <c r="D177" s="50" t="s">
        <v>1067</v>
      </c>
      <c r="E177" s="9" t="s">
        <v>1068</v>
      </c>
      <c r="F177" s="161" t="s">
        <v>173</v>
      </c>
      <c r="G177" s="9" t="s">
        <v>1069</v>
      </c>
      <c r="H177" s="12" t="n">
        <v>30000</v>
      </c>
      <c r="I177" s="9"/>
      <c r="J177" s="13"/>
      <c r="K177" s="9"/>
      <c r="L177" s="18"/>
      <c r="M177" s="18"/>
      <c r="N177" s="174" t="s">
        <v>1060</v>
      </c>
    </row>
    <row r="178" customFormat="false" ht="81" hidden="false" customHeight="true" outlineLevel="0" collapsed="false">
      <c r="A178" s="9" t="s">
        <v>993</v>
      </c>
      <c r="B178" s="9"/>
      <c r="C178" s="29"/>
      <c r="D178" s="50" t="s">
        <v>1070</v>
      </c>
      <c r="E178" s="9" t="s">
        <v>1071</v>
      </c>
      <c r="F178" s="161" t="s">
        <v>173</v>
      </c>
      <c r="G178" s="175" t="s">
        <v>1072</v>
      </c>
      <c r="H178" s="12" t="n">
        <v>100000</v>
      </c>
      <c r="I178" s="9"/>
      <c r="J178" s="13"/>
      <c r="K178" s="9"/>
      <c r="L178" s="18"/>
      <c r="M178" s="18"/>
      <c r="N178" s="174" t="s">
        <v>1060</v>
      </c>
    </row>
    <row r="179" customFormat="false" ht="81" hidden="false" customHeight="true" outlineLevel="0" collapsed="false">
      <c r="A179" s="9" t="s">
        <v>993</v>
      </c>
      <c r="B179" s="9"/>
      <c r="C179" s="29"/>
      <c r="D179" s="50" t="s">
        <v>1073</v>
      </c>
      <c r="E179" s="9" t="s">
        <v>1074</v>
      </c>
      <c r="F179" s="161" t="s">
        <v>173</v>
      </c>
      <c r="G179" s="175" t="s">
        <v>1075</v>
      </c>
      <c r="H179" s="12" t="n">
        <v>10000</v>
      </c>
      <c r="I179" s="9"/>
      <c r="J179" s="13"/>
      <c r="K179" s="9"/>
      <c r="L179" s="18"/>
      <c r="M179" s="18"/>
      <c r="N179" s="174" t="s">
        <v>1060</v>
      </c>
    </row>
    <row r="180" customFormat="false" ht="90" hidden="false" customHeight="true" outlineLevel="0" collapsed="false">
      <c r="A180" s="9" t="s">
        <v>993</v>
      </c>
      <c r="B180" s="9"/>
      <c r="C180" s="29"/>
      <c r="D180" s="50" t="s">
        <v>1076</v>
      </c>
      <c r="E180" s="176" t="s">
        <v>1077</v>
      </c>
      <c r="F180" s="161" t="s">
        <v>173</v>
      </c>
      <c r="G180" s="175" t="s">
        <v>1078</v>
      </c>
      <c r="H180" s="177"/>
      <c r="I180" s="170"/>
      <c r="J180" s="171"/>
      <c r="K180" s="172"/>
      <c r="L180" s="173"/>
      <c r="M180" s="173"/>
      <c r="N180" s="174" t="s">
        <v>1060</v>
      </c>
    </row>
    <row r="181" customFormat="false" ht="82.5" hidden="false" customHeight="true" outlineLevel="0" collapsed="false">
      <c r="A181" s="9" t="s">
        <v>993</v>
      </c>
      <c r="B181" s="9" t="s">
        <v>1079</v>
      </c>
      <c r="C181" s="29" t="s">
        <v>1080</v>
      </c>
      <c r="D181" s="9" t="s">
        <v>1081</v>
      </c>
      <c r="E181" s="178" t="s">
        <v>1082</v>
      </c>
      <c r="F181" s="179" t="s">
        <v>243</v>
      </c>
      <c r="G181" s="162" t="s">
        <v>1083</v>
      </c>
      <c r="H181" s="180" t="n">
        <v>10000</v>
      </c>
      <c r="I181" s="181" t="s">
        <v>1084</v>
      </c>
      <c r="J181" s="179"/>
      <c r="K181" s="162"/>
      <c r="L181" s="179"/>
      <c r="M181" s="167"/>
      <c r="N181" s="182" t="s">
        <v>1002</v>
      </c>
    </row>
    <row r="182" customFormat="false" ht="49.5" hidden="false" customHeight="false" outlineLevel="0" collapsed="false">
      <c r="A182" s="9" t="s">
        <v>993</v>
      </c>
      <c r="B182" s="9"/>
      <c r="C182" s="29"/>
      <c r="D182" s="9" t="s">
        <v>1085</v>
      </c>
      <c r="E182" s="183" t="s">
        <v>1086</v>
      </c>
      <c r="F182" s="179" t="s">
        <v>243</v>
      </c>
      <c r="G182" s="184" t="s">
        <v>1087</v>
      </c>
      <c r="H182" s="184"/>
      <c r="I182" s="185"/>
      <c r="J182" s="186"/>
      <c r="K182" s="184"/>
      <c r="L182" s="186"/>
      <c r="M182" s="148"/>
      <c r="N182" s="187" t="s">
        <v>1060</v>
      </c>
    </row>
    <row r="183" customFormat="false" ht="49.5" hidden="false" customHeight="false" outlineLevel="0" collapsed="false">
      <c r="A183" s="9" t="s">
        <v>993</v>
      </c>
      <c r="B183" s="9"/>
      <c r="C183" s="29"/>
      <c r="D183" s="9" t="s">
        <v>1088</v>
      </c>
      <c r="E183" s="183" t="s">
        <v>1089</v>
      </c>
      <c r="F183" s="179" t="s">
        <v>243</v>
      </c>
      <c r="G183" s="184" t="s">
        <v>1090</v>
      </c>
      <c r="H183" s="184"/>
      <c r="I183" s="185"/>
      <c r="J183" s="186"/>
      <c r="K183" s="184"/>
      <c r="L183" s="186"/>
      <c r="M183" s="148"/>
      <c r="N183" s="187" t="s">
        <v>1060</v>
      </c>
    </row>
    <row r="184" customFormat="false" ht="82.5" hidden="false" customHeight="false" outlineLevel="0" collapsed="false">
      <c r="A184" s="9" t="s">
        <v>993</v>
      </c>
      <c r="B184" s="9"/>
      <c r="C184" s="29"/>
      <c r="D184" s="9" t="s">
        <v>1091</v>
      </c>
      <c r="E184" s="183" t="s">
        <v>1092</v>
      </c>
      <c r="F184" s="179" t="s">
        <v>243</v>
      </c>
      <c r="G184" s="184" t="s">
        <v>1093</v>
      </c>
      <c r="H184" s="184"/>
      <c r="I184" s="185"/>
      <c r="J184" s="186"/>
      <c r="K184" s="184"/>
      <c r="L184" s="186"/>
      <c r="M184" s="148"/>
      <c r="N184" s="187"/>
    </row>
    <row r="185" customFormat="false" ht="82.5" hidden="false" customHeight="false" outlineLevel="0" collapsed="false">
      <c r="A185" s="9" t="s">
        <v>993</v>
      </c>
      <c r="B185" s="9"/>
      <c r="C185" s="29"/>
      <c r="D185" s="9" t="s">
        <v>1094</v>
      </c>
      <c r="E185" s="9" t="s">
        <v>1095</v>
      </c>
      <c r="F185" s="9" t="s">
        <v>1096</v>
      </c>
      <c r="G185" s="9" t="s">
        <v>1097</v>
      </c>
      <c r="H185" s="12"/>
      <c r="I185" s="9"/>
      <c r="J185" s="13"/>
      <c r="K185" s="9"/>
      <c r="L185" s="14"/>
      <c r="M185" s="14"/>
      <c r="N185" s="14"/>
    </row>
    <row r="186" customFormat="false" ht="66" hidden="false" customHeight="true" outlineLevel="0" collapsed="false">
      <c r="A186" s="9" t="s">
        <v>1098</v>
      </c>
      <c r="B186" s="9" t="s">
        <v>1099</v>
      </c>
      <c r="C186" s="29" t="s">
        <v>1100</v>
      </c>
      <c r="D186" s="9" t="s">
        <v>1101</v>
      </c>
      <c r="E186" s="9" t="s">
        <v>1102</v>
      </c>
      <c r="F186" s="9" t="s">
        <v>31</v>
      </c>
      <c r="G186" s="9" t="s">
        <v>1103</v>
      </c>
      <c r="H186" s="12" t="s">
        <v>1104</v>
      </c>
      <c r="I186" s="9" t="s">
        <v>413</v>
      </c>
      <c r="J186" s="13" t="s">
        <v>411</v>
      </c>
      <c r="K186" s="9" t="s">
        <v>1105</v>
      </c>
      <c r="L186" s="18" t="s">
        <v>1105</v>
      </c>
      <c r="M186" s="18" t="s">
        <v>1105</v>
      </c>
      <c r="N186" s="9" t="s">
        <v>1106</v>
      </c>
    </row>
    <row r="187" customFormat="false" ht="83.25" hidden="false" customHeight="false" outlineLevel="0" collapsed="false">
      <c r="A187" s="9" t="s">
        <v>1098</v>
      </c>
      <c r="B187" s="9"/>
      <c r="C187" s="29"/>
      <c r="D187" s="9" t="s">
        <v>1107</v>
      </c>
      <c r="E187" s="9" t="s">
        <v>1108</v>
      </c>
      <c r="F187" s="9" t="s">
        <v>31</v>
      </c>
      <c r="G187" s="188" t="s">
        <v>1109</v>
      </c>
      <c r="H187" s="12" t="s">
        <v>1110</v>
      </c>
      <c r="I187" s="14" t="s">
        <v>1111</v>
      </c>
      <c r="J187" s="13" t="s">
        <v>1105</v>
      </c>
      <c r="K187" s="9" t="s">
        <v>1105</v>
      </c>
      <c r="L187" s="18" t="s">
        <v>1105</v>
      </c>
      <c r="M187" s="18" t="s">
        <v>1105</v>
      </c>
      <c r="N187" s="9" t="s">
        <v>1112</v>
      </c>
    </row>
    <row r="188" customFormat="false" ht="157.5" hidden="false" customHeight="false" outlineLevel="0" collapsed="false">
      <c r="A188" s="9" t="s">
        <v>319</v>
      </c>
      <c r="B188" s="9"/>
      <c r="C188" s="29"/>
      <c r="D188" s="9" t="s">
        <v>1113</v>
      </c>
      <c r="E188" s="69" t="s">
        <v>1114</v>
      </c>
      <c r="F188" s="69" t="s">
        <v>1115</v>
      </c>
      <c r="G188" s="50" t="s">
        <v>1116</v>
      </c>
      <c r="H188" s="70" t="n">
        <f aca="false">(10*38*20)+(10*38)+(4*38)</f>
        <v>8132</v>
      </c>
      <c r="I188" s="69" t="s">
        <v>322</v>
      </c>
      <c r="J188" s="71" t="s">
        <v>1117</v>
      </c>
      <c r="K188" s="69" t="s">
        <v>1118</v>
      </c>
      <c r="L188" s="72"/>
      <c r="M188" s="73"/>
      <c r="N188" s="59" t="s">
        <v>1119</v>
      </c>
    </row>
    <row r="189" customFormat="false" ht="198" hidden="false" customHeight="true" outlineLevel="0" collapsed="false">
      <c r="A189" s="9" t="s">
        <v>993</v>
      </c>
      <c r="B189" s="9"/>
      <c r="C189" s="29"/>
      <c r="D189" s="9" t="s">
        <v>1120</v>
      </c>
      <c r="E189" s="160" t="s">
        <v>1121</v>
      </c>
      <c r="F189" s="166" t="s">
        <v>868</v>
      </c>
      <c r="G189" s="162" t="s">
        <v>1122</v>
      </c>
      <c r="H189" s="189" t="n">
        <v>10000</v>
      </c>
      <c r="I189" s="165" t="s">
        <v>1123</v>
      </c>
      <c r="J189" s="165"/>
      <c r="K189" s="166" t="s">
        <v>596</v>
      </c>
      <c r="L189" s="167"/>
      <c r="M189" s="167"/>
      <c r="N189" s="190" t="s">
        <v>596</v>
      </c>
    </row>
    <row r="190" customFormat="false" ht="409.5" hidden="false" customHeight="true" outlineLevel="0" collapsed="false">
      <c r="A190" s="9" t="s">
        <v>1037</v>
      </c>
      <c r="B190" s="9" t="s">
        <v>1124</v>
      </c>
      <c r="C190" s="29" t="s">
        <v>1125</v>
      </c>
      <c r="D190" s="9" t="s">
        <v>1126</v>
      </c>
      <c r="E190" s="9" t="s">
        <v>1127</v>
      </c>
      <c r="F190" s="9" t="s">
        <v>173</v>
      </c>
      <c r="G190" s="9" t="s">
        <v>1128</v>
      </c>
      <c r="H190" s="12" t="s">
        <v>1129</v>
      </c>
      <c r="I190" s="9" t="s">
        <v>1130</v>
      </c>
      <c r="J190" s="13"/>
      <c r="K190" s="9"/>
      <c r="L190" s="18"/>
      <c r="M190" s="18"/>
      <c r="N190" s="9" t="s">
        <v>1049</v>
      </c>
    </row>
    <row r="191" customFormat="false" ht="264" hidden="false" customHeight="false" outlineLevel="0" collapsed="false">
      <c r="A191" s="9" t="s">
        <v>1037</v>
      </c>
      <c r="B191" s="9"/>
      <c r="C191" s="29"/>
      <c r="D191" s="9" t="s">
        <v>1131</v>
      </c>
      <c r="E191" s="9" t="s">
        <v>1132</v>
      </c>
      <c r="F191" s="9" t="s">
        <v>173</v>
      </c>
      <c r="G191" s="9" t="s">
        <v>1133</v>
      </c>
      <c r="H191" s="12" t="s">
        <v>1134</v>
      </c>
      <c r="I191" s="9" t="s">
        <v>1135</v>
      </c>
      <c r="J191" s="13"/>
      <c r="K191" s="9"/>
      <c r="L191" s="18"/>
      <c r="M191" s="18"/>
      <c r="N191" s="9" t="s">
        <v>1049</v>
      </c>
    </row>
    <row r="192" customFormat="false" ht="181.5" hidden="false" customHeight="false" outlineLevel="0" collapsed="false">
      <c r="A192" s="9" t="s">
        <v>993</v>
      </c>
      <c r="B192" s="9"/>
      <c r="C192" s="29"/>
      <c r="D192" s="9" t="s">
        <v>1136</v>
      </c>
      <c r="E192" s="9" t="s">
        <v>1137</v>
      </c>
      <c r="F192" s="161" t="s">
        <v>173</v>
      </c>
      <c r="G192" s="162" t="s">
        <v>1138</v>
      </c>
      <c r="H192" s="12" t="n">
        <v>50000</v>
      </c>
      <c r="I192" s="9" t="s">
        <v>1139</v>
      </c>
      <c r="J192" s="13"/>
      <c r="K192" s="9"/>
      <c r="L192" s="18"/>
      <c r="M192" s="18"/>
      <c r="N192" s="191" t="s">
        <v>596</v>
      </c>
    </row>
    <row r="193" customFormat="false" ht="66" hidden="false" customHeight="false" outlineLevel="0" collapsed="false">
      <c r="A193" s="9" t="s">
        <v>993</v>
      </c>
      <c r="B193" s="9"/>
      <c r="C193" s="29"/>
      <c r="D193" s="9" t="s">
        <v>1140</v>
      </c>
      <c r="E193" s="192" t="s">
        <v>1141</v>
      </c>
      <c r="F193" s="166" t="s">
        <v>173</v>
      </c>
      <c r="G193" s="193" t="s">
        <v>1142</v>
      </c>
      <c r="H193" s="194" t="n">
        <v>30000</v>
      </c>
      <c r="I193" s="171" t="s">
        <v>1143</v>
      </c>
      <c r="J193" s="172"/>
      <c r="K193" s="171"/>
      <c r="L193" s="172"/>
      <c r="M193" s="173"/>
      <c r="N193" s="195" t="s">
        <v>596</v>
      </c>
    </row>
    <row r="194" customFormat="false" ht="49.5" hidden="false" customHeight="false" outlineLevel="0" collapsed="false">
      <c r="A194" s="9" t="s">
        <v>993</v>
      </c>
      <c r="B194" s="9"/>
      <c r="C194" s="29"/>
      <c r="D194" s="9" t="s">
        <v>1144</v>
      </c>
      <c r="E194" s="192" t="s">
        <v>1145</v>
      </c>
      <c r="F194" s="166" t="s">
        <v>173</v>
      </c>
      <c r="G194" s="193" t="s">
        <v>1146</v>
      </c>
      <c r="H194" s="196" t="s">
        <v>317</v>
      </c>
      <c r="I194" s="197" t="s">
        <v>1147</v>
      </c>
      <c r="J194" s="172"/>
      <c r="K194" s="171"/>
      <c r="L194" s="172"/>
      <c r="M194" s="173"/>
      <c r="N194" s="195" t="s">
        <v>596</v>
      </c>
    </row>
    <row r="195" customFormat="false" ht="66" hidden="false" customHeight="false" outlineLevel="0" collapsed="false">
      <c r="A195" s="9" t="s">
        <v>993</v>
      </c>
      <c r="B195" s="9"/>
      <c r="C195" s="29"/>
      <c r="D195" s="9" t="s">
        <v>1148</v>
      </c>
      <c r="E195" s="198" t="s">
        <v>1149</v>
      </c>
      <c r="F195" s="199" t="s">
        <v>398</v>
      </c>
      <c r="G195" s="200" t="s">
        <v>1150</v>
      </c>
      <c r="H195" s="201"/>
      <c r="I195" s="202"/>
      <c r="J195" s="199"/>
      <c r="K195" s="201"/>
      <c r="L195" s="199"/>
      <c r="M195" s="153"/>
      <c r="N195" s="154" t="s">
        <v>1060</v>
      </c>
    </row>
    <row r="196" customFormat="false" ht="214.5" hidden="false" customHeight="true" outlineLevel="0" collapsed="false">
      <c r="A196" s="203" t="s">
        <v>413</v>
      </c>
      <c r="B196" s="9" t="n">
        <v>5.6</v>
      </c>
      <c r="C196" s="204" t="s">
        <v>1151</v>
      </c>
      <c r="D196" s="203" t="s">
        <v>1152</v>
      </c>
      <c r="E196" s="9" t="s">
        <v>1153</v>
      </c>
      <c r="F196" s="9" t="s">
        <v>398</v>
      </c>
      <c r="G196" s="9" t="s">
        <v>1154</v>
      </c>
      <c r="H196" s="9" t="s">
        <v>1155</v>
      </c>
      <c r="I196" s="9" t="s">
        <v>1156</v>
      </c>
      <c r="J196" s="9" t="s">
        <v>1157</v>
      </c>
      <c r="K196" s="205"/>
      <c r="L196" s="205"/>
      <c r="M196" s="205"/>
      <c r="N196" s="9" t="s">
        <v>1158</v>
      </c>
    </row>
    <row r="197" customFormat="false" ht="99" hidden="false" customHeight="false" outlineLevel="0" collapsed="false">
      <c r="A197" s="14" t="s">
        <v>993</v>
      </c>
      <c r="B197" s="9"/>
      <c r="C197" s="204"/>
      <c r="D197" s="14" t="s">
        <v>1159</v>
      </c>
      <c r="E197" s="14" t="s">
        <v>1160</v>
      </c>
      <c r="F197" s="9" t="s">
        <v>31</v>
      </c>
      <c r="G197" s="206" t="s">
        <v>1161</v>
      </c>
      <c r="H197" s="16"/>
      <c r="I197" s="14" t="s">
        <v>292</v>
      </c>
      <c r="J197" s="14"/>
      <c r="K197" s="14"/>
      <c r="L197" s="14"/>
      <c r="M197" s="14"/>
      <c r="N197" s="14" t="s">
        <v>596</v>
      </c>
    </row>
  </sheetData>
  <mergeCells count="67">
    <mergeCell ref="A1:K1"/>
    <mergeCell ref="A2:K2"/>
    <mergeCell ref="B3:C3"/>
    <mergeCell ref="D3:E3"/>
    <mergeCell ref="A4:K4"/>
    <mergeCell ref="B5:B21"/>
    <mergeCell ref="C5:C21"/>
    <mergeCell ref="B22:B28"/>
    <mergeCell ref="C22:C28"/>
    <mergeCell ref="B29:B32"/>
    <mergeCell ref="C29:C32"/>
    <mergeCell ref="B33:B34"/>
    <mergeCell ref="C33:C34"/>
    <mergeCell ref="B35:B38"/>
    <mergeCell ref="C35:C38"/>
    <mergeCell ref="B39:B44"/>
    <mergeCell ref="C39:C44"/>
    <mergeCell ref="A45:K45"/>
    <mergeCell ref="B46:B54"/>
    <mergeCell ref="C46:C54"/>
    <mergeCell ref="B55:B67"/>
    <mergeCell ref="C55:C67"/>
    <mergeCell ref="B69:B76"/>
    <mergeCell ref="C69:C76"/>
    <mergeCell ref="B77:B87"/>
    <mergeCell ref="C77:C87"/>
    <mergeCell ref="B88:B92"/>
    <mergeCell ref="C88:C92"/>
    <mergeCell ref="A93:N93"/>
    <mergeCell ref="B94:B100"/>
    <mergeCell ref="C94:C100"/>
    <mergeCell ref="B101:B104"/>
    <mergeCell ref="C101:C104"/>
    <mergeCell ref="B105:B109"/>
    <mergeCell ref="C105:C109"/>
    <mergeCell ref="B110:B113"/>
    <mergeCell ref="C110:C113"/>
    <mergeCell ref="B115:B119"/>
    <mergeCell ref="C115:C119"/>
    <mergeCell ref="B120:B123"/>
    <mergeCell ref="C120:C123"/>
    <mergeCell ref="B124:B125"/>
    <mergeCell ref="C124:C125"/>
    <mergeCell ref="B126:B129"/>
    <mergeCell ref="C126:C129"/>
    <mergeCell ref="A130:N130"/>
    <mergeCell ref="B131:B136"/>
    <mergeCell ref="C131:C136"/>
    <mergeCell ref="B138:B149"/>
    <mergeCell ref="C138:C150"/>
    <mergeCell ref="B152:B153"/>
    <mergeCell ref="C152:C153"/>
    <mergeCell ref="B154:B156"/>
    <mergeCell ref="C154:C156"/>
    <mergeCell ref="A157:K157"/>
    <mergeCell ref="B158:B163"/>
    <mergeCell ref="C158:C163"/>
    <mergeCell ref="B164:B180"/>
    <mergeCell ref="C164:C180"/>
    <mergeCell ref="B181:B185"/>
    <mergeCell ref="C181:C185"/>
    <mergeCell ref="B186:B189"/>
    <mergeCell ref="C186:C189"/>
    <mergeCell ref="B190:B195"/>
    <mergeCell ref="C190:C195"/>
    <mergeCell ref="B196:B197"/>
    <mergeCell ref="C196:C197"/>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17.99"/>
    <col collapsed="false" customWidth="true" hidden="false" outlineLevel="0" max="3" min="3" style="0" width="5.56"/>
    <col collapsed="false" customWidth="true" hidden="false" outlineLevel="0" max="4" min="4" style="0" width="17.42"/>
    <col collapsed="false" customWidth="true" hidden="false" outlineLevel="0" max="5" min="5" style="0" width="10.71"/>
    <col collapsed="false" customWidth="true" hidden="false" outlineLevel="0" max="6" min="6" style="0" width="37.7"/>
    <col collapsed="false" customWidth="true" hidden="false" outlineLevel="0" max="7" min="7" style="0" width="14.99"/>
    <col collapsed="false" customWidth="true" hidden="false" outlineLevel="0" max="8" min="8" style="0" width="12.28"/>
    <col collapsed="false" customWidth="true" hidden="false" outlineLevel="0" max="9" min="9" style="0" width="10.99"/>
    <col collapsed="false" customWidth="true" hidden="false" outlineLevel="0" max="10" min="10" style="0" width="10.13"/>
    <col collapsed="false" customWidth="true" hidden="false" outlineLevel="0" max="11" min="11" style="0" width="10.56"/>
    <col collapsed="false" customWidth="true" hidden="false" outlineLevel="0" max="12" min="12" style="0" width="10.41"/>
    <col collapsed="false" customWidth="true" hidden="false" outlineLevel="0" max="13" min="13" style="0" width="13.28"/>
  </cols>
  <sheetData>
    <row r="1" customFormat="false" ht="21" hidden="false" customHeight="true" outlineLevel="0" collapsed="false">
      <c r="A1" s="208" t="s">
        <v>1162</v>
      </c>
      <c r="B1" s="208"/>
      <c r="C1" s="208"/>
      <c r="D1" s="208"/>
      <c r="E1" s="208"/>
      <c r="F1" s="208"/>
      <c r="G1" s="208"/>
      <c r="H1" s="208"/>
      <c r="I1" s="208"/>
      <c r="J1" s="208"/>
      <c r="K1" s="208"/>
      <c r="L1" s="460"/>
      <c r="M1" s="460"/>
    </row>
    <row r="2" customFormat="false" ht="18.75" hidden="false" customHeight="true" outlineLevel="0" collapsed="false">
      <c r="A2" s="210" t="s">
        <v>1163</v>
      </c>
      <c r="B2" s="210"/>
      <c r="C2" s="210"/>
      <c r="D2" s="210"/>
      <c r="E2" s="210"/>
      <c r="F2" s="210"/>
      <c r="G2" s="210"/>
      <c r="H2" s="210"/>
      <c r="I2" s="210"/>
      <c r="J2" s="210"/>
      <c r="K2" s="210"/>
      <c r="L2" s="356"/>
      <c r="M2" s="356"/>
    </row>
    <row r="3" customFormat="false" ht="19.5" hidden="false" customHeight="true" outlineLevel="0" collapsed="false">
      <c r="A3" s="461" t="s">
        <v>2114</v>
      </c>
      <c r="B3" s="461"/>
      <c r="C3" s="461"/>
      <c r="D3" s="461"/>
      <c r="E3" s="461"/>
      <c r="F3" s="461"/>
      <c r="G3" s="461"/>
      <c r="H3" s="461"/>
      <c r="I3" s="461"/>
      <c r="J3" s="461"/>
      <c r="K3" s="461"/>
      <c r="L3" s="462"/>
      <c r="M3" s="462"/>
    </row>
    <row r="4" customFormat="false" ht="75.75" hidden="false" customHeight="true" outlineLevel="0" collapsed="false">
      <c r="A4" s="214" t="s">
        <v>2115</v>
      </c>
      <c r="B4" s="214"/>
      <c r="C4" s="463" t="s">
        <v>1609</v>
      </c>
      <c r="D4" s="463"/>
      <c r="E4" s="463" t="s">
        <v>2116</v>
      </c>
      <c r="F4" s="463" t="s">
        <v>6</v>
      </c>
      <c r="G4" s="463" t="s">
        <v>7</v>
      </c>
      <c r="H4" s="463" t="s">
        <v>8</v>
      </c>
      <c r="I4" s="463" t="s">
        <v>9</v>
      </c>
      <c r="J4" s="463" t="s">
        <v>10</v>
      </c>
      <c r="K4" s="463" t="s">
        <v>11</v>
      </c>
      <c r="L4" s="464" t="s">
        <v>12</v>
      </c>
      <c r="M4" s="463" t="s">
        <v>13</v>
      </c>
    </row>
    <row r="5" customFormat="false" ht="182.25" hidden="false" customHeight="true" outlineLevel="0" collapsed="false">
      <c r="A5" s="238" t="n">
        <v>1</v>
      </c>
      <c r="B5" s="465" t="s">
        <v>2117</v>
      </c>
      <c r="C5" s="466" t="n">
        <v>1.1</v>
      </c>
      <c r="D5" s="467" t="s">
        <v>2118</v>
      </c>
      <c r="E5" s="467" t="s">
        <v>2119</v>
      </c>
      <c r="F5" s="468" t="s">
        <v>2120</v>
      </c>
      <c r="G5" s="469" t="n">
        <v>500000</v>
      </c>
      <c r="H5" s="470" t="s">
        <v>2121</v>
      </c>
      <c r="I5" s="467" t="s">
        <v>2122</v>
      </c>
      <c r="J5" s="467"/>
      <c r="K5" s="471" t="s">
        <v>2123</v>
      </c>
      <c r="L5" s="472"/>
      <c r="M5" s="473" t="s">
        <v>2124</v>
      </c>
    </row>
    <row r="6" customFormat="false" ht="165.75" hidden="false" customHeight="false" outlineLevel="0" collapsed="false">
      <c r="A6" s="238"/>
      <c r="B6" s="465"/>
      <c r="C6" s="466" t="n">
        <v>1.2</v>
      </c>
      <c r="D6" s="472" t="s">
        <v>2125</v>
      </c>
      <c r="E6" s="467" t="s">
        <v>2126</v>
      </c>
      <c r="F6" s="467" t="s">
        <v>2127</v>
      </c>
      <c r="G6" s="474" t="n">
        <f aca="false">(2*450)</f>
        <v>900</v>
      </c>
      <c r="H6" s="475" t="s">
        <v>2128</v>
      </c>
      <c r="I6" s="467" t="s">
        <v>2122</v>
      </c>
      <c r="J6" s="467"/>
      <c r="K6" s="471" t="s">
        <v>2123</v>
      </c>
      <c r="L6" s="472"/>
      <c r="M6" s="473" t="s">
        <v>2124</v>
      </c>
    </row>
    <row r="7" customFormat="false" ht="264.75" hidden="false" customHeight="false" outlineLevel="0" collapsed="false">
      <c r="A7" s="237" t="n">
        <v>2</v>
      </c>
      <c r="B7" s="465"/>
      <c r="C7" s="466" t="n">
        <v>2.1</v>
      </c>
      <c r="D7" s="472" t="s">
        <v>2129</v>
      </c>
      <c r="E7" s="467" t="s">
        <v>2130</v>
      </c>
      <c r="F7" s="472" t="s">
        <v>2131</v>
      </c>
      <c r="G7" s="472" t="n">
        <f aca="false">(1*4*450)+(12*450)+(5*450)</f>
        <v>9450</v>
      </c>
      <c r="H7" s="475" t="s">
        <v>2128</v>
      </c>
      <c r="I7" s="467" t="s">
        <v>2122</v>
      </c>
      <c r="J7" s="467"/>
      <c r="K7" s="471" t="s">
        <v>2123</v>
      </c>
      <c r="L7" s="472"/>
      <c r="M7" s="473" t="s">
        <v>2124</v>
      </c>
    </row>
    <row r="8" customFormat="false" ht="297.75" hidden="false" customHeight="false" outlineLevel="0" collapsed="false">
      <c r="A8" s="237"/>
      <c r="B8" s="465"/>
      <c r="C8" s="466" t="n">
        <v>2.2</v>
      </c>
      <c r="D8" s="472" t="s">
        <v>2132</v>
      </c>
      <c r="E8" s="467" t="s">
        <v>2130</v>
      </c>
      <c r="F8" s="472" t="s">
        <v>2133</v>
      </c>
      <c r="G8" s="472" t="n">
        <f aca="false">(1*4*450)+(12*450)+(5*450)</f>
        <v>9450</v>
      </c>
      <c r="H8" s="475" t="s">
        <v>2134</v>
      </c>
      <c r="I8" s="467" t="s">
        <v>2122</v>
      </c>
      <c r="J8" s="467"/>
      <c r="K8" s="471" t="s">
        <v>2123</v>
      </c>
      <c r="L8" s="472"/>
      <c r="M8" s="473" t="s">
        <v>2124</v>
      </c>
    </row>
    <row r="9" customFormat="false" ht="231.75" hidden="false" customHeight="false" outlineLevel="0" collapsed="false">
      <c r="A9" s="237"/>
      <c r="B9" s="465"/>
      <c r="C9" s="466" t="n">
        <v>2.3</v>
      </c>
      <c r="D9" s="472" t="s">
        <v>2135</v>
      </c>
      <c r="E9" s="467" t="s">
        <v>2130</v>
      </c>
      <c r="F9" s="476" t="s">
        <v>2136</v>
      </c>
      <c r="G9" s="472" t="n">
        <f aca="false">(1*5*450)+(12*450)+(5*450)</f>
        <v>9900</v>
      </c>
      <c r="H9" s="475" t="s">
        <v>2128</v>
      </c>
      <c r="I9" s="467" t="s">
        <v>2122</v>
      </c>
      <c r="J9" s="467"/>
      <c r="K9" s="471" t="s">
        <v>2123</v>
      </c>
      <c r="L9" s="472"/>
      <c r="M9" s="473" t="s">
        <v>2124</v>
      </c>
    </row>
    <row r="10" customFormat="false" ht="281.25" hidden="false" customHeight="true" outlineLevel="0" collapsed="false">
      <c r="A10" s="237" t="n">
        <v>3</v>
      </c>
      <c r="B10" s="477" t="s">
        <v>2137</v>
      </c>
      <c r="C10" s="466" t="n">
        <v>3.1</v>
      </c>
      <c r="D10" s="467" t="s">
        <v>2138</v>
      </c>
      <c r="E10" s="478"/>
      <c r="F10" s="467" t="s">
        <v>2139</v>
      </c>
      <c r="G10" s="479" t="n">
        <f aca="false">2450000+(4*450*12)+(1000)+(500)</f>
        <v>2473100</v>
      </c>
      <c r="H10" s="472" t="s">
        <v>2140</v>
      </c>
      <c r="I10" s="472" t="s">
        <v>2141</v>
      </c>
      <c r="J10" s="472" t="s">
        <v>2142</v>
      </c>
      <c r="K10" s="472"/>
      <c r="L10" s="472"/>
      <c r="M10" s="473" t="s">
        <v>2143</v>
      </c>
    </row>
    <row r="11" customFormat="false" ht="281.25" hidden="false" customHeight="false" outlineLevel="0" collapsed="false">
      <c r="A11" s="237"/>
      <c r="B11" s="477"/>
      <c r="C11" s="466" t="n">
        <v>3.3</v>
      </c>
      <c r="D11" s="472" t="s">
        <v>2144</v>
      </c>
      <c r="E11" s="480" t="s">
        <v>2145</v>
      </c>
      <c r="F11" s="467" t="s">
        <v>2146</v>
      </c>
      <c r="G11" s="479" t="n">
        <v>8321600</v>
      </c>
      <c r="H11" s="472" t="s">
        <v>2147</v>
      </c>
      <c r="I11" s="472" t="s">
        <v>2141</v>
      </c>
      <c r="J11" s="472" t="s">
        <v>2142</v>
      </c>
      <c r="K11" s="472"/>
      <c r="L11" s="478"/>
      <c r="M11" s="473" t="s">
        <v>2143</v>
      </c>
    </row>
    <row r="12" customFormat="false" ht="182.25" hidden="false" customHeight="true" outlineLevel="0" collapsed="false">
      <c r="A12" s="240" t="n">
        <v>4</v>
      </c>
      <c r="B12" s="481" t="s">
        <v>2148</v>
      </c>
      <c r="C12" s="466" t="n">
        <v>4.1</v>
      </c>
      <c r="D12" s="472" t="s">
        <v>2149</v>
      </c>
      <c r="E12" s="467" t="s">
        <v>1115</v>
      </c>
      <c r="F12" s="472" t="s">
        <v>2150</v>
      </c>
      <c r="G12" s="472" t="n">
        <f aca="false">(4*450*4)</f>
        <v>7200</v>
      </c>
      <c r="H12" s="467" t="s">
        <v>319</v>
      </c>
      <c r="I12" s="472" t="s">
        <v>2151</v>
      </c>
      <c r="J12" s="472"/>
      <c r="K12" s="472" t="s">
        <v>2152</v>
      </c>
      <c r="L12" s="478"/>
      <c r="M12" s="473" t="s">
        <v>2124</v>
      </c>
    </row>
    <row r="13" customFormat="false" ht="380.25" hidden="false" customHeight="false" outlineLevel="0" collapsed="false">
      <c r="A13" s="482"/>
      <c r="B13" s="481"/>
      <c r="C13" s="483" t="n">
        <v>4.2</v>
      </c>
      <c r="D13" s="484" t="s">
        <v>2153</v>
      </c>
      <c r="E13" s="467" t="s">
        <v>1115</v>
      </c>
      <c r="F13" s="467" t="s">
        <v>2154</v>
      </c>
      <c r="G13" s="472" t="n">
        <f aca="false">(2*450*12)</f>
        <v>10800</v>
      </c>
      <c r="H13" s="467" t="s">
        <v>2155</v>
      </c>
      <c r="I13" s="225" t="s">
        <v>2141</v>
      </c>
      <c r="J13" s="467"/>
      <c r="K13" s="467" t="s">
        <v>2156</v>
      </c>
      <c r="L13" s="472"/>
      <c r="M13" s="473" t="s">
        <v>2124</v>
      </c>
    </row>
    <row r="14" customFormat="false" ht="165.75" hidden="false" customHeight="false" outlineLevel="0" collapsed="false">
      <c r="A14" s="482"/>
      <c r="B14" s="481"/>
      <c r="C14" s="50" t="n">
        <v>4.3</v>
      </c>
      <c r="D14" s="485" t="s">
        <v>2157</v>
      </c>
      <c r="E14" s="486" t="s">
        <v>2158</v>
      </c>
      <c r="F14" s="486" t="s">
        <v>2159</v>
      </c>
      <c r="G14" s="487" t="n">
        <f aca="false">(6*450)</f>
        <v>2700</v>
      </c>
      <c r="H14" s="486" t="s">
        <v>319</v>
      </c>
      <c r="I14" s="488" t="s">
        <v>2160</v>
      </c>
      <c r="J14" s="486"/>
      <c r="K14" s="486" t="s">
        <v>2161</v>
      </c>
      <c r="L14" s="485"/>
      <c r="M14" s="489" t="s">
        <v>2124</v>
      </c>
    </row>
    <row r="15" customFormat="false" ht="165" hidden="false" customHeight="false" outlineLevel="0" collapsed="false">
      <c r="A15" s="482"/>
      <c r="B15" s="481"/>
      <c r="C15" s="490" t="n">
        <v>4.4</v>
      </c>
      <c r="D15" s="129" t="s">
        <v>2162</v>
      </c>
      <c r="E15" s="491" t="s">
        <v>2163</v>
      </c>
      <c r="F15" s="491" t="s">
        <v>2164</v>
      </c>
      <c r="G15" s="492" t="n">
        <f aca="false">(3*3*450)+(12*45*2)</f>
        <v>5130</v>
      </c>
      <c r="H15" s="491" t="s">
        <v>2165</v>
      </c>
      <c r="I15" s="493" t="s">
        <v>2160</v>
      </c>
      <c r="J15" s="491"/>
      <c r="K15" s="129"/>
      <c r="L15" s="129"/>
      <c r="M15" s="494" t="s">
        <v>2124</v>
      </c>
    </row>
    <row r="16" customFormat="false" ht="297" hidden="false" customHeight="true" outlineLevel="0" collapsed="false">
      <c r="A16" s="495" t="n">
        <v>5</v>
      </c>
      <c r="B16" s="496" t="s">
        <v>2166</v>
      </c>
      <c r="C16" s="50" t="n">
        <v>5.1</v>
      </c>
      <c r="D16" s="392" t="s">
        <v>2167</v>
      </c>
      <c r="E16" s="392" t="s">
        <v>2168</v>
      </c>
      <c r="F16" s="497" t="s">
        <v>2169</v>
      </c>
      <c r="G16" s="498" t="n">
        <f aca="false">(4*11*450*1)+(12*45*4)</f>
        <v>21960</v>
      </c>
      <c r="H16" s="392" t="s">
        <v>2170</v>
      </c>
      <c r="I16" s="392" t="s">
        <v>2141</v>
      </c>
      <c r="J16" s="392"/>
      <c r="K16" s="17"/>
      <c r="L16" s="17"/>
      <c r="M16" s="17" t="s">
        <v>2124</v>
      </c>
    </row>
    <row r="17" customFormat="false" ht="165" hidden="false" customHeight="false" outlineLevel="0" collapsed="false">
      <c r="A17" s="482"/>
      <c r="B17" s="496"/>
      <c r="C17" s="50" t="n">
        <v>5.2</v>
      </c>
      <c r="D17" s="17" t="s">
        <v>2171</v>
      </c>
      <c r="E17" s="392" t="s">
        <v>2158</v>
      </c>
      <c r="F17" s="392" t="s">
        <v>2172</v>
      </c>
      <c r="G17" s="498" t="n">
        <f aca="false">(6*4*600)</f>
        <v>14400</v>
      </c>
      <c r="H17" s="392" t="s">
        <v>319</v>
      </c>
      <c r="I17" s="392" t="s">
        <v>2173</v>
      </c>
      <c r="J17" s="392"/>
      <c r="K17" s="17"/>
      <c r="L17" s="17"/>
      <c r="M17" s="17" t="s">
        <v>2124</v>
      </c>
    </row>
    <row r="18" customFormat="false" ht="165" hidden="false" customHeight="false" outlineLevel="0" collapsed="false">
      <c r="A18" s="482"/>
      <c r="B18" s="496"/>
      <c r="C18" s="499" t="n">
        <v>5.3</v>
      </c>
      <c r="D18" s="17" t="s">
        <v>2174</v>
      </c>
      <c r="E18" s="17" t="s">
        <v>2158</v>
      </c>
      <c r="F18" s="17" t="s">
        <v>2175</v>
      </c>
      <c r="G18" s="500" t="n">
        <f aca="false">(2*11*450*1)+(12*45*2)</f>
        <v>10980</v>
      </c>
      <c r="H18" s="17" t="s">
        <v>319</v>
      </c>
      <c r="I18" s="17" t="s">
        <v>2176</v>
      </c>
      <c r="J18" s="17"/>
      <c r="K18" s="17"/>
      <c r="L18" s="17"/>
      <c r="M18" s="17" t="s">
        <v>2124</v>
      </c>
    </row>
  </sheetData>
  <mergeCells count="12">
    <mergeCell ref="A1:K1"/>
    <mergeCell ref="A2:K2"/>
    <mergeCell ref="A3:K3"/>
    <mergeCell ref="A4:B4"/>
    <mergeCell ref="C4:D4"/>
    <mergeCell ref="A5:A6"/>
    <mergeCell ref="B5:B9"/>
    <mergeCell ref="A7:A9"/>
    <mergeCell ref="A10:A11"/>
    <mergeCell ref="B10:B11"/>
    <mergeCell ref="B12:B15"/>
    <mergeCell ref="B16:B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B13" colorId="64" zoomScale="85" zoomScaleNormal="85" zoomScalePageLayoutView="100" workbookViewId="0">
      <selection pane="topLeft" activeCell="A1" activeCellId="0" sqref="A1:K1"/>
    </sheetView>
  </sheetViews>
  <sheetFormatPr defaultColWidth="8.84765625" defaultRowHeight="15" zeroHeight="false" outlineLevelRow="0" outlineLevelCol="0"/>
  <cols>
    <col collapsed="false" customWidth="true" hidden="false" outlineLevel="0" max="1" min="1" style="0" width="4.56"/>
    <col collapsed="false" customWidth="true" hidden="false" outlineLevel="0" max="2" min="2" style="0" width="16.84"/>
    <col collapsed="false" customWidth="true" hidden="false" outlineLevel="0" max="3" min="3" style="0" width="4.85"/>
    <col collapsed="false" customWidth="true" hidden="false" outlineLevel="0" max="4" min="4" style="0" width="18.56"/>
    <col collapsed="false" customWidth="true" hidden="false" outlineLevel="0" max="6" min="6" style="0" width="87.13"/>
    <col collapsed="false" customWidth="true" hidden="false" outlineLevel="0" max="7" min="7" style="0" width="11.85"/>
    <col collapsed="false" customWidth="true" hidden="false" outlineLevel="0" max="8" min="8" style="0" width="14.7"/>
    <col collapsed="false" customWidth="true" hidden="false" outlineLevel="0" max="9" min="9" style="0" width="19.41"/>
    <col collapsed="false" customWidth="true" hidden="false" outlineLevel="0" max="10" min="10" style="0" width="11.42"/>
    <col collapsed="false" customWidth="true" hidden="false" outlineLevel="0" max="11" min="11" style="0" width="11.99"/>
    <col collapsed="false" customWidth="true" hidden="false" outlineLevel="0" max="12" min="12" style="0" width="12.56"/>
    <col collapsed="false" customWidth="true" hidden="false" outlineLevel="0" max="13" min="13" style="0" width="18.7"/>
  </cols>
  <sheetData>
    <row r="1" customFormat="false" ht="21" hidden="false" customHeight="true" outlineLevel="0" collapsed="false">
      <c r="A1" s="298" t="s">
        <v>1162</v>
      </c>
      <c r="B1" s="298"/>
      <c r="C1" s="298"/>
      <c r="D1" s="298"/>
      <c r="E1" s="298"/>
      <c r="F1" s="298"/>
      <c r="G1" s="298"/>
      <c r="H1" s="298"/>
      <c r="I1" s="298"/>
      <c r="J1" s="298"/>
      <c r="K1" s="298"/>
      <c r="L1" s="299"/>
      <c r="M1" s="299"/>
    </row>
    <row r="2" customFormat="false" ht="18.75" hidden="false" customHeight="true" outlineLevel="0" collapsed="false">
      <c r="A2" s="300" t="s">
        <v>1163</v>
      </c>
      <c r="B2" s="300"/>
      <c r="C2" s="300"/>
      <c r="D2" s="300"/>
      <c r="E2" s="300"/>
      <c r="F2" s="300"/>
      <c r="G2" s="300"/>
      <c r="H2" s="300"/>
      <c r="I2" s="300"/>
      <c r="J2" s="300"/>
      <c r="K2" s="300"/>
      <c r="L2" s="301"/>
      <c r="M2" s="301"/>
    </row>
    <row r="3" customFormat="false" ht="19.5" hidden="false" customHeight="true" outlineLevel="0" collapsed="false">
      <c r="A3" s="302" t="s">
        <v>2177</v>
      </c>
      <c r="B3" s="302"/>
      <c r="C3" s="302"/>
      <c r="D3" s="302"/>
      <c r="E3" s="302"/>
      <c r="F3" s="302"/>
      <c r="G3" s="302"/>
      <c r="H3" s="302"/>
      <c r="I3" s="302"/>
      <c r="J3" s="302"/>
      <c r="K3" s="302"/>
      <c r="L3" s="303"/>
      <c r="M3" s="303"/>
    </row>
    <row r="4" customFormat="false" ht="45.75" hidden="false" customHeight="true" outlineLevel="0" collapsed="false">
      <c r="A4" s="214" t="s">
        <v>2115</v>
      </c>
      <c r="B4" s="214"/>
      <c r="C4" s="304" t="str">
        <f aca="false">'[2]Tabela A'!D3</f>
        <v>Aktivitetet </v>
      </c>
      <c r="D4" s="304"/>
      <c r="E4" s="304" t="str">
        <f aca="false">'[2]Tabela A'!F3</f>
        <v>Afati Kohor </v>
      </c>
      <c r="F4" s="304" t="str">
        <f aca="false">'[2]Tabela A'!G3</f>
        <v>Treguesi i matjes</v>
      </c>
      <c r="G4" s="304" t="str">
        <f aca="false">'[2]Tabela A'!H3</f>
        <v>Kosto finaciare</v>
      </c>
      <c r="H4" s="304" t="str">
        <f aca="false">'[2]Tabela A'!I3</f>
        <v>Institucionet e përfshira</v>
      </c>
      <c r="I4" s="304" t="s">
        <v>9</v>
      </c>
      <c r="J4" s="304" t="s">
        <v>10</v>
      </c>
      <c r="K4" s="305" t="s">
        <v>11</v>
      </c>
      <c r="L4" s="306" t="s">
        <v>12</v>
      </c>
      <c r="M4" s="304" t="s">
        <v>13</v>
      </c>
    </row>
    <row r="5" customFormat="false" ht="409.6" hidden="false" customHeight="true" outlineLevel="0" collapsed="false">
      <c r="A5" s="324" t="n">
        <v>1</v>
      </c>
      <c r="B5" s="328" t="s">
        <v>2178</v>
      </c>
      <c r="C5" s="501" t="n">
        <v>1.1</v>
      </c>
      <c r="D5" s="502" t="s">
        <v>2179</v>
      </c>
      <c r="E5" s="503" t="s">
        <v>31</v>
      </c>
      <c r="F5" s="503" t="s">
        <v>2180</v>
      </c>
      <c r="G5" s="503" t="s">
        <v>2181</v>
      </c>
      <c r="H5" s="504" t="s">
        <v>2182</v>
      </c>
      <c r="I5" s="504" t="s">
        <v>2183</v>
      </c>
      <c r="J5" s="453"/>
      <c r="K5" s="103"/>
      <c r="L5" s="505"/>
      <c r="M5" s="453" t="s">
        <v>2184</v>
      </c>
    </row>
    <row r="6" customFormat="false" ht="165.75" hidden="false" customHeight="false" outlineLevel="0" collapsed="false">
      <c r="A6" s="324"/>
      <c r="B6" s="328"/>
      <c r="C6" s="321" t="n">
        <v>1.2</v>
      </c>
      <c r="D6" s="312" t="s">
        <v>2185</v>
      </c>
      <c r="E6" s="312" t="s">
        <v>31</v>
      </c>
      <c r="F6" s="312" t="s">
        <v>2186</v>
      </c>
      <c r="G6" s="506" t="n">
        <v>857800</v>
      </c>
      <c r="H6" s="312" t="s">
        <v>2187</v>
      </c>
      <c r="I6" s="312" t="s">
        <v>2188</v>
      </c>
      <c r="J6" s="309"/>
      <c r="K6" s="310"/>
      <c r="L6" s="311"/>
      <c r="M6" s="309" t="s">
        <v>2189</v>
      </c>
    </row>
    <row r="7" customFormat="false" ht="248.25" hidden="false" customHeight="false" outlineLevel="0" collapsed="false">
      <c r="A7" s="324"/>
      <c r="B7" s="328"/>
      <c r="C7" s="328" t="n">
        <v>1.3</v>
      </c>
      <c r="D7" s="328" t="s">
        <v>2190</v>
      </c>
      <c r="E7" s="316" t="s">
        <v>31</v>
      </c>
      <c r="F7" s="328" t="s">
        <v>2191</v>
      </c>
      <c r="G7" s="328" t="s">
        <v>1155</v>
      </c>
      <c r="H7" s="328" t="s">
        <v>2192</v>
      </c>
      <c r="I7" s="328" t="s">
        <v>2188</v>
      </c>
      <c r="J7" s="309"/>
      <c r="K7" s="310"/>
      <c r="L7" s="315"/>
      <c r="M7" s="280" t="s">
        <v>2193</v>
      </c>
    </row>
    <row r="8" customFormat="false" ht="182.25" hidden="false" customHeight="false" outlineLevel="0" collapsed="false">
      <c r="A8" s="324"/>
      <c r="B8" s="328"/>
      <c r="C8" s="321" t="n">
        <v>1.4</v>
      </c>
      <c r="D8" s="280" t="s">
        <v>2194</v>
      </c>
      <c r="E8" s="280" t="s">
        <v>31</v>
      </c>
      <c r="F8" s="280" t="s">
        <v>2195</v>
      </c>
      <c r="G8" s="507" t="n">
        <v>20000</v>
      </c>
      <c r="H8" s="280" t="s">
        <v>2196</v>
      </c>
      <c r="I8" s="280" t="s">
        <v>2197</v>
      </c>
      <c r="J8" s="309"/>
      <c r="K8" s="310"/>
      <c r="L8" s="315"/>
      <c r="M8" s="280" t="s">
        <v>2198</v>
      </c>
    </row>
    <row r="9" customFormat="false" ht="182.25" hidden="false" customHeight="false" outlineLevel="0" collapsed="false">
      <c r="A9" s="324"/>
      <c r="B9" s="328"/>
      <c r="C9" s="310" t="n">
        <v>1.5</v>
      </c>
      <c r="D9" s="280" t="s">
        <v>2199</v>
      </c>
      <c r="E9" s="280" t="s">
        <v>31</v>
      </c>
      <c r="F9" s="280" t="s">
        <v>2200</v>
      </c>
      <c r="G9" s="280" t="s">
        <v>1155</v>
      </c>
      <c r="H9" s="309" t="s">
        <v>2201</v>
      </c>
      <c r="I9" s="309" t="s">
        <v>2188</v>
      </c>
      <c r="J9" s="309"/>
      <c r="K9" s="310"/>
      <c r="L9" s="315"/>
      <c r="M9" s="239" t="s">
        <v>2202</v>
      </c>
    </row>
    <row r="10" customFormat="false" ht="264.75" hidden="false" customHeight="true" outlineLevel="0" collapsed="false">
      <c r="A10" s="324" t="n">
        <v>2</v>
      </c>
      <c r="B10" s="280" t="s">
        <v>2203</v>
      </c>
      <c r="C10" s="309" t="n">
        <v>2.1</v>
      </c>
      <c r="D10" s="309" t="s">
        <v>2204</v>
      </c>
      <c r="E10" s="280" t="s">
        <v>173</v>
      </c>
      <c r="F10" s="309" t="s">
        <v>2205</v>
      </c>
      <c r="G10" s="508" t="s">
        <v>2206</v>
      </c>
      <c r="H10" s="309" t="s">
        <v>2207</v>
      </c>
      <c r="I10" s="19" t="s">
        <v>2208</v>
      </c>
      <c r="J10" s="309"/>
      <c r="K10" s="310"/>
      <c r="L10" s="311"/>
      <c r="M10" s="309" t="s">
        <v>2209</v>
      </c>
    </row>
    <row r="11" customFormat="false" ht="165.75" hidden="false" customHeight="false" outlineLevel="0" collapsed="false">
      <c r="A11" s="324"/>
      <c r="B11" s="280"/>
      <c r="C11" s="309" t="n">
        <v>2.2</v>
      </c>
      <c r="D11" s="309" t="s">
        <v>2210</v>
      </c>
      <c r="E11" s="280" t="s">
        <v>173</v>
      </c>
      <c r="F11" s="309" t="s">
        <v>2211</v>
      </c>
      <c r="G11" s="309" t="s">
        <v>2212</v>
      </c>
      <c r="H11" s="309" t="s">
        <v>2213</v>
      </c>
      <c r="I11" s="309" t="s">
        <v>2214</v>
      </c>
      <c r="J11" s="309"/>
      <c r="K11" s="310"/>
      <c r="L11" s="321"/>
      <c r="M11" s="309" t="s">
        <v>2215</v>
      </c>
    </row>
    <row r="12" customFormat="false" ht="324.75" hidden="false" customHeight="true" outlineLevel="0" collapsed="false">
      <c r="A12" s="324"/>
      <c r="B12" s="280"/>
      <c r="C12" s="309" t="n">
        <v>2.3</v>
      </c>
      <c r="D12" s="280" t="s">
        <v>2216</v>
      </c>
      <c r="E12" s="280" t="s">
        <v>173</v>
      </c>
      <c r="F12" s="309" t="s">
        <v>2217</v>
      </c>
      <c r="G12" s="326" t="n">
        <v>70000</v>
      </c>
      <c r="H12" s="309" t="s">
        <v>2218</v>
      </c>
      <c r="I12" s="309"/>
      <c r="J12" s="509"/>
      <c r="K12" s="510"/>
      <c r="L12" s="307"/>
      <c r="M12" s="307" t="s">
        <v>2215</v>
      </c>
    </row>
    <row r="13" customFormat="false" ht="281.25" hidden="false" customHeight="false" outlineLevel="0" collapsed="false">
      <c r="A13" s="324"/>
      <c r="B13" s="280"/>
      <c r="C13" s="309" t="n">
        <v>2.4</v>
      </c>
      <c r="D13" s="309" t="s">
        <v>2219</v>
      </c>
      <c r="E13" s="280" t="s">
        <v>173</v>
      </c>
      <c r="F13" s="309" t="s">
        <v>2220</v>
      </c>
      <c r="G13" s="309" t="n">
        <v>603400</v>
      </c>
      <c r="H13" s="309" t="s">
        <v>2221</v>
      </c>
      <c r="I13" s="309" t="s">
        <v>2222</v>
      </c>
      <c r="J13" s="309"/>
      <c r="K13" s="310"/>
      <c r="L13" s="321"/>
      <c r="M13" s="280" t="s">
        <v>2223</v>
      </c>
    </row>
    <row r="14" customFormat="false" ht="198.75" hidden="false" customHeight="false" outlineLevel="0" collapsed="false">
      <c r="A14" s="324"/>
      <c r="B14" s="280"/>
      <c r="C14" s="309" t="n">
        <v>2.5</v>
      </c>
      <c r="D14" s="309" t="s">
        <v>2224</v>
      </c>
      <c r="E14" s="309" t="s">
        <v>2225</v>
      </c>
      <c r="F14" s="309" t="s">
        <v>2226</v>
      </c>
      <c r="G14" s="511" t="n">
        <v>107000</v>
      </c>
      <c r="H14" s="309" t="s">
        <v>2227</v>
      </c>
      <c r="I14" s="309" t="s">
        <v>2228</v>
      </c>
      <c r="J14" s="309"/>
      <c r="K14" s="310"/>
      <c r="L14" s="441"/>
      <c r="M14" s="441" t="s">
        <v>2209</v>
      </c>
    </row>
    <row r="15" customFormat="false" ht="198.75" hidden="false" customHeight="true" outlineLevel="0" collapsed="false">
      <c r="A15" s="324" t="n">
        <v>3</v>
      </c>
      <c r="B15" s="328" t="s">
        <v>2229</v>
      </c>
      <c r="C15" s="309" t="n">
        <v>3.1</v>
      </c>
      <c r="D15" s="309" t="s">
        <v>2230</v>
      </c>
      <c r="E15" s="309" t="s">
        <v>31</v>
      </c>
      <c r="F15" s="309" t="s">
        <v>2231</v>
      </c>
      <c r="G15" s="309" t="n">
        <v>1298000</v>
      </c>
      <c r="H15" s="309" t="s">
        <v>2232</v>
      </c>
      <c r="I15" s="309"/>
      <c r="J15" s="309"/>
      <c r="K15" s="310"/>
      <c r="L15" s="315"/>
      <c r="M15" s="280" t="s">
        <v>2233</v>
      </c>
    </row>
    <row r="16" customFormat="false" ht="99.75" hidden="false" customHeight="false" outlineLevel="0" collapsed="false">
      <c r="A16" s="324"/>
      <c r="B16" s="328"/>
      <c r="C16" s="309" t="n">
        <v>3.2</v>
      </c>
      <c r="D16" s="309" t="s">
        <v>2234</v>
      </c>
      <c r="E16" s="309" t="s">
        <v>31</v>
      </c>
      <c r="F16" s="309" t="s">
        <v>2235</v>
      </c>
      <c r="G16" s="309" t="n">
        <v>80000</v>
      </c>
      <c r="H16" s="309" t="s">
        <v>2236</v>
      </c>
      <c r="I16" s="309"/>
      <c r="J16" s="309"/>
      <c r="K16" s="310"/>
      <c r="L16" s="315"/>
      <c r="M16" s="315"/>
    </row>
    <row r="17" customFormat="false" ht="132.75" hidden="false" customHeight="false" outlineLevel="0" collapsed="false">
      <c r="A17" s="324"/>
      <c r="B17" s="328"/>
      <c r="C17" s="309" t="n">
        <v>3.3</v>
      </c>
      <c r="D17" s="309" t="s">
        <v>2237</v>
      </c>
      <c r="E17" s="309" t="s">
        <v>31</v>
      </c>
      <c r="F17" s="309" t="s">
        <v>2238</v>
      </c>
      <c r="G17" s="309" t="n">
        <v>40000</v>
      </c>
      <c r="H17" s="309" t="s">
        <v>2239</v>
      </c>
      <c r="I17" s="309" t="s">
        <v>2240</v>
      </c>
      <c r="J17" s="309"/>
      <c r="K17" s="310"/>
      <c r="L17" s="311"/>
      <c r="M17" s="280" t="s">
        <v>2241</v>
      </c>
    </row>
    <row r="18" customFormat="false" ht="132.75" hidden="false" customHeight="false" outlineLevel="0" collapsed="false">
      <c r="A18" s="324"/>
      <c r="B18" s="328"/>
      <c r="C18" s="309" t="n">
        <v>3.4</v>
      </c>
      <c r="D18" s="309" t="s">
        <v>2242</v>
      </c>
      <c r="E18" s="309" t="s">
        <v>31</v>
      </c>
      <c r="F18" s="309" t="s">
        <v>2243</v>
      </c>
      <c r="G18" s="309" t="n">
        <v>1200000</v>
      </c>
      <c r="H18" s="309" t="s">
        <v>2244</v>
      </c>
      <c r="I18" s="309" t="s">
        <v>411</v>
      </c>
      <c r="J18" s="309"/>
      <c r="K18" s="310"/>
      <c r="L18" s="315"/>
      <c r="M18" s="280" t="s">
        <v>2245</v>
      </c>
    </row>
    <row r="19" customFormat="false" ht="99.75" hidden="false" customHeight="false" outlineLevel="0" collapsed="false">
      <c r="A19" s="324"/>
      <c r="B19" s="328"/>
      <c r="C19" s="309" t="n">
        <v>3.5</v>
      </c>
      <c r="D19" s="309" t="s">
        <v>2246</v>
      </c>
      <c r="E19" s="309" t="s">
        <v>31</v>
      </c>
      <c r="F19" s="309" t="s">
        <v>2247</v>
      </c>
      <c r="G19" s="309" t="n">
        <v>750000</v>
      </c>
      <c r="H19" s="309" t="s">
        <v>2248</v>
      </c>
      <c r="I19" s="309"/>
      <c r="J19" s="309"/>
      <c r="K19" s="310"/>
      <c r="L19" s="512"/>
      <c r="M19" s="328" t="s">
        <v>2209</v>
      </c>
    </row>
  </sheetData>
  <mergeCells count="11">
    <mergeCell ref="A1:K1"/>
    <mergeCell ref="A2:K2"/>
    <mergeCell ref="A3:K3"/>
    <mergeCell ref="A4:B4"/>
    <mergeCell ref="C4:D4"/>
    <mergeCell ref="A5:A9"/>
    <mergeCell ref="B5:B9"/>
    <mergeCell ref="A10:A14"/>
    <mergeCell ref="B10:B14"/>
    <mergeCell ref="A15:A19"/>
    <mergeCell ref="B15:B1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9.13671875" defaultRowHeight="16.5" zeroHeight="false" outlineLevelRow="0" outlineLevelCol="0"/>
  <cols>
    <col collapsed="false" customWidth="false" hidden="false" outlineLevel="0" max="1" min="1" style="513" width="9.14"/>
    <col collapsed="false" customWidth="true" hidden="false" outlineLevel="0" max="2" min="2" style="18" width="26.42"/>
    <col collapsed="false" customWidth="true" hidden="false" outlineLevel="0" max="3" min="3" style="0" width="16.99"/>
    <col collapsed="false" customWidth="true" hidden="false" outlineLevel="0" max="4" min="4" style="0" width="8.14"/>
    <col collapsed="false" customWidth="true" hidden="false" outlineLevel="0" max="5" min="5" style="0" width="28.28"/>
    <col collapsed="false" customWidth="true" hidden="false" outlineLevel="0" max="6" min="6" style="0" width="14.41"/>
    <col collapsed="false" customWidth="true" hidden="false" outlineLevel="0" max="7" min="7" style="0" width="22.7"/>
    <col collapsed="false" customWidth="true" hidden="false" outlineLevel="0" max="8" min="8" style="0" width="12.7"/>
    <col collapsed="false" customWidth="true" hidden="false" outlineLevel="0" max="9" min="9" style="0" width="15.85"/>
    <col collapsed="false" customWidth="true" hidden="false" outlineLevel="0" max="10" min="10" style="0" width="13.28"/>
    <col collapsed="false" customWidth="true" hidden="false" outlineLevel="0" max="12" min="11" style="0" width="18.85"/>
  </cols>
  <sheetData>
    <row r="1" customFormat="false" ht="20.25" hidden="false" customHeight="true" outlineLevel="0" collapsed="false">
      <c r="A1" s="514" t="s">
        <v>1162</v>
      </c>
      <c r="B1" s="514"/>
      <c r="C1" s="514"/>
      <c r="D1" s="514"/>
      <c r="E1" s="514"/>
      <c r="F1" s="514"/>
      <c r="G1" s="514"/>
      <c r="H1" s="514"/>
      <c r="I1" s="514"/>
      <c r="J1" s="514"/>
      <c r="K1" s="514"/>
      <c r="L1" s="514"/>
    </row>
    <row r="2" customFormat="false" ht="18.75" hidden="false" customHeight="true" outlineLevel="0" collapsed="false">
      <c r="A2" s="515" t="s">
        <v>1163</v>
      </c>
      <c r="B2" s="515"/>
      <c r="C2" s="515"/>
      <c r="D2" s="515"/>
      <c r="E2" s="515"/>
      <c r="F2" s="515"/>
      <c r="G2" s="515"/>
      <c r="H2" s="515"/>
      <c r="I2" s="515"/>
      <c r="J2" s="515"/>
      <c r="K2" s="515"/>
      <c r="L2" s="515"/>
    </row>
    <row r="3" customFormat="false" ht="18.75" hidden="false" customHeight="true" outlineLevel="0" collapsed="false">
      <c r="A3" s="515" t="s">
        <v>2249</v>
      </c>
      <c r="B3" s="515"/>
      <c r="C3" s="515"/>
      <c r="D3" s="515"/>
      <c r="E3" s="515"/>
      <c r="F3" s="515"/>
      <c r="G3" s="515"/>
      <c r="H3" s="515"/>
      <c r="I3" s="515"/>
      <c r="J3" s="515"/>
      <c r="K3" s="515"/>
      <c r="L3" s="515"/>
    </row>
    <row r="4" customFormat="false" ht="49.5" hidden="false" customHeight="false" outlineLevel="0" collapsed="false">
      <c r="A4" s="18" t="s">
        <v>2250</v>
      </c>
      <c r="B4" s="516" t="s">
        <v>2115</v>
      </c>
      <c r="C4" s="517" t="s">
        <v>1609</v>
      </c>
      <c r="D4" s="518" t="s">
        <v>2251</v>
      </c>
      <c r="E4" s="519" t="s">
        <v>6</v>
      </c>
      <c r="F4" s="520" t="s">
        <v>1758</v>
      </c>
      <c r="G4" s="518" t="s">
        <v>8</v>
      </c>
      <c r="H4" s="521" t="s">
        <v>9</v>
      </c>
      <c r="I4" s="519" t="s">
        <v>10</v>
      </c>
      <c r="J4" s="518" t="s">
        <v>11</v>
      </c>
      <c r="K4" s="518" t="s">
        <v>12</v>
      </c>
      <c r="L4" s="522" t="s">
        <v>13</v>
      </c>
    </row>
    <row r="5" customFormat="false" ht="231" hidden="false" customHeight="true" outlineLevel="0" collapsed="false">
      <c r="A5" s="523" t="n">
        <v>1</v>
      </c>
      <c r="B5" s="523" t="s">
        <v>2252</v>
      </c>
      <c r="C5" s="524" t="s">
        <v>2253</v>
      </c>
      <c r="D5" s="525" t="s">
        <v>31</v>
      </c>
      <c r="E5" s="526" t="s">
        <v>2254</v>
      </c>
      <c r="F5" s="527"/>
      <c r="G5" s="528"/>
      <c r="H5" s="528" t="s">
        <v>2255</v>
      </c>
      <c r="I5" s="528"/>
      <c r="J5" s="128"/>
      <c r="K5" s="128"/>
      <c r="L5" s="529" t="s">
        <v>1060</v>
      </c>
    </row>
    <row r="6" customFormat="false" ht="130.5" hidden="false" customHeight="false" outlineLevel="0" collapsed="false">
      <c r="A6" s="523"/>
      <c r="B6" s="523"/>
      <c r="C6" s="414" t="s">
        <v>2256</v>
      </c>
      <c r="D6" s="525" t="s">
        <v>31</v>
      </c>
      <c r="E6" s="206" t="s">
        <v>2257</v>
      </c>
      <c r="F6" s="530"/>
      <c r="G6" s="531" t="s">
        <v>2258</v>
      </c>
      <c r="H6" s="531" t="s">
        <v>2259</v>
      </c>
      <c r="I6" s="531"/>
      <c r="J6" s="18"/>
      <c r="K6" s="18"/>
      <c r="L6" s="532" t="s">
        <v>1060</v>
      </c>
    </row>
    <row r="7" customFormat="false" ht="99" hidden="false" customHeight="false" outlineLevel="0" collapsed="false">
      <c r="A7" s="523"/>
      <c r="B7" s="523"/>
      <c r="C7" s="414" t="s">
        <v>2260</v>
      </c>
      <c r="D7" s="531" t="s">
        <v>63</v>
      </c>
      <c r="E7" s="206" t="s">
        <v>2261</v>
      </c>
      <c r="F7" s="530"/>
      <c r="G7" s="531" t="s">
        <v>2262</v>
      </c>
      <c r="H7" s="531"/>
      <c r="I7" s="531"/>
      <c r="J7" s="18"/>
      <c r="K7" s="18"/>
      <c r="L7" s="533" t="s">
        <v>1060</v>
      </c>
    </row>
    <row r="8" customFormat="false" ht="181.5" hidden="false" customHeight="true" outlineLevel="0" collapsed="false">
      <c r="A8" s="534" t="n">
        <v>2</v>
      </c>
      <c r="B8" s="523" t="s">
        <v>2263</v>
      </c>
      <c r="C8" s="414" t="s">
        <v>2264</v>
      </c>
      <c r="D8" s="525" t="s">
        <v>31</v>
      </c>
      <c r="E8" s="535" t="s">
        <v>2265</v>
      </c>
      <c r="F8" s="530"/>
      <c r="G8" s="536" t="s">
        <v>2266</v>
      </c>
      <c r="H8" s="536"/>
      <c r="I8" s="531"/>
      <c r="J8" s="530"/>
      <c r="K8" s="530"/>
      <c r="L8" s="532" t="s">
        <v>1060</v>
      </c>
    </row>
    <row r="9" customFormat="false" ht="148.5" hidden="false" customHeight="false" outlineLevel="0" collapsed="false">
      <c r="A9" s="534"/>
      <c r="B9" s="523"/>
      <c r="C9" s="414" t="s">
        <v>2267</v>
      </c>
      <c r="D9" s="536" t="s">
        <v>2268</v>
      </c>
      <c r="E9" s="530" t="s">
        <v>2269</v>
      </c>
      <c r="F9" s="530"/>
      <c r="G9" s="531" t="s">
        <v>2266</v>
      </c>
      <c r="H9" s="536"/>
      <c r="I9" s="530"/>
      <c r="J9" s="18"/>
      <c r="K9" s="530"/>
      <c r="L9" s="532" t="s">
        <v>1060</v>
      </c>
    </row>
    <row r="10" customFormat="false" ht="49.5" hidden="false" customHeight="true" outlineLevel="0" collapsed="false">
      <c r="A10" s="537" t="n">
        <v>3</v>
      </c>
      <c r="B10" s="538" t="s">
        <v>2270</v>
      </c>
      <c r="C10" s="414" t="s">
        <v>2271</v>
      </c>
      <c r="D10" s="531" t="s">
        <v>31</v>
      </c>
      <c r="E10" s="206" t="s">
        <v>2272</v>
      </c>
      <c r="F10" s="530"/>
      <c r="G10" s="531" t="s">
        <v>2273</v>
      </c>
      <c r="H10" s="531"/>
      <c r="I10" s="531"/>
      <c r="J10" s="18"/>
      <c r="K10" s="18"/>
      <c r="L10" s="144" t="s">
        <v>1060</v>
      </c>
    </row>
    <row r="11" customFormat="false" ht="66" hidden="false" customHeight="false" outlineLevel="0" collapsed="false">
      <c r="A11" s="537"/>
      <c r="B11" s="538"/>
      <c r="C11" s="414"/>
      <c r="D11" s="531"/>
      <c r="E11" s="206" t="s">
        <v>2274</v>
      </c>
      <c r="F11" s="530"/>
      <c r="G11" s="531"/>
      <c r="H11" s="531"/>
      <c r="I11" s="531"/>
      <c r="J11" s="18"/>
      <c r="K11" s="18"/>
      <c r="L11" s="532" t="s">
        <v>1060</v>
      </c>
    </row>
    <row r="12" customFormat="false" ht="64.5" hidden="false" customHeight="false" outlineLevel="0" collapsed="false">
      <c r="A12" s="537"/>
      <c r="B12" s="538"/>
      <c r="C12" s="414"/>
      <c r="D12" s="531"/>
      <c r="E12" s="206" t="s">
        <v>2275</v>
      </c>
      <c r="F12" s="530"/>
      <c r="G12" s="531" t="s">
        <v>2276</v>
      </c>
      <c r="H12" s="531"/>
      <c r="I12" s="531"/>
      <c r="J12" s="18"/>
      <c r="K12" s="18"/>
      <c r="L12" s="532" t="s">
        <v>1060</v>
      </c>
    </row>
    <row r="13" customFormat="false" ht="99.75" hidden="false" customHeight="false" outlineLevel="0" collapsed="false">
      <c r="A13" s="537"/>
      <c r="B13" s="538"/>
      <c r="C13" s="414"/>
      <c r="D13" s="531"/>
      <c r="E13" s="206" t="s">
        <v>2277</v>
      </c>
      <c r="F13" s="530"/>
      <c r="G13" s="531" t="s">
        <v>2276</v>
      </c>
      <c r="H13" s="531"/>
      <c r="I13" s="531"/>
      <c r="J13" s="18"/>
      <c r="K13" s="18"/>
      <c r="L13" s="533" t="s">
        <v>1060</v>
      </c>
    </row>
    <row r="14" customFormat="false" ht="116.25" hidden="false" customHeight="true" outlineLevel="0" collapsed="false">
      <c r="A14" s="539" t="n">
        <v>4</v>
      </c>
      <c r="B14" s="540" t="s">
        <v>2278</v>
      </c>
      <c r="C14" s="414" t="s">
        <v>2279</v>
      </c>
      <c r="D14" s="531" t="s">
        <v>31</v>
      </c>
      <c r="E14" s="206" t="s">
        <v>2280</v>
      </c>
      <c r="F14" s="530" t="n">
        <v>20000</v>
      </c>
      <c r="G14" s="536" t="s">
        <v>2281</v>
      </c>
      <c r="H14" s="531"/>
      <c r="I14" s="541"/>
      <c r="J14" s="531"/>
      <c r="K14" s="18"/>
      <c r="L14" s="542" t="s">
        <v>1060</v>
      </c>
    </row>
    <row r="15" customFormat="false" ht="409.5" hidden="false" customHeight="false" outlineLevel="0" collapsed="false">
      <c r="A15" s="539"/>
      <c r="B15" s="540"/>
      <c r="C15" s="543" t="s">
        <v>2282</v>
      </c>
      <c r="D15" s="544" t="s">
        <v>31</v>
      </c>
      <c r="E15" s="545" t="s">
        <v>2283</v>
      </c>
      <c r="F15" s="546" t="s">
        <v>2284</v>
      </c>
      <c r="G15" s="547" t="s">
        <v>2285</v>
      </c>
      <c r="H15" s="544"/>
      <c r="I15" s="543" t="s">
        <v>2286</v>
      </c>
      <c r="J15" s="544"/>
      <c r="K15" s="133"/>
      <c r="L15" s="529" t="s">
        <v>1060</v>
      </c>
    </row>
    <row r="16" customFormat="false" ht="165" hidden="false" customHeight="false" outlineLevel="0" collapsed="false">
      <c r="A16" s="539"/>
      <c r="B16" s="540"/>
      <c r="C16" s="548" t="s">
        <v>2287</v>
      </c>
      <c r="D16" s="549" t="s">
        <v>31</v>
      </c>
      <c r="E16" s="550" t="s">
        <v>2288</v>
      </c>
      <c r="F16" s="551" t="s">
        <v>2289</v>
      </c>
      <c r="G16" s="551" t="s">
        <v>2290</v>
      </c>
      <c r="H16" s="549"/>
      <c r="I16" s="552"/>
      <c r="J16" s="549"/>
      <c r="K16" s="553"/>
      <c r="L16" s="149" t="s">
        <v>1060</v>
      </c>
    </row>
    <row r="17" customFormat="false" ht="297.75" hidden="false" customHeight="false" outlineLevel="0" collapsed="false">
      <c r="A17" s="539"/>
      <c r="B17" s="540"/>
      <c r="C17" s="554" t="s">
        <v>2291</v>
      </c>
      <c r="D17" s="555" t="s">
        <v>238</v>
      </c>
      <c r="E17" s="556" t="s">
        <v>2292</v>
      </c>
      <c r="F17" s="557" t="s">
        <v>2293</v>
      </c>
      <c r="G17" s="558"/>
      <c r="H17" s="555"/>
      <c r="I17" s="554"/>
      <c r="J17" s="555"/>
      <c r="K17" s="43"/>
      <c r="L17" s="559" t="s">
        <v>1060</v>
      </c>
    </row>
    <row r="18" customFormat="false" ht="16.5" hidden="false" customHeight="false" outlineLevel="0" collapsed="false">
      <c r="A18" s="83"/>
      <c r="B18" s="83"/>
      <c r="C18" s="560"/>
      <c r="D18" s="560"/>
    </row>
    <row r="19" customFormat="false" ht="16.5" hidden="false" customHeight="false" outlineLevel="0" collapsed="false">
      <c r="A19" s="83"/>
      <c r="B19" s="83"/>
      <c r="C19" s="560"/>
      <c r="D19" s="560"/>
    </row>
    <row r="20" customFormat="false" ht="16.5" hidden="false" customHeight="false" outlineLevel="0" collapsed="false">
      <c r="A20" s="83"/>
      <c r="B20" s="83"/>
      <c r="C20" s="560"/>
      <c r="D20" s="560"/>
    </row>
    <row r="21" customFormat="false" ht="16.5" hidden="false" customHeight="false" outlineLevel="0" collapsed="false">
      <c r="A21" s="83"/>
      <c r="B21" s="83"/>
      <c r="C21" s="560"/>
      <c r="D21" s="560"/>
    </row>
    <row r="22" customFormat="false" ht="16.5" hidden="false" customHeight="false" outlineLevel="0" collapsed="false">
      <c r="A22" s="83"/>
      <c r="B22" s="83"/>
      <c r="C22" s="560"/>
      <c r="D22" s="560"/>
    </row>
    <row r="23" customFormat="false" ht="16.5" hidden="false" customHeight="false" outlineLevel="0" collapsed="false">
      <c r="A23" s="83"/>
      <c r="B23" s="83"/>
      <c r="C23" s="560"/>
      <c r="D23" s="560"/>
    </row>
    <row r="24" customFormat="false" ht="16.5" hidden="false" customHeight="false" outlineLevel="0" collapsed="false">
      <c r="A24" s="83"/>
      <c r="B24" s="83"/>
      <c r="C24" s="560"/>
      <c r="D24" s="560"/>
    </row>
    <row r="25" customFormat="false" ht="16.5" hidden="false" customHeight="false" outlineLevel="0" collapsed="false">
      <c r="A25" s="83"/>
      <c r="B25" s="83"/>
      <c r="C25" s="560"/>
      <c r="D25" s="560"/>
    </row>
    <row r="26" customFormat="false" ht="16.5" hidden="false" customHeight="false" outlineLevel="0" collapsed="false">
      <c r="A26" s="83"/>
      <c r="B26" s="83"/>
      <c r="C26" s="560"/>
      <c r="D26" s="560"/>
    </row>
    <row r="27" customFormat="false" ht="16.5" hidden="false" customHeight="false" outlineLevel="0" collapsed="false">
      <c r="A27" s="83"/>
      <c r="B27" s="83"/>
      <c r="C27" s="560"/>
      <c r="D27" s="560"/>
    </row>
    <row r="28" customFormat="false" ht="16.5" hidden="false" customHeight="false" outlineLevel="0" collapsed="false">
      <c r="A28" s="83"/>
      <c r="B28" s="83"/>
      <c r="C28" s="560"/>
      <c r="D28" s="560"/>
    </row>
    <row r="29" customFormat="false" ht="16.5" hidden="false" customHeight="false" outlineLevel="0" collapsed="false">
      <c r="A29" s="83"/>
      <c r="B29" s="83"/>
      <c r="C29" s="560"/>
      <c r="D29" s="560"/>
    </row>
    <row r="30" customFormat="false" ht="16.5" hidden="false" customHeight="false" outlineLevel="0" collapsed="false">
      <c r="A30" s="83"/>
      <c r="B30" s="83"/>
      <c r="C30" s="560"/>
      <c r="D30" s="560"/>
    </row>
    <row r="31" customFormat="false" ht="16.5" hidden="false" customHeight="false" outlineLevel="0" collapsed="false">
      <c r="A31" s="83"/>
      <c r="B31" s="83"/>
      <c r="C31" s="560"/>
      <c r="D31" s="560"/>
    </row>
    <row r="32" customFormat="false" ht="16.5" hidden="false" customHeight="false" outlineLevel="0" collapsed="false">
      <c r="A32" s="83"/>
      <c r="B32" s="83"/>
      <c r="C32" s="560"/>
      <c r="D32" s="560"/>
    </row>
    <row r="33" customFormat="false" ht="16.5" hidden="false" customHeight="false" outlineLevel="0" collapsed="false">
      <c r="A33" s="83"/>
      <c r="B33" s="83"/>
      <c r="C33" s="560"/>
      <c r="D33" s="560"/>
    </row>
    <row r="34" customFormat="false" ht="16.5" hidden="false" customHeight="false" outlineLevel="0" collapsed="false">
      <c r="A34" s="83"/>
      <c r="B34" s="83"/>
      <c r="C34" s="560"/>
      <c r="D34" s="560"/>
    </row>
    <row r="35" customFormat="false" ht="16.5" hidden="false" customHeight="false" outlineLevel="0" collapsed="false">
      <c r="A35" s="83"/>
      <c r="B35" s="83"/>
      <c r="C35" s="560"/>
      <c r="D35" s="560"/>
    </row>
    <row r="36" customFormat="false" ht="16.5" hidden="false" customHeight="false" outlineLevel="0" collapsed="false">
      <c r="A36" s="83"/>
      <c r="B36" s="83"/>
      <c r="C36" s="560"/>
      <c r="D36" s="560"/>
    </row>
    <row r="37" customFormat="false" ht="16.5" hidden="false" customHeight="false" outlineLevel="0" collapsed="false">
      <c r="A37" s="83"/>
      <c r="B37" s="83"/>
      <c r="C37" s="560"/>
      <c r="D37" s="560"/>
    </row>
    <row r="38" customFormat="false" ht="16.5" hidden="false" customHeight="false" outlineLevel="0" collapsed="false">
      <c r="A38" s="83"/>
      <c r="B38" s="83"/>
      <c r="C38" s="560"/>
      <c r="D38" s="560"/>
    </row>
    <row r="39" customFormat="false" ht="16.5" hidden="false" customHeight="false" outlineLevel="0" collapsed="false">
      <c r="A39" s="83"/>
      <c r="B39" s="83"/>
      <c r="C39" s="560"/>
      <c r="D39" s="560"/>
    </row>
    <row r="40" customFormat="false" ht="16.5" hidden="false" customHeight="false" outlineLevel="0" collapsed="false">
      <c r="A40" s="83"/>
      <c r="B40" s="83"/>
      <c r="C40" s="560"/>
      <c r="D40" s="560"/>
    </row>
    <row r="41" customFormat="false" ht="16.5" hidden="false" customHeight="false" outlineLevel="0" collapsed="false">
      <c r="A41" s="83"/>
      <c r="B41" s="83"/>
      <c r="C41" s="560"/>
      <c r="D41" s="560"/>
    </row>
    <row r="42" customFormat="false" ht="16.5" hidden="false" customHeight="false" outlineLevel="0" collapsed="false">
      <c r="A42" s="83"/>
      <c r="B42" s="83"/>
      <c r="C42" s="560"/>
      <c r="D42" s="560"/>
    </row>
    <row r="43" customFormat="false" ht="16.5" hidden="false" customHeight="false" outlineLevel="0" collapsed="false">
      <c r="A43" s="83"/>
      <c r="B43" s="83"/>
      <c r="C43" s="560"/>
      <c r="D43" s="560"/>
    </row>
    <row r="44" customFormat="false" ht="16.5" hidden="false" customHeight="false" outlineLevel="0" collapsed="false">
      <c r="A44" s="83"/>
      <c r="B44" s="83"/>
      <c r="C44" s="560"/>
      <c r="D44" s="560"/>
    </row>
    <row r="45" customFormat="false" ht="16.5" hidden="false" customHeight="false" outlineLevel="0" collapsed="false">
      <c r="A45" s="83"/>
      <c r="B45" s="83"/>
      <c r="C45" s="560"/>
      <c r="D45" s="560"/>
    </row>
    <row r="46" customFormat="false" ht="16.5" hidden="false" customHeight="false" outlineLevel="0" collapsed="false">
      <c r="A46" s="83"/>
      <c r="B46" s="83"/>
      <c r="C46" s="560"/>
      <c r="D46" s="560"/>
    </row>
    <row r="47" customFormat="false" ht="16.5" hidden="false" customHeight="false" outlineLevel="0" collapsed="false">
      <c r="A47" s="83"/>
      <c r="B47" s="83"/>
      <c r="C47" s="560"/>
      <c r="D47" s="560"/>
    </row>
    <row r="48" customFormat="false" ht="16.5" hidden="false" customHeight="false" outlineLevel="0" collapsed="false">
      <c r="A48" s="83"/>
      <c r="B48" s="83"/>
      <c r="C48" s="560"/>
      <c r="D48" s="560"/>
    </row>
    <row r="49" customFormat="false" ht="16.5" hidden="false" customHeight="false" outlineLevel="0" collapsed="false">
      <c r="A49" s="83"/>
      <c r="B49" s="83"/>
      <c r="C49" s="560"/>
      <c r="D49" s="560"/>
    </row>
    <row r="50" customFormat="false" ht="16.5" hidden="false" customHeight="false" outlineLevel="0" collapsed="false">
      <c r="A50" s="83"/>
      <c r="B50" s="83"/>
      <c r="C50" s="560"/>
      <c r="D50" s="560"/>
    </row>
    <row r="51" customFormat="false" ht="16.5" hidden="false" customHeight="false" outlineLevel="0" collapsed="false">
      <c r="A51" s="83"/>
      <c r="B51" s="83"/>
      <c r="C51" s="560"/>
      <c r="D51" s="560"/>
    </row>
    <row r="52" customFormat="false" ht="16.5" hidden="false" customHeight="false" outlineLevel="0" collapsed="false">
      <c r="A52" s="83"/>
      <c r="B52" s="83"/>
      <c r="C52" s="560"/>
      <c r="D52" s="560"/>
    </row>
    <row r="53" customFormat="false" ht="16.5" hidden="false" customHeight="false" outlineLevel="0" collapsed="false">
      <c r="A53" s="83"/>
      <c r="B53" s="83"/>
      <c r="C53" s="560"/>
      <c r="D53" s="560"/>
    </row>
    <row r="54" customFormat="false" ht="16.5" hidden="false" customHeight="false" outlineLevel="0" collapsed="false">
      <c r="A54" s="83"/>
      <c r="B54" s="83"/>
      <c r="C54" s="560"/>
      <c r="D54" s="560"/>
    </row>
    <row r="55" customFormat="false" ht="16.5" hidden="false" customHeight="false" outlineLevel="0" collapsed="false">
      <c r="A55" s="83"/>
      <c r="B55" s="83"/>
      <c r="C55" s="560"/>
      <c r="D55" s="560"/>
    </row>
    <row r="56" customFormat="false" ht="16.5" hidden="false" customHeight="false" outlineLevel="0" collapsed="false">
      <c r="A56" s="83"/>
      <c r="B56" s="83"/>
      <c r="C56" s="560"/>
      <c r="D56" s="560"/>
    </row>
    <row r="57" customFormat="false" ht="16.5" hidden="false" customHeight="false" outlineLevel="0" collapsed="false">
      <c r="A57" s="83"/>
      <c r="B57" s="83"/>
      <c r="C57" s="560"/>
      <c r="D57" s="560"/>
    </row>
    <row r="58" customFormat="false" ht="16.5" hidden="false" customHeight="false" outlineLevel="0" collapsed="false">
      <c r="A58" s="83"/>
      <c r="B58" s="83"/>
      <c r="C58" s="560"/>
      <c r="D58" s="560"/>
    </row>
    <row r="59" customFormat="false" ht="16.5" hidden="false" customHeight="false" outlineLevel="0" collapsed="false">
      <c r="A59" s="83"/>
      <c r="B59" s="83"/>
      <c r="C59" s="560"/>
      <c r="D59" s="560"/>
    </row>
    <row r="60" customFormat="false" ht="16.5" hidden="false" customHeight="false" outlineLevel="0" collapsed="false">
      <c r="A60" s="83"/>
      <c r="B60" s="83"/>
      <c r="C60" s="560"/>
      <c r="D60" s="560"/>
    </row>
    <row r="61" customFormat="false" ht="16.5" hidden="false" customHeight="false" outlineLevel="0" collapsed="false">
      <c r="A61" s="83"/>
      <c r="B61" s="83"/>
      <c r="C61" s="560"/>
      <c r="D61" s="560"/>
    </row>
    <row r="62" customFormat="false" ht="16.5" hidden="false" customHeight="false" outlineLevel="0" collapsed="false">
      <c r="A62" s="83"/>
      <c r="B62" s="83"/>
      <c r="C62" s="560"/>
      <c r="D62" s="560"/>
    </row>
    <row r="63" customFormat="false" ht="16.5" hidden="false" customHeight="false" outlineLevel="0" collapsed="false">
      <c r="A63" s="83"/>
      <c r="B63" s="83"/>
      <c r="C63" s="560"/>
      <c r="D63" s="560"/>
    </row>
    <row r="64" customFormat="false" ht="16.5" hidden="false" customHeight="false" outlineLevel="0" collapsed="false">
      <c r="A64" s="83"/>
      <c r="B64" s="83"/>
      <c r="C64" s="560"/>
      <c r="D64" s="560"/>
    </row>
    <row r="65" customFormat="false" ht="16.5" hidden="false" customHeight="false" outlineLevel="0" collapsed="false">
      <c r="A65" s="83"/>
      <c r="B65" s="83"/>
      <c r="C65" s="560"/>
      <c r="D65" s="560"/>
    </row>
    <row r="66" customFormat="false" ht="16.5" hidden="false" customHeight="false" outlineLevel="0" collapsed="false">
      <c r="A66" s="83"/>
      <c r="B66" s="83"/>
      <c r="C66" s="560"/>
      <c r="D66" s="560"/>
    </row>
    <row r="67" customFormat="false" ht="16.5" hidden="false" customHeight="false" outlineLevel="0" collapsed="false">
      <c r="A67" s="83"/>
      <c r="B67" s="83"/>
      <c r="C67" s="560"/>
      <c r="D67" s="560"/>
    </row>
    <row r="68" customFormat="false" ht="16.5" hidden="false" customHeight="false" outlineLevel="0" collapsed="false">
      <c r="A68" s="83"/>
      <c r="B68" s="83"/>
      <c r="C68" s="560"/>
      <c r="D68" s="560"/>
    </row>
    <row r="69" customFormat="false" ht="16.5" hidden="false" customHeight="false" outlineLevel="0" collapsed="false">
      <c r="A69" s="83"/>
      <c r="B69" s="83"/>
      <c r="C69" s="560"/>
      <c r="D69" s="560"/>
    </row>
    <row r="70" customFormat="false" ht="16.5" hidden="false" customHeight="false" outlineLevel="0" collapsed="false">
      <c r="A70" s="83"/>
      <c r="B70" s="83"/>
      <c r="C70" s="560"/>
      <c r="D70" s="560"/>
    </row>
    <row r="71" customFormat="false" ht="16.5" hidden="false" customHeight="false" outlineLevel="0" collapsed="false">
      <c r="A71" s="83"/>
      <c r="B71" s="83"/>
      <c r="C71" s="560"/>
      <c r="D71" s="560"/>
    </row>
    <row r="72" customFormat="false" ht="16.5" hidden="false" customHeight="false" outlineLevel="0" collapsed="false">
      <c r="A72" s="83"/>
      <c r="B72" s="83"/>
      <c r="C72" s="560"/>
      <c r="D72" s="560"/>
    </row>
    <row r="73" customFormat="false" ht="16.5" hidden="false" customHeight="false" outlineLevel="0" collapsed="false">
      <c r="A73" s="83"/>
      <c r="B73" s="83"/>
      <c r="C73" s="560"/>
      <c r="D73" s="560"/>
    </row>
    <row r="74" customFormat="false" ht="16.5" hidden="false" customHeight="false" outlineLevel="0" collapsed="false">
      <c r="A74" s="83"/>
      <c r="B74" s="83"/>
      <c r="C74" s="560"/>
      <c r="D74" s="560"/>
    </row>
    <row r="75" customFormat="false" ht="16.5" hidden="false" customHeight="false" outlineLevel="0" collapsed="false">
      <c r="A75" s="83"/>
      <c r="B75" s="83"/>
      <c r="C75" s="560"/>
      <c r="D75" s="560"/>
    </row>
    <row r="76" customFormat="false" ht="16.5" hidden="false" customHeight="false" outlineLevel="0" collapsed="false">
      <c r="A76" s="83"/>
      <c r="B76" s="83"/>
      <c r="C76" s="560"/>
      <c r="D76" s="560"/>
    </row>
    <row r="77" customFormat="false" ht="16.5" hidden="false" customHeight="false" outlineLevel="0" collapsed="false">
      <c r="A77" s="83"/>
      <c r="B77" s="83"/>
      <c r="C77" s="560"/>
      <c r="D77" s="560"/>
    </row>
    <row r="78" customFormat="false" ht="16.5" hidden="false" customHeight="false" outlineLevel="0" collapsed="false">
      <c r="A78" s="83"/>
      <c r="B78" s="83"/>
      <c r="C78" s="560"/>
      <c r="D78" s="560"/>
    </row>
    <row r="79" customFormat="false" ht="16.5" hidden="false" customHeight="false" outlineLevel="0" collapsed="false">
      <c r="A79" s="83"/>
      <c r="B79" s="83"/>
      <c r="C79" s="560"/>
      <c r="D79" s="560"/>
    </row>
    <row r="80" customFormat="false" ht="16.5" hidden="false" customHeight="false" outlineLevel="0" collapsed="false">
      <c r="A80" s="83"/>
      <c r="B80" s="83"/>
      <c r="C80" s="560"/>
      <c r="D80" s="560"/>
    </row>
    <row r="81" customFormat="false" ht="16.5" hidden="false" customHeight="false" outlineLevel="0" collapsed="false">
      <c r="A81" s="83"/>
      <c r="B81" s="83"/>
      <c r="C81" s="560"/>
      <c r="D81" s="560"/>
    </row>
    <row r="82" customFormat="false" ht="16.5" hidden="false" customHeight="false" outlineLevel="0" collapsed="false">
      <c r="A82" s="83"/>
      <c r="B82" s="83"/>
      <c r="C82" s="560"/>
      <c r="D82" s="560"/>
    </row>
    <row r="83" customFormat="false" ht="16.5" hidden="false" customHeight="false" outlineLevel="0" collapsed="false">
      <c r="A83" s="83"/>
      <c r="B83" s="83"/>
      <c r="C83" s="560"/>
      <c r="D83" s="560"/>
    </row>
    <row r="84" customFormat="false" ht="16.5" hidden="false" customHeight="false" outlineLevel="0" collapsed="false">
      <c r="A84" s="83"/>
      <c r="B84" s="83"/>
      <c r="C84" s="560"/>
      <c r="D84" s="560"/>
    </row>
    <row r="85" customFormat="false" ht="16.5" hidden="false" customHeight="false" outlineLevel="0" collapsed="false">
      <c r="A85" s="83"/>
      <c r="B85" s="83"/>
      <c r="C85" s="560"/>
      <c r="D85" s="560"/>
    </row>
    <row r="86" customFormat="false" ht="16.5" hidden="false" customHeight="false" outlineLevel="0" collapsed="false">
      <c r="A86" s="83"/>
      <c r="B86" s="83"/>
      <c r="C86" s="560"/>
      <c r="D86" s="560"/>
    </row>
    <row r="87" customFormat="false" ht="16.5" hidden="false" customHeight="false" outlineLevel="0" collapsed="false">
      <c r="A87" s="83"/>
      <c r="B87" s="83"/>
      <c r="C87" s="560"/>
      <c r="D87" s="560"/>
    </row>
    <row r="88" customFormat="false" ht="16.5" hidden="false" customHeight="false" outlineLevel="0" collapsed="false">
      <c r="A88" s="83"/>
      <c r="B88" s="83"/>
      <c r="C88" s="560"/>
      <c r="D88" s="560"/>
    </row>
    <row r="89" customFormat="false" ht="16.5" hidden="false" customHeight="false" outlineLevel="0" collapsed="false">
      <c r="A89" s="83"/>
      <c r="B89" s="83"/>
      <c r="C89" s="560"/>
      <c r="D89" s="560"/>
    </row>
    <row r="90" customFormat="false" ht="16.5" hidden="false" customHeight="false" outlineLevel="0" collapsed="false">
      <c r="A90" s="83"/>
      <c r="B90" s="83"/>
      <c r="C90" s="560"/>
      <c r="D90" s="560"/>
    </row>
    <row r="91" customFormat="false" ht="16.5" hidden="false" customHeight="false" outlineLevel="0" collapsed="false">
      <c r="A91" s="83"/>
      <c r="B91" s="83"/>
      <c r="C91" s="560"/>
      <c r="D91" s="560"/>
    </row>
    <row r="92" customFormat="false" ht="16.5" hidden="false" customHeight="false" outlineLevel="0" collapsed="false">
      <c r="A92" s="83"/>
      <c r="B92" s="83"/>
      <c r="C92" s="560"/>
      <c r="D92" s="560"/>
    </row>
    <row r="93" customFormat="false" ht="16.5" hidden="false" customHeight="false" outlineLevel="0" collapsed="false">
      <c r="A93" s="83"/>
      <c r="B93" s="83"/>
      <c r="C93" s="560"/>
      <c r="D93" s="560"/>
    </row>
    <row r="94" customFormat="false" ht="16.5" hidden="false" customHeight="false" outlineLevel="0" collapsed="false">
      <c r="A94" s="83"/>
      <c r="B94" s="83"/>
      <c r="C94" s="560"/>
      <c r="D94" s="560"/>
    </row>
    <row r="95" customFormat="false" ht="16.5" hidden="false" customHeight="false" outlineLevel="0" collapsed="false">
      <c r="A95" s="83"/>
      <c r="B95" s="83"/>
      <c r="C95" s="560"/>
      <c r="D95" s="560"/>
    </row>
    <row r="96" customFormat="false" ht="16.5" hidden="false" customHeight="false" outlineLevel="0" collapsed="false">
      <c r="A96" s="83"/>
      <c r="B96" s="83"/>
      <c r="C96" s="560"/>
      <c r="D96" s="560"/>
    </row>
    <row r="97" customFormat="false" ht="16.5" hidden="false" customHeight="false" outlineLevel="0" collapsed="false">
      <c r="A97" s="83"/>
      <c r="B97" s="83"/>
      <c r="C97" s="560"/>
      <c r="D97" s="560"/>
    </row>
    <row r="98" customFormat="false" ht="16.5" hidden="false" customHeight="false" outlineLevel="0" collapsed="false">
      <c r="A98" s="83"/>
      <c r="B98" s="83"/>
      <c r="C98" s="560"/>
      <c r="D98" s="560"/>
    </row>
    <row r="99" customFormat="false" ht="16.5" hidden="false" customHeight="false" outlineLevel="0" collapsed="false">
      <c r="A99" s="83"/>
      <c r="B99" s="83"/>
      <c r="C99" s="560"/>
      <c r="D99" s="560"/>
    </row>
    <row r="100" customFormat="false" ht="16.5" hidden="false" customHeight="false" outlineLevel="0" collapsed="false">
      <c r="A100" s="83"/>
      <c r="B100" s="83"/>
      <c r="C100" s="560"/>
      <c r="D100" s="560"/>
    </row>
    <row r="101" customFormat="false" ht="16.5" hidden="false" customHeight="false" outlineLevel="0" collapsed="false">
      <c r="A101" s="83"/>
      <c r="B101" s="83"/>
      <c r="C101" s="560"/>
      <c r="D101" s="560"/>
    </row>
    <row r="102" customFormat="false" ht="16.5" hidden="false" customHeight="false" outlineLevel="0" collapsed="false">
      <c r="A102" s="83"/>
      <c r="B102" s="83"/>
      <c r="C102" s="560"/>
      <c r="D102" s="560"/>
    </row>
    <row r="103" customFormat="false" ht="16.5" hidden="false" customHeight="false" outlineLevel="0" collapsed="false">
      <c r="A103" s="83"/>
      <c r="B103" s="83"/>
      <c r="C103" s="560"/>
      <c r="D103" s="560"/>
    </row>
    <row r="104" customFormat="false" ht="16.5" hidden="false" customHeight="false" outlineLevel="0" collapsed="false">
      <c r="A104" s="83"/>
      <c r="B104" s="83"/>
      <c r="C104" s="560"/>
      <c r="D104" s="560"/>
    </row>
    <row r="105" customFormat="false" ht="16.5" hidden="false" customHeight="false" outlineLevel="0" collapsed="false">
      <c r="A105" s="83"/>
      <c r="B105" s="83"/>
      <c r="C105" s="560"/>
      <c r="D105" s="560"/>
    </row>
    <row r="106" customFormat="false" ht="16.5" hidden="false" customHeight="false" outlineLevel="0" collapsed="false">
      <c r="A106" s="83"/>
      <c r="B106" s="83"/>
      <c r="C106" s="560"/>
      <c r="D106" s="560"/>
    </row>
    <row r="107" customFormat="false" ht="16.5" hidden="false" customHeight="false" outlineLevel="0" collapsed="false">
      <c r="A107" s="83"/>
      <c r="B107" s="83"/>
      <c r="C107" s="560"/>
      <c r="D107" s="560"/>
    </row>
    <row r="108" customFormat="false" ht="16.5" hidden="false" customHeight="false" outlineLevel="0" collapsed="false">
      <c r="A108" s="83"/>
      <c r="B108" s="83"/>
      <c r="C108" s="560"/>
      <c r="D108" s="560"/>
    </row>
    <row r="109" customFormat="false" ht="16.5" hidden="false" customHeight="false" outlineLevel="0" collapsed="false">
      <c r="A109" s="83"/>
      <c r="B109" s="83"/>
      <c r="C109" s="560"/>
      <c r="D109" s="560"/>
    </row>
    <row r="110" customFormat="false" ht="16.5" hidden="false" customHeight="false" outlineLevel="0" collapsed="false">
      <c r="A110" s="83"/>
      <c r="B110" s="83"/>
      <c r="C110" s="560"/>
      <c r="D110" s="560"/>
    </row>
    <row r="111" customFormat="false" ht="16.5" hidden="false" customHeight="false" outlineLevel="0" collapsed="false">
      <c r="A111" s="83"/>
      <c r="B111" s="83"/>
      <c r="C111" s="560"/>
      <c r="D111" s="560"/>
    </row>
    <row r="112" customFormat="false" ht="16.5" hidden="false" customHeight="false" outlineLevel="0" collapsed="false">
      <c r="A112" s="83"/>
      <c r="B112" s="83"/>
      <c r="C112" s="560"/>
      <c r="D112" s="560"/>
    </row>
    <row r="113" customFormat="false" ht="16.5" hidden="false" customHeight="false" outlineLevel="0" collapsed="false">
      <c r="A113" s="83"/>
      <c r="B113" s="83"/>
      <c r="C113" s="560"/>
      <c r="D113" s="560"/>
    </row>
    <row r="114" customFormat="false" ht="16.5" hidden="false" customHeight="false" outlineLevel="0" collapsed="false">
      <c r="A114" s="83"/>
      <c r="B114" s="83"/>
      <c r="C114" s="560"/>
      <c r="D114" s="560"/>
    </row>
    <row r="115" customFormat="false" ht="16.5" hidden="false" customHeight="false" outlineLevel="0" collapsed="false">
      <c r="A115" s="83"/>
      <c r="B115" s="83"/>
      <c r="C115" s="560"/>
      <c r="D115" s="560"/>
    </row>
    <row r="116" customFormat="false" ht="16.5" hidden="false" customHeight="false" outlineLevel="0" collapsed="false">
      <c r="A116" s="83"/>
      <c r="B116" s="83"/>
      <c r="C116" s="560"/>
      <c r="D116" s="560"/>
    </row>
    <row r="117" customFormat="false" ht="16.5" hidden="false" customHeight="false" outlineLevel="0" collapsed="false">
      <c r="A117" s="83"/>
      <c r="B117" s="83"/>
      <c r="C117" s="560"/>
      <c r="D117" s="560"/>
    </row>
    <row r="118" customFormat="false" ht="16.5" hidden="false" customHeight="false" outlineLevel="0" collapsed="false">
      <c r="A118" s="83"/>
      <c r="B118" s="83"/>
      <c r="C118" s="560"/>
      <c r="D118" s="560"/>
    </row>
    <row r="119" customFormat="false" ht="16.5" hidden="false" customHeight="false" outlineLevel="0" collapsed="false">
      <c r="A119" s="83"/>
      <c r="B119" s="83"/>
      <c r="C119" s="560"/>
      <c r="D119" s="560"/>
    </row>
    <row r="120" customFormat="false" ht="16.5" hidden="false" customHeight="false" outlineLevel="0" collapsed="false">
      <c r="A120" s="83"/>
      <c r="B120" s="83"/>
      <c r="C120" s="560"/>
      <c r="D120" s="560"/>
    </row>
    <row r="121" customFormat="false" ht="16.5" hidden="false" customHeight="false" outlineLevel="0" collapsed="false">
      <c r="A121" s="83"/>
      <c r="B121" s="83"/>
      <c r="C121" s="560"/>
      <c r="D121" s="560"/>
    </row>
    <row r="122" customFormat="false" ht="16.5" hidden="false" customHeight="false" outlineLevel="0" collapsed="false">
      <c r="A122" s="83"/>
      <c r="B122" s="83"/>
      <c r="C122" s="560"/>
      <c r="D122" s="560"/>
    </row>
    <row r="123" customFormat="false" ht="16.5" hidden="false" customHeight="false" outlineLevel="0" collapsed="false">
      <c r="A123" s="83"/>
      <c r="B123" s="83"/>
      <c r="C123" s="560"/>
      <c r="D123" s="560"/>
    </row>
    <row r="124" customFormat="false" ht="16.5" hidden="false" customHeight="false" outlineLevel="0" collapsed="false">
      <c r="A124" s="83"/>
      <c r="B124" s="83"/>
      <c r="C124" s="560"/>
      <c r="D124" s="560"/>
    </row>
    <row r="125" customFormat="false" ht="16.5" hidden="false" customHeight="false" outlineLevel="0" collapsed="false">
      <c r="A125" s="83"/>
      <c r="B125" s="83"/>
      <c r="C125" s="560"/>
      <c r="D125" s="560"/>
    </row>
    <row r="126" customFormat="false" ht="16.5" hidden="false" customHeight="false" outlineLevel="0" collapsed="false">
      <c r="A126" s="83"/>
      <c r="B126" s="83"/>
      <c r="C126" s="560"/>
      <c r="D126" s="560"/>
    </row>
    <row r="127" customFormat="false" ht="16.5" hidden="false" customHeight="false" outlineLevel="0" collapsed="false">
      <c r="A127" s="83"/>
      <c r="B127" s="83"/>
      <c r="C127" s="560"/>
      <c r="D127" s="560"/>
    </row>
    <row r="128" customFormat="false" ht="16.5" hidden="false" customHeight="false" outlineLevel="0" collapsed="false">
      <c r="A128" s="83"/>
      <c r="B128" s="83"/>
      <c r="C128" s="560"/>
      <c r="D128" s="560"/>
    </row>
    <row r="129" customFormat="false" ht="16.5" hidden="false" customHeight="false" outlineLevel="0" collapsed="false">
      <c r="A129" s="83"/>
      <c r="B129" s="83"/>
      <c r="C129" s="560"/>
      <c r="D129" s="560"/>
    </row>
    <row r="130" customFormat="false" ht="16.5" hidden="false" customHeight="false" outlineLevel="0" collapsed="false">
      <c r="A130" s="83"/>
      <c r="B130" s="83"/>
      <c r="C130" s="560"/>
      <c r="D130" s="560"/>
    </row>
    <row r="131" customFormat="false" ht="16.5" hidden="false" customHeight="false" outlineLevel="0" collapsed="false">
      <c r="A131" s="83"/>
      <c r="B131" s="83"/>
      <c r="C131" s="560"/>
      <c r="D131" s="560"/>
    </row>
    <row r="132" customFormat="false" ht="16.5" hidden="false" customHeight="false" outlineLevel="0" collapsed="false">
      <c r="A132" s="83"/>
      <c r="B132" s="83"/>
      <c r="C132" s="560"/>
      <c r="D132" s="560"/>
    </row>
    <row r="133" customFormat="false" ht="16.5" hidden="false" customHeight="false" outlineLevel="0" collapsed="false">
      <c r="A133" s="83"/>
      <c r="B133" s="83"/>
      <c r="C133" s="560"/>
      <c r="D133" s="560"/>
    </row>
    <row r="134" customFormat="false" ht="16.5" hidden="false" customHeight="false" outlineLevel="0" collapsed="false">
      <c r="A134" s="83"/>
      <c r="B134" s="83"/>
      <c r="C134" s="560"/>
      <c r="D134" s="560"/>
    </row>
    <row r="135" customFormat="false" ht="16.5" hidden="false" customHeight="false" outlineLevel="0" collapsed="false">
      <c r="A135" s="83"/>
      <c r="B135" s="83"/>
      <c r="C135" s="560"/>
      <c r="D135" s="560"/>
    </row>
    <row r="136" customFormat="false" ht="16.5" hidden="false" customHeight="false" outlineLevel="0" collapsed="false">
      <c r="A136" s="83"/>
      <c r="B136" s="83"/>
      <c r="C136" s="560"/>
      <c r="D136" s="560"/>
    </row>
    <row r="137" customFormat="false" ht="16.5" hidden="false" customHeight="false" outlineLevel="0" collapsed="false">
      <c r="A137" s="83"/>
      <c r="B137" s="83"/>
      <c r="C137" s="560"/>
      <c r="D137" s="560"/>
    </row>
    <row r="138" customFormat="false" ht="16.5" hidden="false" customHeight="false" outlineLevel="0" collapsed="false">
      <c r="A138" s="83"/>
      <c r="B138" s="83"/>
      <c r="C138" s="560"/>
      <c r="D138" s="560"/>
    </row>
    <row r="139" customFormat="false" ht="16.5" hidden="false" customHeight="false" outlineLevel="0" collapsed="false">
      <c r="A139" s="83"/>
      <c r="B139" s="83"/>
      <c r="C139" s="560"/>
      <c r="D139" s="560"/>
    </row>
    <row r="140" customFormat="false" ht="16.5" hidden="false" customHeight="false" outlineLevel="0" collapsed="false">
      <c r="A140" s="83"/>
      <c r="B140" s="83"/>
      <c r="C140" s="560"/>
      <c r="D140" s="560"/>
    </row>
    <row r="141" customFormat="false" ht="16.5" hidden="false" customHeight="false" outlineLevel="0" collapsed="false">
      <c r="A141" s="83"/>
      <c r="B141" s="83"/>
      <c r="C141" s="560"/>
      <c r="D141" s="560"/>
    </row>
    <row r="142" customFormat="false" ht="16.5" hidden="false" customHeight="false" outlineLevel="0" collapsed="false">
      <c r="A142" s="83"/>
      <c r="B142" s="83"/>
      <c r="C142" s="560"/>
      <c r="D142" s="560"/>
    </row>
    <row r="143" customFormat="false" ht="16.5" hidden="false" customHeight="false" outlineLevel="0" collapsed="false">
      <c r="A143" s="83"/>
      <c r="B143" s="83"/>
      <c r="C143" s="560"/>
      <c r="D143" s="560"/>
    </row>
    <row r="144" customFormat="false" ht="16.5" hidden="false" customHeight="false" outlineLevel="0" collapsed="false">
      <c r="A144" s="83"/>
      <c r="B144" s="83"/>
      <c r="C144" s="560"/>
      <c r="D144" s="560"/>
    </row>
    <row r="145" customFormat="false" ht="16.5" hidden="false" customHeight="false" outlineLevel="0" collapsed="false">
      <c r="A145" s="83"/>
      <c r="B145" s="83"/>
      <c r="C145" s="560"/>
      <c r="D145" s="560"/>
    </row>
    <row r="146" customFormat="false" ht="16.5" hidden="false" customHeight="false" outlineLevel="0" collapsed="false">
      <c r="A146" s="83"/>
      <c r="B146" s="83"/>
      <c r="C146" s="560"/>
      <c r="D146" s="560"/>
    </row>
    <row r="147" customFormat="false" ht="16.5" hidden="false" customHeight="false" outlineLevel="0" collapsed="false">
      <c r="A147" s="83"/>
      <c r="B147" s="83"/>
      <c r="C147" s="560"/>
      <c r="D147" s="560"/>
    </row>
    <row r="148" customFormat="false" ht="16.5" hidden="false" customHeight="false" outlineLevel="0" collapsed="false">
      <c r="A148" s="83"/>
      <c r="B148" s="83"/>
      <c r="C148" s="560"/>
      <c r="D148" s="560"/>
    </row>
    <row r="149" customFormat="false" ht="16.5" hidden="false" customHeight="false" outlineLevel="0" collapsed="false">
      <c r="A149" s="83"/>
      <c r="B149" s="83"/>
      <c r="C149" s="560"/>
      <c r="D149" s="560"/>
    </row>
    <row r="150" customFormat="false" ht="16.5" hidden="false" customHeight="false" outlineLevel="0" collapsed="false">
      <c r="A150" s="83"/>
      <c r="B150" s="83"/>
      <c r="C150" s="560"/>
      <c r="D150" s="560"/>
    </row>
    <row r="151" customFormat="false" ht="16.5" hidden="false" customHeight="false" outlineLevel="0" collapsed="false">
      <c r="A151" s="83"/>
      <c r="B151" s="83"/>
      <c r="C151" s="560"/>
      <c r="D151" s="560"/>
    </row>
    <row r="152" customFormat="false" ht="16.5" hidden="false" customHeight="false" outlineLevel="0" collapsed="false">
      <c r="A152" s="83"/>
      <c r="B152" s="83"/>
      <c r="C152" s="560"/>
      <c r="D152" s="560"/>
    </row>
    <row r="153" customFormat="false" ht="16.5" hidden="false" customHeight="false" outlineLevel="0" collapsed="false">
      <c r="A153" s="83"/>
      <c r="B153" s="83"/>
      <c r="C153" s="560"/>
      <c r="D153" s="560"/>
    </row>
    <row r="154" customFormat="false" ht="16.5" hidden="false" customHeight="false" outlineLevel="0" collapsed="false">
      <c r="A154" s="83"/>
      <c r="B154" s="83"/>
      <c r="C154" s="560"/>
      <c r="D154" s="560"/>
    </row>
    <row r="155" customFormat="false" ht="16.5" hidden="false" customHeight="false" outlineLevel="0" collapsed="false">
      <c r="A155" s="83"/>
      <c r="B155" s="83"/>
      <c r="C155" s="560"/>
      <c r="D155" s="560"/>
    </row>
    <row r="156" customFormat="false" ht="16.5" hidden="false" customHeight="false" outlineLevel="0" collapsed="false">
      <c r="A156" s="83"/>
      <c r="B156" s="83"/>
      <c r="C156" s="560"/>
      <c r="D156" s="560"/>
    </row>
    <row r="157" customFormat="false" ht="16.5" hidden="false" customHeight="false" outlineLevel="0" collapsed="false">
      <c r="A157" s="83"/>
      <c r="B157" s="83"/>
      <c r="C157" s="560"/>
      <c r="D157" s="560"/>
    </row>
    <row r="158" customFormat="false" ht="16.5" hidden="false" customHeight="false" outlineLevel="0" collapsed="false">
      <c r="A158" s="83"/>
      <c r="B158" s="83"/>
      <c r="C158" s="560"/>
      <c r="D158" s="560"/>
    </row>
    <row r="159" customFormat="false" ht="16.5" hidden="false" customHeight="false" outlineLevel="0" collapsed="false">
      <c r="A159" s="83"/>
      <c r="B159" s="83"/>
      <c r="C159" s="560"/>
      <c r="D159" s="560"/>
    </row>
    <row r="160" customFormat="false" ht="16.5" hidden="false" customHeight="false" outlineLevel="0" collapsed="false">
      <c r="A160" s="83"/>
      <c r="B160" s="83"/>
      <c r="C160" s="560"/>
      <c r="D160" s="560"/>
    </row>
    <row r="161" customFormat="false" ht="16.5" hidden="false" customHeight="false" outlineLevel="0" collapsed="false">
      <c r="A161" s="83"/>
      <c r="B161" s="83"/>
      <c r="C161" s="560"/>
      <c r="D161" s="560"/>
    </row>
    <row r="162" customFormat="false" ht="16.5" hidden="false" customHeight="false" outlineLevel="0" collapsed="false">
      <c r="A162" s="83"/>
      <c r="B162" s="83"/>
      <c r="C162" s="560"/>
      <c r="D162" s="560"/>
    </row>
    <row r="163" customFormat="false" ht="16.5" hidden="false" customHeight="false" outlineLevel="0" collapsed="false">
      <c r="A163" s="83"/>
      <c r="B163" s="83"/>
      <c r="C163" s="560"/>
      <c r="D163" s="560"/>
    </row>
    <row r="164" customFormat="false" ht="16.5" hidden="false" customHeight="false" outlineLevel="0" collapsed="false">
      <c r="A164" s="83"/>
      <c r="B164" s="83"/>
      <c r="C164" s="560"/>
      <c r="D164" s="560"/>
    </row>
    <row r="165" customFormat="false" ht="16.5" hidden="false" customHeight="false" outlineLevel="0" collapsed="false">
      <c r="A165" s="83"/>
      <c r="B165" s="83"/>
      <c r="C165" s="560"/>
      <c r="D165" s="560"/>
    </row>
    <row r="166" customFormat="false" ht="16.5" hidden="false" customHeight="false" outlineLevel="0" collapsed="false">
      <c r="A166" s="83"/>
      <c r="B166" s="83"/>
      <c r="C166" s="560"/>
      <c r="D166" s="560"/>
    </row>
    <row r="167" customFormat="false" ht="16.5" hidden="false" customHeight="false" outlineLevel="0" collapsed="false">
      <c r="A167" s="83"/>
      <c r="B167" s="83"/>
      <c r="C167" s="560"/>
      <c r="D167" s="560"/>
    </row>
    <row r="168" customFormat="false" ht="16.5" hidden="false" customHeight="false" outlineLevel="0" collapsed="false">
      <c r="A168" s="83"/>
      <c r="B168" s="83"/>
      <c r="C168" s="560"/>
      <c r="D168" s="560"/>
    </row>
    <row r="169" customFormat="false" ht="16.5" hidden="false" customHeight="false" outlineLevel="0" collapsed="false">
      <c r="A169" s="83"/>
      <c r="B169" s="83"/>
      <c r="C169" s="560"/>
      <c r="D169" s="560"/>
    </row>
    <row r="170" customFormat="false" ht="16.5" hidden="false" customHeight="false" outlineLevel="0" collapsed="false">
      <c r="A170" s="83"/>
      <c r="B170" s="83"/>
      <c r="C170" s="560"/>
      <c r="D170" s="560"/>
    </row>
    <row r="171" customFormat="false" ht="16.5" hidden="false" customHeight="false" outlineLevel="0" collapsed="false">
      <c r="A171" s="83"/>
      <c r="B171" s="83"/>
      <c r="C171" s="560"/>
      <c r="D171" s="560"/>
    </row>
    <row r="172" customFormat="false" ht="16.5" hidden="false" customHeight="false" outlineLevel="0" collapsed="false">
      <c r="A172" s="83"/>
      <c r="B172" s="83"/>
      <c r="C172" s="560"/>
      <c r="D172" s="560"/>
    </row>
    <row r="173" customFormat="false" ht="16.5" hidden="false" customHeight="false" outlineLevel="0" collapsed="false">
      <c r="A173" s="83"/>
      <c r="B173" s="83"/>
      <c r="C173" s="560"/>
      <c r="D173" s="560"/>
    </row>
    <row r="174" customFormat="false" ht="16.5" hidden="false" customHeight="false" outlineLevel="0" collapsed="false">
      <c r="A174" s="83"/>
      <c r="B174" s="83"/>
      <c r="C174" s="560"/>
      <c r="D174" s="560"/>
    </row>
    <row r="175" customFormat="false" ht="16.5" hidden="false" customHeight="false" outlineLevel="0" collapsed="false">
      <c r="A175" s="83"/>
      <c r="B175" s="83"/>
      <c r="C175" s="560"/>
      <c r="D175" s="560"/>
    </row>
    <row r="176" customFormat="false" ht="16.5" hidden="false" customHeight="false" outlineLevel="0" collapsed="false">
      <c r="A176" s="83"/>
      <c r="B176" s="83"/>
      <c r="C176" s="560"/>
      <c r="D176" s="560"/>
    </row>
    <row r="177" customFormat="false" ht="16.5" hidden="false" customHeight="false" outlineLevel="0" collapsed="false">
      <c r="A177" s="83"/>
      <c r="B177" s="83"/>
      <c r="C177" s="560"/>
      <c r="D177" s="560"/>
    </row>
    <row r="178" customFormat="false" ht="16.5" hidden="false" customHeight="false" outlineLevel="0" collapsed="false">
      <c r="A178" s="83"/>
      <c r="B178" s="83"/>
      <c r="C178" s="560"/>
      <c r="D178" s="560"/>
    </row>
    <row r="179" customFormat="false" ht="16.5" hidden="false" customHeight="false" outlineLevel="0" collapsed="false">
      <c r="A179" s="83"/>
      <c r="B179" s="83"/>
      <c r="C179" s="560"/>
      <c r="D179" s="560"/>
    </row>
    <row r="180" customFormat="false" ht="16.5" hidden="false" customHeight="false" outlineLevel="0" collapsed="false">
      <c r="A180" s="83"/>
      <c r="B180" s="83"/>
      <c r="C180" s="560"/>
      <c r="D180" s="560"/>
    </row>
    <row r="181" customFormat="false" ht="16.5" hidden="false" customHeight="false" outlineLevel="0" collapsed="false">
      <c r="A181" s="83"/>
      <c r="B181" s="83"/>
      <c r="C181" s="560"/>
      <c r="D181" s="560"/>
    </row>
    <row r="182" customFormat="false" ht="16.5" hidden="false" customHeight="false" outlineLevel="0" collapsed="false">
      <c r="A182" s="83"/>
      <c r="B182" s="83"/>
      <c r="C182" s="560"/>
      <c r="D182" s="560"/>
    </row>
    <row r="183" customFormat="false" ht="16.5" hidden="false" customHeight="false" outlineLevel="0" collapsed="false">
      <c r="A183" s="83"/>
      <c r="B183" s="83"/>
      <c r="C183" s="560"/>
      <c r="D183" s="560"/>
    </row>
    <row r="184" customFormat="false" ht="16.5" hidden="false" customHeight="false" outlineLevel="0" collapsed="false">
      <c r="A184" s="83"/>
      <c r="B184" s="83"/>
      <c r="C184" s="560"/>
      <c r="D184" s="560"/>
    </row>
    <row r="185" customFormat="false" ht="16.5" hidden="false" customHeight="false" outlineLevel="0" collapsed="false">
      <c r="A185" s="83"/>
      <c r="B185" s="83"/>
      <c r="C185" s="560"/>
      <c r="D185" s="560"/>
    </row>
    <row r="186" customFormat="false" ht="16.5" hidden="false" customHeight="false" outlineLevel="0" collapsed="false">
      <c r="A186" s="83"/>
      <c r="B186" s="83"/>
      <c r="C186" s="560"/>
      <c r="D186" s="560"/>
    </row>
    <row r="187" customFormat="false" ht="16.5" hidden="false" customHeight="false" outlineLevel="0" collapsed="false">
      <c r="A187" s="83"/>
      <c r="B187" s="83"/>
      <c r="C187" s="560"/>
      <c r="D187" s="560"/>
    </row>
    <row r="188" customFormat="false" ht="16.5" hidden="false" customHeight="false" outlineLevel="0" collapsed="false">
      <c r="A188" s="83"/>
      <c r="B188" s="83"/>
      <c r="C188" s="560"/>
      <c r="D188" s="560"/>
    </row>
    <row r="189" customFormat="false" ht="16.5" hidden="false" customHeight="false" outlineLevel="0" collapsed="false">
      <c r="A189" s="83"/>
      <c r="B189" s="83"/>
      <c r="C189" s="560"/>
      <c r="D189" s="560"/>
    </row>
    <row r="190" customFormat="false" ht="16.5" hidden="false" customHeight="false" outlineLevel="0" collapsed="false">
      <c r="A190" s="83"/>
      <c r="B190" s="83"/>
      <c r="C190" s="560"/>
      <c r="D190" s="560"/>
    </row>
    <row r="191" customFormat="false" ht="16.5" hidden="false" customHeight="false" outlineLevel="0" collapsed="false">
      <c r="A191" s="83"/>
      <c r="B191" s="83"/>
      <c r="C191" s="560"/>
      <c r="D191" s="560"/>
    </row>
    <row r="192" customFormat="false" ht="16.5" hidden="false" customHeight="false" outlineLevel="0" collapsed="false">
      <c r="A192" s="83"/>
      <c r="B192" s="83"/>
      <c r="C192" s="560"/>
      <c r="D192" s="560"/>
    </row>
    <row r="193" customFormat="false" ht="16.5" hidden="false" customHeight="false" outlineLevel="0" collapsed="false">
      <c r="A193" s="83"/>
      <c r="B193" s="83"/>
      <c r="C193" s="560"/>
      <c r="D193" s="560"/>
    </row>
    <row r="194" customFormat="false" ht="16.5" hidden="false" customHeight="false" outlineLevel="0" collapsed="false">
      <c r="A194" s="83"/>
      <c r="B194" s="83"/>
      <c r="C194" s="560"/>
      <c r="D194" s="560"/>
    </row>
    <row r="195" customFormat="false" ht="16.5" hidden="false" customHeight="false" outlineLevel="0" collapsed="false">
      <c r="A195" s="83"/>
      <c r="B195" s="83"/>
      <c r="C195" s="560"/>
      <c r="D195" s="560"/>
    </row>
    <row r="196" customFormat="false" ht="16.5" hidden="false" customHeight="false" outlineLevel="0" collapsed="false">
      <c r="A196" s="83"/>
      <c r="B196" s="83"/>
      <c r="C196" s="560"/>
      <c r="D196" s="560"/>
    </row>
    <row r="197" customFormat="false" ht="16.5" hidden="false" customHeight="false" outlineLevel="0" collapsed="false">
      <c r="A197" s="83"/>
      <c r="B197" s="83"/>
      <c r="C197" s="560"/>
      <c r="D197" s="560"/>
    </row>
    <row r="198" customFormat="false" ht="16.5" hidden="false" customHeight="false" outlineLevel="0" collapsed="false">
      <c r="A198" s="83"/>
      <c r="B198" s="83"/>
      <c r="C198" s="560"/>
      <c r="D198" s="560"/>
    </row>
    <row r="199" customFormat="false" ht="16.5" hidden="false" customHeight="false" outlineLevel="0" collapsed="false">
      <c r="A199" s="83"/>
      <c r="B199" s="83"/>
      <c r="C199" s="560"/>
      <c r="D199" s="560"/>
    </row>
    <row r="200" customFormat="false" ht="16.5" hidden="false" customHeight="false" outlineLevel="0" collapsed="false">
      <c r="A200" s="83"/>
      <c r="B200" s="83"/>
      <c r="C200" s="560"/>
      <c r="D200" s="560"/>
    </row>
    <row r="201" customFormat="false" ht="16.5" hidden="false" customHeight="false" outlineLevel="0" collapsed="false">
      <c r="A201" s="83"/>
      <c r="B201" s="83"/>
      <c r="C201" s="560"/>
      <c r="D201" s="560"/>
    </row>
    <row r="202" customFormat="false" ht="16.5" hidden="false" customHeight="false" outlineLevel="0" collapsed="false">
      <c r="A202" s="83"/>
      <c r="B202" s="83"/>
      <c r="C202" s="560"/>
      <c r="D202" s="560"/>
    </row>
    <row r="203" customFormat="false" ht="16.5" hidden="false" customHeight="false" outlineLevel="0" collapsed="false">
      <c r="A203" s="83"/>
      <c r="B203" s="83"/>
      <c r="C203" s="560"/>
      <c r="D203" s="560"/>
    </row>
    <row r="204" customFormat="false" ht="16.5" hidden="false" customHeight="false" outlineLevel="0" collapsed="false">
      <c r="A204" s="83"/>
      <c r="B204" s="83"/>
      <c r="C204" s="560"/>
      <c r="D204" s="560"/>
    </row>
    <row r="205" customFormat="false" ht="16.5" hidden="false" customHeight="false" outlineLevel="0" collapsed="false">
      <c r="A205" s="83"/>
      <c r="B205" s="83"/>
      <c r="C205" s="560"/>
      <c r="D205" s="560"/>
    </row>
    <row r="206" customFormat="false" ht="16.5" hidden="false" customHeight="false" outlineLevel="0" collapsed="false">
      <c r="A206" s="83"/>
      <c r="B206" s="83"/>
      <c r="C206" s="560"/>
      <c r="D206" s="560"/>
    </row>
    <row r="207" customFormat="false" ht="16.5" hidden="false" customHeight="false" outlineLevel="0" collapsed="false">
      <c r="A207" s="83"/>
      <c r="B207" s="83"/>
      <c r="C207" s="560"/>
      <c r="D207" s="560"/>
    </row>
    <row r="208" customFormat="false" ht="16.5" hidden="false" customHeight="false" outlineLevel="0" collapsed="false">
      <c r="A208" s="83"/>
      <c r="B208" s="83"/>
      <c r="C208" s="560"/>
      <c r="D208" s="560"/>
    </row>
    <row r="209" customFormat="false" ht="16.5" hidden="false" customHeight="false" outlineLevel="0" collapsed="false">
      <c r="A209" s="83"/>
      <c r="B209" s="83"/>
      <c r="C209" s="560"/>
      <c r="D209" s="560"/>
    </row>
    <row r="210" customFormat="false" ht="16.5" hidden="false" customHeight="false" outlineLevel="0" collapsed="false">
      <c r="A210" s="83"/>
      <c r="B210" s="83"/>
      <c r="C210" s="560"/>
      <c r="D210" s="560"/>
    </row>
    <row r="211" customFormat="false" ht="16.5" hidden="false" customHeight="false" outlineLevel="0" collapsed="false">
      <c r="A211" s="83"/>
      <c r="B211" s="83"/>
      <c r="C211" s="560"/>
      <c r="D211" s="560"/>
    </row>
    <row r="212" customFormat="false" ht="16.5" hidden="false" customHeight="false" outlineLevel="0" collapsed="false">
      <c r="A212" s="83"/>
      <c r="B212" s="83"/>
      <c r="C212" s="560"/>
      <c r="D212" s="560"/>
    </row>
    <row r="213" customFormat="false" ht="16.5" hidden="false" customHeight="false" outlineLevel="0" collapsed="false">
      <c r="A213" s="83"/>
      <c r="B213" s="83"/>
      <c r="C213" s="560"/>
      <c r="D213" s="560"/>
    </row>
    <row r="214" customFormat="false" ht="16.5" hidden="false" customHeight="false" outlineLevel="0" collapsed="false">
      <c r="A214" s="83"/>
      <c r="B214" s="83"/>
      <c r="C214" s="560"/>
      <c r="D214" s="560"/>
    </row>
    <row r="215" customFormat="false" ht="16.5" hidden="false" customHeight="false" outlineLevel="0" collapsed="false">
      <c r="A215" s="83"/>
      <c r="B215" s="83"/>
      <c r="C215" s="560"/>
      <c r="D215" s="560"/>
    </row>
    <row r="216" customFormat="false" ht="16.5" hidden="false" customHeight="false" outlineLevel="0" collapsed="false">
      <c r="A216" s="83"/>
      <c r="B216" s="83"/>
      <c r="C216" s="560"/>
      <c r="D216" s="560"/>
    </row>
    <row r="217" customFormat="false" ht="16.5" hidden="false" customHeight="false" outlineLevel="0" collapsed="false">
      <c r="A217" s="83"/>
      <c r="B217" s="83"/>
      <c r="C217" s="560"/>
      <c r="D217" s="560"/>
    </row>
    <row r="218" customFormat="false" ht="16.5" hidden="false" customHeight="false" outlineLevel="0" collapsed="false">
      <c r="A218" s="83"/>
      <c r="B218" s="83"/>
      <c r="C218" s="560"/>
      <c r="D218" s="560"/>
    </row>
    <row r="219" customFormat="false" ht="16.5" hidden="false" customHeight="false" outlineLevel="0" collapsed="false">
      <c r="A219" s="83"/>
      <c r="B219" s="83"/>
      <c r="C219" s="560"/>
      <c r="D219" s="560"/>
    </row>
    <row r="220" customFormat="false" ht="16.5" hidden="false" customHeight="false" outlineLevel="0" collapsed="false">
      <c r="A220" s="83"/>
      <c r="B220" s="83"/>
      <c r="C220" s="560"/>
      <c r="D220" s="560"/>
    </row>
    <row r="221" customFormat="false" ht="16.5" hidden="false" customHeight="false" outlineLevel="0" collapsed="false">
      <c r="A221" s="83"/>
      <c r="B221" s="83"/>
      <c r="C221" s="560"/>
      <c r="D221" s="560"/>
    </row>
    <row r="222" customFormat="false" ht="16.5" hidden="false" customHeight="false" outlineLevel="0" collapsed="false">
      <c r="A222" s="83"/>
      <c r="B222" s="83"/>
      <c r="C222" s="560"/>
      <c r="D222" s="560"/>
    </row>
    <row r="223" customFormat="false" ht="16.5" hidden="false" customHeight="false" outlineLevel="0" collapsed="false">
      <c r="A223" s="83"/>
      <c r="B223" s="83"/>
      <c r="C223" s="560"/>
      <c r="D223" s="560"/>
    </row>
    <row r="224" customFormat="false" ht="16.5" hidden="false" customHeight="false" outlineLevel="0" collapsed="false">
      <c r="A224" s="83"/>
      <c r="B224" s="83"/>
      <c r="C224" s="560"/>
      <c r="D224" s="560"/>
    </row>
    <row r="225" customFormat="false" ht="16.5" hidden="false" customHeight="false" outlineLevel="0" collapsed="false">
      <c r="A225" s="83"/>
      <c r="B225" s="83"/>
      <c r="C225" s="560"/>
      <c r="D225" s="560"/>
    </row>
    <row r="226" customFormat="false" ht="16.5" hidden="false" customHeight="false" outlineLevel="0" collapsed="false">
      <c r="A226" s="83"/>
      <c r="B226" s="83"/>
      <c r="C226" s="560"/>
      <c r="D226" s="560"/>
    </row>
    <row r="227" customFormat="false" ht="16.5" hidden="false" customHeight="false" outlineLevel="0" collapsed="false">
      <c r="A227" s="83"/>
      <c r="B227" s="83"/>
      <c r="C227" s="560"/>
      <c r="D227" s="560"/>
    </row>
    <row r="228" customFormat="false" ht="16.5" hidden="false" customHeight="false" outlineLevel="0" collapsed="false">
      <c r="A228" s="83"/>
      <c r="B228" s="83"/>
      <c r="C228" s="560"/>
      <c r="D228" s="560"/>
    </row>
    <row r="229" customFormat="false" ht="16.5" hidden="false" customHeight="false" outlineLevel="0" collapsed="false">
      <c r="A229" s="83"/>
      <c r="B229" s="83"/>
      <c r="C229" s="560"/>
      <c r="D229" s="560"/>
    </row>
    <row r="230" customFormat="false" ht="16.5" hidden="false" customHeight="false" outlineLevel="0" collapsed="false">
      <c r="A230" s="83"/>
      <c r="B230" s="83"/>
      <c r="C230" s="560"/>
      <c r="D230" s="560"/>
    </row>
    <row r="231" customFormat="false" ht="16.5" hidden="false" customHeight="false" outlineLevel="0" collapsed="false">
      <c r="A231" s="83"/>
      <c r="B231" s="83"/>
      <c r="C231" s="560"/>
      <c r="D231" s="560"/>
    </row>
    <row r="232" customFormat="false" ht="16.5" hidden="false" customHeight="false" outlineLevel="0" collapsed="false">
      <c r="A232" s="83"/>
      <c r="B232" s="83"/>
      <c r="C232" s="560"/>
      <c r="D232" s="560"/>
    </row>
    <row r="233" customFormat="false" ht="16.5" hidden="false" customHeight="false" outlineLevel="0" collapsed="false">
      <c r="A233" s="83"/>
      <c r="B233" s="83"/>
      <c r="C233" s="560"/>
      <c r="D233" s="560"/>
    </row>
    <row r="234" customFormat="false" ht="16.5" hidden="false" customHeight="false" outlineLevel="0" collapsed="false">
      <c r="A234" s="83"/>
      <c r="B234" s="83"/>
      <c r="C234" s="560"/>
      <c r="D234" s="560"/>
    </row>
    <row r="235" customFormat="false" ht="16.5" hidden="false" customHeight="false" outlineLevel="0" collapsed="false">
      <c r="A235" s="83"/>
      <c r="B235" s="83"/>
      <c r="C235" s="560"/>
      <c r="D235" s="560"/>
    </row>
    <row r="236" customFormat="false" ht="16.5" hidden="false" customHeight="false" outlineLevel="0" collapsed="false">
      <c r="A236" s="83"/>
      <c r="B236" s="83"/>
      <c r="C236" s="560"/>
      <c r="D236" s="560"/>
    </row>
    <row r="237" customFormat="false" ht="16.5" hidden="false" customHeight="false" outlineLevel="0" collapsed="false">
      <c r="A237" s="83"/>
      <c r="B237" s="83"/>
      <c r="C237" s="560"/>
      <c r="D237" s="560"/>
    </row>
    <row r="238" customFormat="false" ht="16.5" hidden="false" customHeight="false" outlineLevel="0" collapsed="false">
      <c r="A238" s="83"/>
      <c r="B238" s="83"/>
      <c r="C238" s="560"/>
      <c r="D238" s="560"/>
    </row>
    <row r="239" customFormat="false" ht="16.5" hidden="false" customHeight="false" outlineLevel="0" collapsed="false">
      <c r="A239" s="83"/>
      <c r="B239" s="83"/>
      <c r="C239" s="560"/>
      <c r="D239" s="560"/>
    </row>
    <row r="240" customFormat="false" ht="16.5" hidden="false" customHeight="false" outlineLevel="0" collapsed="false">
      <c r="A240" s="83"/>
      <c r="B240" s="83"/>
      <c r="C240" s="560"/>
      <c r="D240" s="560"/>
    </row>
    <row r="241" customFormat="false" ht="16.5" hidden="false" customHeight="false" outlineLevel="0" collapsed="false">
      <c r="A241" s="83"/>
      <c r="B241" s="83"/>
      <c r="C241" s="560"/>
      <c r="D241" s="560"/>
    </row>
    <row r="242" customFormat="false" ht="16.5" hidden="false" customHeight="false" outlineLevel="0" collapsed="false">
      <c r="A242" s="83"/>
      <c r="B242" s="83"/>
      <c r="C242" s="560"/>
      <c r="D242" s="560"/>
    </row>
    <row r="243" customFormat="false" ht="16.5" hidden="false" customHeight="false" outlineLevel="0" collapsed="false">
      <c r="A243" s="83"/>
      <c r="B243" s="83"/>
      <c r="C243" s="560"/>
      <c r="D243" s="560"/>
    </row>
    <row r="244" customFormat="false" ht="16.5" hidden="false" customHeight="false" outlineLevel="0" collapsed="false">
      <c r="A244" s="83"/>
      <c r="B244" s="83"/>
      <c r="C244" s="560"/>
      <c r="D244" s="560"/>
    </row>
    <row r="245" customFormat="false" ht="16.5" hidden="false" customHeight="false" outlineLevel="0" collapsed="false">
      <c r="A245" s="83"/>
      <c r="B245" s="83"/>
      <c r="C245" s="560"/>
      <c r="D245" s="560"/>
    </row>
    <row r="246" customFormat="false" ht="16.5" hidden="false" customHeight="false" outlineLevel="0" collapsed="false">
      <c r="A246" s="83"/>
      <c r="B246" s="83"/>
      <c r="C246" s="560"/>
      <c r="D246" s="560"/>
    </row>
    <row r="247" customFormat="false" ht="16.5" hidden="false" customHeight="false" outlineLevel="0" collapsed="false">
      <c r="A247" s="83"/>
      <c r="B247" s="83"/>
      <c r="C247" s="560"/>
      <c r="D247" s="560"/>
    </row>
    <row r="248" customFormat="false" ht="16.5" hidden="false" customHeight="false" outlineLevel="0" collapsed="false">
      <c r="A248" s="83"/>
      <c r="B248" s="83"/>
      <c r="C248" s="560"/>
      <c r="D248" s="560"/>
    </row>
    <row r="249" customFormat="false" ht="16.5" hidden="false" customHeight="false" outlineLevel="0" collapsed="false">
      <c r="A249" s="83"/>
      <c r="B249" s="83"/>
      <c r="C249" s="560"/>
      <c r="D249" s="560"/>
    </row>
    <row r="250" customFormat="false" ht="16.5" hidden="false" customHeight="false" outlineLevel="0" collapsed="false">
      <c r="A250" s="83"/>
      <c r="B250" s="83"/>
      <c r="C250" s="560"/>
      <c r="D250" s="560"/>
    </row>
    <row r="251" customFormat="false" ht="16.5" hidden="false" customHeight="false" outlineLevel="0" collapsed="false">
      <c r="A251" s="83"/>
      <c r="B251" s="83"/>
      <c r="C251" s="560"/>
      <c r="D251" s="560"/>
    </row>
    <row r="252" customFormat="false" ht="16.5" hidden="false" customHeight="false" outlineLevel="0" collapsed="false">
      <c r="A252" s="83"/>
      <c r="B252" s="83"/>
      <c r="C252" s="560"/>
      <c r="D252" s="560"/>
    </row>
    <row r="253" customFormat="false" ht="16.5" hidden="false" customHeight="false" outlineLevel="0" collapsed="false">
      <c r="A253" s="83"/>
      <c r="B253" s="83"/>
      <c r="C253" s="560"/>
      <c r="D253" s="560"/>
    </row>
    <row r="254" customFormat="false" ht="16.5" hidden="false" customHeight="false" outlineLevel="0" collapsed="false">
      <c r="A254" s="83"/>
      <c r="B254" s="83"/>
      <c r="C254" s="560"/>
      <c r="D254" s="560"/>
    </row>
    <row r="255" customFormat="false" ht="16.5" hidden="false" customHeight="false" outlineLevel="0" collapsed="false">
      <c r="A255" s="83"/>
      <c r="B255" s="83"/>
      <c r="C255" s="560"/>
      <c r="D255" s="560"/>
    </row>
    <row r="256" customFormat="false" ht="16.5" hidden="false" customHeight="false" outlineLevel="0" collapsed="false">
      <c r="A256" s="83"/>
      <c r="B256" s="83"/>
      <c r="C256" s="560"/>
      <c r="D256" s="560"/>
    </row>
    <row r="257" customFormat="false" ht="16.5" hidden="false" customHeight="false" outlineLevel="0" collapsed="false">
      <c r="A257" s="83"/>
      <c r="B257" s="83"/>
      <c r="C257" s="560"/>
      <c r="D257" s="560"/>
    </row>
    <row r="258" customFormat="false" ht="16.5" hidden="false" customHeight="false" outlineLevel="0" collapsed="false">
      <c r="A258" s="83"/>
      <c r="B258" s="83"/>
      <c r="C258" s="560"/>
      <c r="D258" s="560"/>
    </row>
    <row r="259" customFormat="false" ht="16.5" hidden="false" customHeight="false" outlineLevel="0" collapsed="false">
      <c r="A259" s="83"/>
      <c r="B259" s="83"/>
      <c r="C259" s="560"/>
      <c r="D259" s="560"/>
    </row>
    <row r="260" customFormat="false" ht="16.5" hidden="false" customHeight="false" outlineLevel="0" collapsed="false">
      <c r="A260" s="83"/>
      <c r="B260" s="83"/>
      <c r="C260" s="560"/>
      <c r="D260" s="560"/>
    </row>
    <row r="261" customFormat="false" ht="16.5" hidden="false" customHeight="false" outlineLevel="0" collapsed="false">
      <c r="A261" s="83"/>
      <c r="B261" s="83"/>
      <c r="C261" s="560"/>
      <c r="D261" s="560"/>
    </row>
    <row r="262" customFormat="false" ht="16.5" hidden="false" customHeight="false" outlineLevel="0" collapsed="false">
      <c r="A262" s="83"/>
      <c r="B262" s="83"/>
      <c r="C262" s="560"/>
      <c r="D262" s="560"/>
    </row>
    <row r="263" customFormat="false" ht="16.5" hidden="false" customHeight="false" outlineLevel="0" collapsed="false">
      <c r="A263" s="83"/>
      <c r="B263" s="83"/>
      <c r="C263" s="560"/>
      <c r="D263" s="560"/>
    </row>
    <row r="264" customFormat="false" ht="16.5" hidden="false" customHeight="false" outlineLevel="0" collapsed="false">
      <c r="A264" s="83"/>
      <c r="B264" s="83"/>
      <c r="C264" s="560"/>
      <c r="D264" s="560"/>
    </row>
    <row r="265" customFormat="false" ht="16.5" hidden="false" customHeight="false" outlineLevel="0" collapsed="false">
      <c r="A265" s="83"/>
      <c r="B265" s="83"/>
      <c r="C265" s="560"/>
      <c r="D265" s="560"/>
    </row>
    <row r="266" customFormat="false" ht="16.5" hidden="false" customHeight="false" outlineLevel="0" collapsed="false">
      <c r="A266" s="83"/>
      <c r="B266" s="83"/>
      <c r="C266" s="560"/>
      <c r="D266" s="560"/>
    </row>
    <row r="267" customFormat="false" ht="16.5" hidden="false" customHeight="false" outlineLevel="0" collapsed="false">
      <c r="A267" s="83"/>
      <c r="B267" s="83"/>
      <c r="C267" s="560"/>
      <c r="D267" s="560"/>
    </row>
    <row r="268" customFormat="false" ht="16.5" hidden="false" customHeight="false" outlineLevel="0" collapsed="false">
      <c r="A268" s="83"/>
      <c r="B268" s="83"/>
      <c r="C268" s="560"/>
      <c r="D268" s="560"/>
    </row>
    <row r="269" customFormat="false" ht="16.5" hidden="false" customHeight="false" outlineLevel="0" collapsed="false">
      <c r="A269" s="83"/>
      <c r="B269" s="83"/>
      <c r="C269" s="560"/>
      <c r="D269" s="560"/>
    </row>
    <row r="270" customFormat="false" ht="16.5" hidden="false" customHeight="false" outlineLevel="0" collapsed="false">
      <c r="A270" s="83"/>
      <c r="B270" s="83"/>
      <c r="C270" s="560"/>
      <c r="D270" s="560"/>
    </row>
    <row r="271" customFormat="false" ht="16.5" hidden="false" customHeight="false" outlineLevel="0" collapsed="false">
      <c r="A271" s="83"/>
      <c r="B271" s="83"/>
      <c r="C271" s="560"/>
      <c r="D271" s="560"/>
    </row>
    <row r="272" customFormat="false" ht="16.5" hidden="false" customHeight="false" outlineLevel="0" collapsed="false">
      <c r="A272" s="83"/>
      <c r="B272" s="83"/>
      <c r="C272" s="560"/>
      <c r="D272" s="560"/>
    </row>
    <row r="273" customFormat="false" ht="16.5" hidden="false" customHeight="false" outlineLevel="0" collapsed="false">
      <c r="A273" s="83"/>
      <c r="B273" s="83"/>
      <c r="C273" s="560"/>
      <c r="D273" s="560"/>
    </row>
    <row r="274" customFormat="false" ht="16.5" hidden="false" customHeight="false" outlineLevel="0" collapsed="false">
      <c r="A274" s="83"/>
      <c r="B274" s="83"/>
      <c r="C274" s="560"/>
      <c r="D274" s="560"/>
    </row>
    <row r="275" customFormat="false" ht="16.5" hidden="false" customHeight="false" outlineLevel="0" collapsed="false">
      <c r="A275" s="83"/>
      <c r="B275" s="83"/>
      <c r="C275" s="560"/>
      <c r="D275" s="560"/>
    </row>
    <row r="276" customFormat="false" ht="16.5" hidden="false" customHeight="false" outlineLevel="0" collapsed="false">
      <c r="A276" s="83"/>
      <c r="B276" s="83"/>
      <c r="C276" s="560"/>
      <c r="D276" s="560"/>
    </row>
    <row r="277" customFormat="false" ht="16.5" hidden="false" customHeight="false" outlineLevel="0" collapsed="false">
      <c r="A277" s="83"/>
      <c r="B277" s="83"/>
      <c r="C277" s="560"/>
      <c r="D277" s="560"/>
    </row>
    <row r="278" customFormat="false" ht="16.5" hidden="false" customHeight="false" outlineLevel="0" collapsed="false">
      <c r="A278" s="83"/>
      <c r="B278" s="83"/>
      <c r="C278" s="560"/>
      <c r="D278" s="560"/>
    </row>
    <row r="279" customFormat="false" ht="16.5" hidden="false" customHeight="false" outlineLevel="0" collapsed="false">
      <c r="A279" s="83"/>
      <c r="B279" s="83"/>
      <c r="C279" s="560"/>
      <c r="D279" s="560"/>
    </row>
    <row r="280" customFormat="false" ht="16.5" hidden="false" customHeight="false" outlineLevel="0" collapsed="false">
      <c r="A280" s="83"/>
      <c r="B280" s="83"/>
      <c r="C280" s="560"/>
      <c r="D280" s="560"/>
    </row>
    <row r="281" customFormat="false" ht="16.5" hidden="false" customHeight="false" outlineLevel="0" collapsed="false">
      <c r="A281" s="83"/>
      <c r="B281" s="83"/>
      <c r="C281" s="560"/>
      <c r="D281" s="560"/>
    </row>
    <row r="282" customFormat="false" ht="16.5" hidden="false" customHeight="false" outlineLevel="0" collapsed="false">
      <c r="A282" s="83"/>
      <c r="B282" s="83"/>
      <c r="C282" s="560"/>
      <c r="D282" s="560"/>
    </row>
    <row r="283" customFormat="false" ht="16.5" hidden="false" customHeight="false" outlineLevel="0" collapsed="false">
      <c r="A283" s="83"/>
      <c r="B283" s="83"/>
      <c r="C283" s="560"/>
      <c r="D283" s="560"/>
    </row>
    <row r="284" customFormat="false" ht="16.5" hidden="false" customHeight="false" outlineLevel="0" collapsed="false">
      <c r="A284" s="83"/>
      <c r="B284" s="83"/>
      <c r="C284" s="560"/>
      <c r="D284" s="560"/>
    </row>
    <row r="285" customFormat="false" ht="16.5" hidden="false" customHeight="false" outlineLevel="0" collapsed="false">
      <c r="A285" s="83"/>
      <c r="B285" s="83"/>
      <c r="C285" s="560"/>
      <c r="D285" s="560"/>
    </row>
    <row r="286" customFormat="false" ht="16.5" hidden="false" customHeight="false" outlineLevel="0" collapsed="false">
      <c r="A286" s="83"/>
      <c r="B286" s="83"/>
      <c r="C286" s="560"/>
      <c r="D286" s="560"/>
    </row>
    <row r="287" customFormat="false" ht="16.5" hidden="false" customHeight="false" outlineLevel="0" collapsed="false">
      <c r="A287" s="83"/>
      <c r="B287" s="83"/>
      <c r="C287" s="560"/>
      <c r="D287" s="560"/>
    </row>
    <row r="288" customFormat="false" ht="16.5" hidden="false" customHeight="false" outlineLevel="0" collapsed="false">
      <c r="A288" s="83"/>
      <c r="B288" s="83"/>
      <c r="C288" s="560"/>
      <c r="D288" s="560"/>
    </row>
    <row r="289" customFormat="false" ht="16.5" hidden="false" customHeight="false" outlineLevel="0" collapsed="false">
      <c r="A289" s="83"/>
      <c r="B289" s="83"/>
      <c r="C289" s="560"/>
      <c r="D289" s="560"/>
    </row>
    <row r="290" customFormat="false" ht="16.5" hidden="false" customHeight="false" outlineLevel="0" collapsed="false">
      <c r="A290" s="83"/>
      <c r="B290" s="83"/>
      <c r="C290" s="560"/>
      <c r="D290" s="560"/>
    </row>
    <row r="291" customFormat="false" ht="16.5" hidden="false" customHeight="false" outlineLevel="0" collapsed="false">
      <c r="A291" s="83"/>
      <c r="B291" s="83"/>
      <c r="C291" s="560"/>
      <c r="D291" s="560"/>
    </row>
    <row r="292" customFormat="false" ht="16.5" hidden="false" customHeight="false" outlineLevel="0" collapsed="false">
      <c r="A292" s="83"/>
      <c r="B292" s="83"/>
      <c r="C292" s="560"/>
      <c r="D292" s="560"/>
    </row>
    <row r="293" customFormat="false" ht="16.5" hidden="false" customHeight="false" outlineLevel="0" collapsed="false">
      <c r="A293" s="83"/>
      <c r="B293" s="83"/>
      <c r="C293" s="560"/>
      <c r="D293" s="560"/>
    </row>
    <row r="294" customFormat="false" ht="16.5" hidden="false" customHeight="false" outlineLevel="0" collapsed="false">
      <c r="A294" s="83"/>
      <c r="B294" s="83"/>
      <c r="C294" s="560"/>
      <c r="D294" s="560"/>
    </row>
    <row r="295" customFormat="false" ht="16.5" hidden="false" customHeight="false" outlineLevel="0" collapsed="false">
      <c r="A295" s="83"/>
      <c r="B295" s="83"/>
      <c r="C295" s="560"/>
      <c r="D295" s="560"/>
    </row>
    <row r="296" customFormat="false" ht="16.5" hidden="false" customHeight="false" outlineLevel="0" collapsed="false">
      <c r="A296" s="83"/>
      <c r="B296" s="83"/>
      <c r="C296" s="560"/>
      <c r="D296" s="560"/>
    </row>
    <row r="297" customFormat="false" ht="16.5" hidden="false" customHeight="false" outlineLevel="0" collapsed="false">
      <c r="A297" s="83"/>
      <c r="B297" s="83"/>
      <c r="C297" s="560"/>
      <c r="D297" s="560"/>
    </row>
    <row r="298" customFormat="false" ht="16.5" hidden="false" customHeight="false" outlineLevel="0" collapsed="false">
      <c r="A298" s="83"/>
      <c r="B298" s="83"/>
      <c r="C298" s="560"/>
      <c r="D298" s="560"/>
    </row>
    <row r="299" customFormat="false" ht="16.5" hidden="false" customHeight="false" outlineLevel="0" collapsed="false">
      <c r="A299" s="83"/>
      <c r="B299" s="83"/>
      <c r="C299" s="560"/>
      <c r="D299" s="560"/>
    </row>
    <row r="300" customFormat="false" ht="16.5" hidden="false" customHeight="false" outlineLevel="0" collapsed="false">
      <c r="A300" s="83"/>
      <c r="B300" s="83"/>
      <c r="C300" s="560"/>
      <c r="D300" s="560"/>
    </row>
    <row r="301" customFormat="false" ht="16.5" hidden="false" customHeight="false" outlineLevel="0" collapsed="false">
      <c r="A301" s="83"/>
      <c r="B301" s="83"/>
      <c r="C301" s="560"/>
      <c r="D301" s="560"/>
    </row>
    <row r="302" customFormat="false" ht="16.5" hidden="false" customHeight="false" outlineLevel="0" collapsed="false">
      <c r="A302" s="83"/>
      <c r="B302" s="83"/>
      <c r="C302" s="560"/>
      <c r="D302" s="560"/>
    </row>
    <row r="303" customFormat="false" ht="16.5" hidden="false" customHeight="false" outlineLevel="0" collapsed="false">
      <c r="A303" s="83"/>
      <c r="B303" s="83"/>
      <c r="C303" s="560"/>
      <c r="D303" s="560"/>
    </row>
    <row r="304" customFormat="false" ht="16.5" hidden="false" customHeight="false" outlineLevel="0" collapsed="false">
      <c r="A304" s="83"/>
      <c r="B304" s="83"/>
      <c r="C304" s="560"/>
      <c r="D304" s="560"/>
    </row>
    <row r="305" customFormat="false" ht="16.5" hidden="false" customHeight="false" outlineLevel="0" collapsed="false">
      <c r="A305" s="83"/>
      <c r="B305" s="83"/>
      <c r="C305" s="560"/>
      <c r="D305" s="560"/>
    </row>
    <row r="306" customFormat="false" ht="16.5" hidden="false" customHeight="false" outlineLevel="0" collapsed="false">
      <c r="A306" s="83"/>
      <c r="B306" s="83"/>
      <c r="C306" s="560"/>
      <c r="D306" s="560"/>
    </row>
    <row r="307" customFormat="false" ht="16.5" hidden="false" customHeight="false" outlineLevel="0" collapsed="false">
      <c r="A307" s="83"/>
      <c r="B307" s="83"/>
      <c r="C307" s="560"/>
      <c r="D307" s="560"/>
    </row>
    <row r="308" customFormat="false" ht="16.5" hidden="false" customHeight="false" outlineLevel="0" collapsed="false">
      <c r="A308" s="83"/>
      <c r="B308" s="83"/>
      <c r="C308" s="560"/>
      <c r="D308" s="560"/>
    </row>
    <row r="309" customFormat="false" ht="16.5" hidden="false" customHeight="false" outlineLevel="0" collapsed="false">
      <c r="A309" s="83"/>
      <c r="B309" s="83"/>
      <c r="C309" s="560"/>
      <c r="D309" s="560"/>
    </row>
    <row r="310" customFormat="false" ht="16.5" hidden="false" customHeight="false" outlineLevel="0" collapsed="false">
      <c r="A310" s="83"/>
      <c r="B310" s="83"/>
      <c r="C310" s="560"/>
      <c r="D310" s="560"/>
    </row>
    <row r="311" customFormat="false" ht="16.5" hidden="false" customHeight="false" outlineLevel="0" collapsed="false">
      <c r="A311" s="83"/>
      <c r="B311" s="83"/>
      <c r="C311" s="560"/>
      <c r="D311" s="560"/>
    </row>
    <row r="312" customFormat="false" ht="16.5" hidden="false" customHeight="false" outlineLevel="0" collapsed="false">
      <c r="A312" s="83"/>
      <c r="B312" s="83"/>
      <c r="C312" s="560"/>
      <c r="D312" s="560"/>
    </row>
    <row r="313" customFormat="false" ht="16.5" hidden="false" customHeight="false" outlineLevel="0" collapsed="false">
      <c r="A313" s="83"/>
      <c r="B313" s="83"/>
      <c r="C313" s="560"/>
      <c r="D313" s="560"/>
    </row>
    <row r="314" customFormat="false" ht="16.5" hidden="false" customHeight="false" outlineLevel="0" collapsed="false">
      <c r="A314" s="83"/>
      <c r="B314" s="83"/>
      <c r="C314" s="560"/>
      <c r="D314" s="560"/>
    </row>
    <row r="315" customFormat="false" ht="16.5" hidden="false" customHeight="false" outlineLevel="0" collapsed="false">
      <c r="A315" s="83"/>
      <c r="B315" s="83"/>
      <c r="C315" s="560"/>
      <c r="D315" s="560"/>
    </row>
    <row r="316" customFormat="false" ht="16.5" hidden="false" customHeight="false" outlineLevel="0" collapsed="false">
      <c r="A316" s="83"/>
      <c r="B316" s="83"/>
      <c r="C316" s="560"/>
      <c r="D316" s="560"/>
    </row>
    <row r="317" customFormat="false" ht="16.5" hidden="false" customHeight="false" outlineLevel="0" collapsed="false">
      <c r="A317" s="83"/>
      <c r="B317" s="83"/>
      <c r="C317" s="560"/>
      <c r="D317" s="560"/>
    </row>
    <row r="318" customFormat="false" ht="16.5" hidden="false" customHeight="false" outlineLevel="0" collapsed="false">
      <c r="A318" s="83"/>
      <c r="B318" s="83"/>
      <c r="C318" s="560"/>
      <c r="D318" s="560"/>
    </row>
    <row r="319" customFormat="false" ht="16.5" hidden="false" customHeight="false" outlineLevel="0" collapsed="false">
      <c r="A319" s="83"/>
      <c r="B319" s="83"/>
      <c r="C319" s="560"/>
      <c r="D319" s="560"/>
    </row>
    <row r="320" customFormat="false" ht="16.5" hidden="false" customHeight="false" outlineLevel="0" collapsed="false">
      <c r="A320" s="83"/>
      <c r="B320" s="83"/>
      <c r="C320" s="560"/>
      <c r="D320" s="560"/>
    </row>
    <row r="321" customFormat="false" ht="16.5" hidden="false" customHeight="false" outlineLevel="0" collapsed="false">
      <c r="A321" s="83"/>
      <c r="B321" s="83"/>
      <c r="C321" s="560"/>
      <c r="D321" s="560"/>
    </row>
    <row r="322" customFormat="false" ht="16.5" hidden="false" customHeight="false" outlineLevel="0" collapsed="false">
      <c r="A322" s="83"/>
      <c r="B322" s="83"/>
      <c r="C322" s="560"/>
      <c r="D322" s="560"/>
    </row>
    <row r="323" customFormat="false" ht="16.5" hidden="false" customHeight="false" outlineLevel="0" collapsed="false">
      <c r="A323" s="83"/>
      <c r="B323" s="83"/>
      <c r="C323" s="560"/>
      <c r="D323" s="560"/>
    </row>
    <row r="324" customFormat="false" ht="16.5" hidden="false" customHeight="false" outlineLevel="0" collapsed="false">
      <c r="A324" s="83"/>
      <c r="B324" s="83"/>
      <c r="C324" s="560"/>
      <c r="D324" s="560"/>
    </row>
    <row r="325" customFormat="false" ht="16.5" hidden="false" customHeight="false" outlineLevel="0" collapsed="false">
      <c r="A325" s="83"/>
      <c r="B325" s="83"/>
      <c r="C325" s="560"/>
      <c r="D325" s="560"/>
    </row>
    <row r="326" customFormat="false" ht="16.5" hidden="false" customHeight="false" outlineLevel="0" collapsed="false">
      <c r="A326" s="83"/>
      <c r="B326" s="83"/>
      <c r="C326" s="560"/>
      <c r="D326" s="560"/>
    </row>
    <row r="327" customFormat="false" ht="16.5" hidden="false" customHeight="false" outlineLevel="0" collapsed="false">
      <c r="A327" s="83"/>
      <c r="B327" s="83"/>
      <c r="C327" s="560"/>
      <c r="D327" s="560"/>
    </row>
    <row r="328" customFormat="false" ht="16.5" hidden="false" customHeight="false" outlineLevel="0" collapsed="false">
      <c r="A328" s="83"/>
      <c r="B328" s="83"/>
      <c r="C328" s="560"/>
      <c r="D328" s="560"/>
    </row>
    <row r="329" customFormat="false" ht="16.5" hidden="false" customHeight="false" outlineLevel="0" collapsed="false">
      <c r="A329" s="83"/>
      <c r="B329" s="83"/>
      <c r="C329" s="560"/>
      <c r="D329" s="560"/>
    </row>
    <row r="330" customFormat="false" ht="16.5" hidden="false" customHeight="false" outlineLevel="0" collapsed="false">
      <c r="A330" s="83"/>
      <c r="B330" s="83"/>
      <c r="C330" s="560"/>
      <c r="D330" s="560"/>
    </row>
    <row r="331" customFormat="false" ht="16.5" hidden="false" customHeight="false" outlineLevel="0" collapsed="false">
      <c r="A331" s="83"/>
      <c r="B331" s="83"/>
      <c r="C331" s="560"/>
      <c r="D331" s="560"/>
    </row>
    <row r="332" customFormat="false" ht="16.5" hidden="false" customHeight="false" outlineLevel="0" collapsed="false">
      <c r="A332" s="83"/>
      <c r="B332" s="83"/>
      <c r="C332" s="560"/>
      <c r="D332" s="560"/>
    </row>
    <row r="333" customFormat="false" ht="16.5" hidden="false" customHeight="false" outlineLevel="0" collapsed="false">
      <c r="A333" s="83"/>
      <c r="B333" s="83"/>
      <c r="C333" s="560"/>
      <c r="D333" s="560"/>
    </row>
    <row r="334" customFormat="false" ht="16.5" hidden="false" customHeight="false" outlineLevel="0" collapsed="false">
      <c r="A334" s="83"/>
      <c r="B334" s="83"/>
      <c r="C334" s="560"/>
      <c r="D334" s="560"/>
    </row>
    <row r="335" customFormat="false" ht="16.5" hidden="false" customHeight="false" outlineLevel="0" collapsed="false">
      <c r="A335" s="83"/>
      <c r="B335" s="83"/>
      <c r="C335" s="560"/>
      <c r="D335" s="560"/>
    </row>
    <row r="336" customFormat="false" ht="16.5" hidden="false" customHeight="false" outlineLevel="0" collapsed="false">
      <c r="A336" s="83"/>
      <c r="B336" s="83"/>
      <c r="C336" s="560"/>
      <c r="D336" s="560"/>
    </row>
    <row r="337" customFormat="false" ht="16.5" hidden="false" customHeight="false" outlineLevel="0" collapsed="false">
      <c r="A337" s="83"/>
      <c r="B337" s="83"/>
      <c r="C337" s="560"/>
      <c r="D337" s="560"/>
    </row>
    <row r="338" customFormat="false" ht="16.5" hidden="false" customHeight="false" outlineLevel="0" collapsed="false">
      <c r="A338" s="83"/>
      <c r="B338" s="83"/>
      <c r="C338" s="560"/>
      <c r="D338" s="560"/>
    </row>
    <row r="339" customFormat="false" ht="16.5" hidden="false" customHeight="false" outlineLevel="0" collapsed="false">
      <c r="A339" s="83"/>
      <c r="B339" s="83"/>
      <c r="C339" s="560"/>
      <c r="D339" s="560"/>
    </row>
    <row r="340" customFormat="false" ht="16.5" hidden="false" customHeight="false" outlineLevel="0" collapsed="false">
      <c r="A340" s="83"/>
      <c r="B340" s="83"/>
      <c r="C340" s="560"/>
      <c r="D340" s="560"/>
    </row>
    <row r="341" customFormat="false" ht="16.5" hidden="false" customHeight="false" outlineLevel="0" collapsed="false">
      <c r="A341" s="83"/>
      <c r="B341" s="83"/>
      <c r="C341" s="560"/>
      <c r="D341" s="560"/>
    </row>
    <row r="342" customFormat="false" ht="16.5" hidden="false" customHeight="false" outlineLevel="0" collapsed="false">
      <c r="A342" s="83"/>
      <c r="B342" s="83"/>
      <c r="C342" s="560"/>
      <c r="D342" s="560"/>
    </row>
    <row r="343" customFormat="false" ht="16.5" hidden="false" customHeight="false" outlineLevel="0" collapsed="false">
      <c r="A343" s="83"/>
      <c r="B343" s="83"/>
      <c r="C343" s="560"/>
      <c r="D343" s="560"/>
    </row>
    <row r="344" customFormat="false" ht="16.5" hidden="false" customHeight="false" outlineLevel="0" collapsed="false">
      <c r="A344" s="83"/>
      <c r="B344" s="83"/>
      <c r="C344" s="560"/>
      <c r="D344" s="560"/>
    </row>
    <row r="345" customFormat="false" ht="16.5" hidden="false" customHeight="false" outlineLevel="0" collapsed="false">
      <c r="A345" s="83"/>
      <c r="B345" s="83"/>
      <c r="C345" s="560"/>
      <c r="D345" s="560"/>
    </row>
    <row r="346" customFormat="false" ht="16.5" hidden="false" customHeight="false" outlineLevel="0" collapsed="false">
      <c r="A346" s="83"/>
      <c r="B346" s="83"/>
      <c r="C346" s="560"/>
      <c r="D346" s="560"/>
    </row>
    <row r="347" customFormat="false" ht="16.5" hidden="false" customHeight="false" outlineLevel="0" collapsed="false">
      <c r="A347" s="83"/>
      <c r="B347" s="83"/>
      <c r="C347" s="560"/>
      <c r="D347" s="560"/>
    </row>
    <row r="348" customFormat="false" ht="16.5" hidden="false" customHeight="false" outlineLevel="0" collapsed="false">
      <c r="A348" s="83"/>
      <c r="B348" s="83"/>
      <c r="C348" s="560"/>
      <c r="D348" s="560"/>
    </row>
    <row r="349" customFormat="false" ht="16.5" hidden="false" customHeight="false" outlineLevel="0" collapsed="false">
      <c r="A349" s="83"/>
      <c r="B349" s="83"/>
      <c r="C349" s="560"/>
      <c r="D349" s="560"/>
    </row>
    <row r="350" customFormat="false" ht="16.5" hidden="false" customHeight="false" outlineLevel="0" collapsed="false">
      <c r="A350" s="83"/>
      <c r="B350" s="83"/>
      <c r="C350" s="560"/>
      <c r="D350" s="560"/>
    </row>
    <row r="351" customFormat="false" ht="16.5" hidden="false" customHeight="false" outlineLevel="0" collapsed="false">
      <c r="A351" s="83"/>
      <c r="B351" s="83"/>
      <c r="C351" s="560"/>
      <c r="D351" s="560"/>
    </row>
    <row r="352" customFormat="false" ht="16.5" hidden="false" customHeight="false" outlineLevel="0" collapsed="false">
      <c r="A352" s="83"/>
      <c r="B352" s="83"/>
      <c r="C352" s="560"/>
      <c r="D352" s="560"/>
    </row>
    <row r="353" customFormat="false" ht="16.5" hidden="false" customHeight="false" outlineLevel="0" collapsed="false">
      <c r="A353" s="83"/>
      <c r="B353" s="83"/>
      <c r="C353" s="560"/>
      <c r="D353" s="560"/>
    </row>
    <row r="354" customFormat="false" ht="16.5" hidden="false" customHeight="false" outlineLevel="0" collapsed="false">
      <c r="A354" s="83"/>
      <c r="B354" s="83"/>
      <c r="C354" s="560"/>
      <c r="D354" s="560"/>
    </row>
    <row r="355" customFormat="false" ht="16.5" hidden="false" customHeight="false" outlineLevel="0" collapsed="false">
      <c r="A355" s="83"/>
      <c r="B355" s="83"/>
      <c r="C355" s="560"/>
      <c r="D355" s="560"/>
    </row>
    <row r="356" customFormat="false" ht="16.5" hidden="false" customHeight="false" outlineLevel="0" collapsed="false">
      <c r="A356" s="83"/>
      <c r="B356" s="83"/>
      <c r="C356" s="560"/>
      <c r="D356" s="560"/>
    </row>
    <row r="357" customFormat="false" ht="16.5" hidden="false" customHeight="false" outlineLevel="0" collapsed="false">
      <c r="A357" s="83"/>
      <c r="B357" s="83"/>
      <c r="C357" s="560"/>
      <c r="D357" s="560"/>
    </row>
    <row r="358" customFormat="false" ht="16.5" hidden="false" customHeight="false" outlineLevel="0" collapsed="false">
      <c r="A358" s="83"/>
      <c r="B358" s="83"/>
      <c r="C358" s="560"/>
      <c r="D358" s="560"/>
    </row>
    <row r="359" customFormat="false" ht="16.5" hidden="false" customHeight="false" outlineLevel="0" collapsed="false">
      <c r="A359" s="83"/>
      <c r="B359" s="83"/>
      <c r="C359" s="560"/>
      <c r="D359" s="560"/>
    </row>
    <row r="360" customFormat="false" ht="16.5" hidden="false" customHeight="false" outlineLevel="0" collapsed="false">
      <c r="A360" s="83"/>
      <c r="B360" s="83"/>
      <c r="C360" s="560"/>
      <c r="D360" s="560"/>
    </row>
    <row r="361" customFormat="false" ht="16.5" hidden="false" customHeight="false" outlineLevel="0" collapsed="false">
      <c r="A361" s="83"/>
      <c r="B361" s="83"/>
      <c r="C361" s="560"/>
      <c r="D361" s="560"/>
    </row>
    <row r="362" customFormat="false" ht="16.5" hidden="false" customHeight="false" outlineLevel="0" collapsed="false">
      <c r="A362" s="83"/>
      <c r="B362" s="83"/>
      <c r="C362" s="560"/>
      <c r="D362" s="560"/>
    </row>
    <row r="363" customFormat="false" ht="16.5" hidden="false" customHeight="false" outlineLevel="0" collapsed="false">
      <c r="A363" s="83"/>
      <c r="B363" s="83"/>
      <c r="C363" s="560"/>
      <c r="D363" s="560"/>
    </row>
    <row r="364" customFormat="false" ht="16.5" hidden="false" customHeight="false" outlineLevel="0" collapsed="false">
      <c r="A364" s="83"/>
      <c r="B364" s="83"/>
      <c r="C364" s="560"/>
      <c r="D364" s="560"/>
    </row>
    <row r="365" customFormat="false" ht="16.5" hidden="false" customHeight="false" outlineLevel="0" collapsed="false">
      <c r="A365" s="83"/>
      <c r="B365" s="83"/>
      <c r="C365" s="560"/>
      <c r="D365" s="560"/>
    </row>
    <row r="366" customFormat="false" ht="16.5" hidden="false" customHeight="false" outlineLevel="0" collapsed="false">
      <c r="A366" s="83"/>
      <c r="B366" s="83"/>
      <c r="C366" s="560"/>
      <c r="D366" s="560"/>
    </row>
    <row r="367" customFormat="false" ht="16.5" hidden="false" customHeight="false" outlineLevel="0" collapsed="false">
      <c r="A367" s="83"/>
      <c r="B367" s="83"/>
      <c r="C367" s="560"/>
      <c r="D367" s="560"/>
    </row>
    <row r="368" customFormat="false" ht="16.5" hidden="false" customHeight="false" outlineLevel="0" collapsed="false">
      <c r="A368" s="83"/>
      <c r="B368" s="83"/>
      <c r="C368" s="560"/>
      <c r="D368" s="560"/>
    </row>
    <row r="369" customFormat="false" ht="16.5" hidden="false" customHeight="false" outlineLevel="0" collapsed="false">
      <c r="A369" s="83"/>
      <c r="B369" s="83"/>
      <c r="C369" s="560"/>
      <c r="D369" s="560"/>
    </row>
    <row r="370" customFormat="false" ht="16.5" hidden="false" customHeight="false" outlineLevel="0" collapsed="false">
      <c r="A370" s="83"/>
      <c r="B370" s="83"/>
      <c r="C370" s="560"/>
      <c r="D370" s="560"/>
    </row>
    <row r="371" customFormat="false" ht="16.5" hidden="false" customHeight="false" outlineLevel="0" collapsed="false">
      <c r="A371" s="83"/>
      <c r="B371" s="83"/>
      <c r="C371" s="560"/>
      <c r="D371" s="560"/>
    </row>
    <row r="372" customFormat="false" ht="16.5" hidden="false" customHeight="false" outlineLevel="0" collapsed="false">
      <c r="A372" s="83"/>
      <c r="B372" s="83"/>
      <c r="C372" s="560"/>
      <c r="D372" s="560"/>
    </row>
    <row r="373" customFormat="false" ht="16.5" hidden="false" customHeight="false" outlineLevel="0" collapsed="false">
      <c r="A373" s="83"/>
      <c r="B373" s="83"/>
      <c r="C373" s="560"/>
      <c r="D373" s="560"/>
    </row>
    <row r="374" customFormat="false" ht="16.5" hidden="false" customHeight="false" outlineLevel="0" collapsed="false">
      <c r="A374" s="83"/>
      <c r="B374" s="83"/>
      <c r="C374" s="560"/>
      <c r="D374" s="560"/>
    </row>
    <row r="375" customFormat="false" ht="16.5" hidden="false" customHeight="false" outlineLevel="0" collapsed="false">
      <c r="A375" s="83"/>
      <c r="B375" s="83"/>
      <c r="C375" s="560"/>
      <c r="D375" s="560"/>
    </row>
    <row r="376" customFormat="false" ht="16.5" hidden="false" customHeight="false" outlineLevel="0" collapsed="false">
      <c r="A376" s="83"/>
      <c r="B376" s="83"/>
      <c r="C376" s="560"/>
      <c r="D376" s="560"/>
    </row>
    <row r="377" customFormat="false" ht="16.5" hidden="false" customHeight="false" outlineLevel="0" collapsed="false">
      <c r="A377" s="83"/>
      <c r="B377" s="83"/>
      <c r="C377" s="560"/>
      <c r="D377" s="560"/>
    </row>
    <row r="378" customFormat="false" ht="16.5" hidden="false" customHeight="false" outlineLevel="0" collapsed="false">
      <c r="A378" s="83"/>
      <c r="B378" s="83"/>
      <c r="C378" s="560"/>
      <c r="D378" s="560"/>
    </row>
    <row r="379" customFormat="false" ht="16.5" hidden="false" customHeight="false" outlineLevel="0" collapsed="false">
      <c r="A379" s="83"/>
      <c r="B379" s="83"/>
      <c r="C379" s="560"/>
      <c r="D379" s="560"/>
    </row>
    <row r="380" customFormat="false" ht="16.5" hidden="false" customHeight="false" outlineLevel="0" collapsed="false">
      <c r="A380" s="83"/>
      <c r="B380" s="83"/>
      <c r="C380" s="560"/>
      <c r="D380" s="560"/>
    </row>
    <row r="381" customFormat="false" ht="16.5" hidden="false" customHeight="false" outlineLevel="0" collapsed="false">
      <c r="A381" s="83"/>
      <c r="B381" s="83"/>
      <c r="C381" s="560"/>
      <c r="D381" s="560"/>
    </row>
    <row r="382" customFormat="false" ht="16.5" hidden="false" customHeight="false" outlineLevel="0" collapsed="false">
      <c r="A382" s="83"/>
      <c r="B382" s="83"/>
      <c r="C382" s="560"/>
      <c r="D382" s="560"/>
    </row>
    <row r="383" customFormat="false" ht="16.5" hidden="false" customHeight="false" outlineLevel="0" collapsed="false">
      <c r="A383" s="83"/>
      <c r="B383" s="83"/>
      <c r="C383" s="560"/>
      <c r="D383" s="560"/>
    </row>
    <row r="384" customFormat="false" ht="16.5" hidden="false" customHeight="false" outlineLevel="0" collapsed="false">
      <c r="A384" s="83"/>
      <c r="B384" s="83"/>
      <c r="C384" s="560"/>
      <c r="D384" s="560"/>
    </row>
    <row r="385" customFormat="false" ht="16.5" hidden="false" customHeight="false" outlineLevel="0" collapsed="false">
      <c r="A385" s="83"/>
      <c r="B385" s="83"/>
      <c r="C385" s="560"/>
      <c r="D385" s="560"/>
    </row>
    <row r="386" customFormat="false" ht="16.5" hidden="false" customHeight="false" outlineLevel="0" collapsed="false">
      <c r="A386" s="83"/>
      <c r="B386" s="83"/>
      <c r="C386" s="560"/>
      <c r="D386" s="560"/>
    </row>
    <row r="387" customFormat="false" ht="16.5" hidden="false" customHeight="false" outlineLevel="0" collapsed="false">
      <c r="A387" s="83"/>
      <c r="B387" s="83"/>
      <c r="C387" s="560"/>
      <c r="D387" s="560"/>
    </row>
    <row r="388" customFormat="false" ht="16.5" hidden="false" customHeight="false" outlineLevel="0" collapsed="false">
      <c r="A388" s="83"/>
      <c r="B388" s="83"/>
      <c r="C388" s="560"/>
      <c r="D388" s="560"/>
    </row>
    <row r="389" customFormat="false" ht="16.5" hidden="false" customHeight="false" outlineLevel="0" collapsed="false">
      <c r="A389" s="83"/>
      <c r="B389" s="83"/>
      <c r="C389" s="560"/>
      <c r="D389" s="560"/>
    </row>
    <row r="390" customFormat="false" ht="16.5" hidden="false" customHeight="false" outlineLevel="0" collapsed="false">
      <c r="A390" s="83"/>
      <c r="B390" s="83"/>
      <c r="C390" s="560"/>
      <c r="D390" s="560"/>
    </row>
    <row r="391" customFormat="false" ht="16.5" hidden="false" customHeight="false" outlineLevel="0" collapsed="false">
      <c r="A391" s="83"/>
      <c r="B391" s="83"/>
      <c r="C391" s="560"/>
      <c r="D391" s="560"/>
    </row>
    <row r="392" customFormat="false" ht="16.5" hidden="false" customHeight="false" outlineLevel="0" collapsed="false">
      <c r="A392" s="83"/>
      <c r="B392" s="83"/>
      <c r="C392" s="560"/>
      <c r="D392" s="560"/>
    </row>
    <row r="393" customFormat="false" ht="16.5" hidden="false" customHeight="false" outlineLevel="0" collapsed="false">
      <c r="A393" s="83"/>
      <c r="B393" s="83"/>
      <c r="C393" s="560"/>
      <c r="D393" s="560"/>
    </row>
    <row r="394" customFormat="false" ht="16.5" hidden="false" customHeight="false" outlineLevel="0" collapsed="false">
      <c r="A394" s="83"/>
      <c r="B394" s="83"/>
      <c r="C394" s="560"/>
      <c r="D394" s="560"/>
    </row>
    <row r="395" customFormat="false" ht="16.5" hidden="false" customHeight="false" outlineLevel="0" collapsed="false">
      <c r="A395" s="83"/>
      <c r="B395" s="83"/>
      <c r="C395" s="560"/>
      <c r="D395" s="560"/>
    </row>
    <row r="396" customFormat="false" ht="16.5" hidden="false" customHeight="false" outlineLevel="0" collapsed="false">
      <c r="A396" s="83"/>
      <c r="B396" s="83"/>
      <c r="C396" s="560"/>
      <c r="D396" s="560"/>
    </row>
    <row r="397" customFormat="false" ht="16.5" hidden="false" customHeight="false" outlineLevel="0" collapsed="false">
      <c r="A397" s="83"/>
      <c r="B397" s="83"/>
      <c r="C397" s="560"/>
      <c r="D397" s="560"/>
    </row>
    <row r="398" customFormat="false" ht="16.5" hidden="false" customHeight="false" outlineLevel="0" collapsed="false">
      <c r="A398" s="83"/>
      <c r="B398" s="83"/>
      <c r="C398" s="560"/>
      <c r="D398" s="560"/>
    </row>
    <row r="399" customFormat="false" ht="16.5" hidden="false" customHeight="false" outlineLevel="0" collapsed="false">
      <c r="A399" s="83"/>
      <c r="B399" s="83"/>
      <c r="C399" s="560"/>
      <c r="D399" s="560"/>
    </row>
    <row r="400" customFormat="false" ht="16.5" hidden="false" customHeight="false" outlineLevel="0" collapsed="false">
      <c r="A400" s="83"/>
      <c r="B400" s="83"/>
      <c r="C400" s="560"/>
      <c r="D400" s="560"/>
    </row>
    <row r="401" customFormat="false" ht="16.5" hidden="false" customHeight="false" outlineLevel="0" collapsed="false">
      <c r="A401" s="83"/>
      <c r="B401" s="83"/>
      <c r="C401" s="560"/>
      <c r="D401" s="560"/>
    </row>
    <row r="402" customFormat="false" ht="16.5" hidden="false" customHeight="false" outlineLevel="0" collapsed="false">
      <c r="A402" s="83"/>
      <c r="B402" s="83"/>
      <c r="C402" s="560"/>
      <c r="D402" s="560"/>
    </row>
    <row r="403" customFormat="false" ht="16.5" hidden="false" customHeight="false" outlineLevel="0" collapsed="false">
      <c r="A403" s="83"/>
      <c r="B403" s="83"/>
      <c r="C403" s="560"/>
      <c r="D403" s="560"/>
    </row>
    <row r="404" customFormat="false" ht="16.5" hidden="false" customHeight="false" outlineLevel="0" collapsed="false">
      <c r="A404" s="83"/>
      <c r="B404" s="83"/>
      <c r="C404" s="560"/>
      <c r="D404" s="560"/>
    </row>
    <row r="405" customFormat="false" ht="16.5" hidden="false" customHeight="false" outlineLevel="0" collapsed="false">
      <c r="A405" s="83"/>
      <c r="B405" s="83"/>
      <c r="C405" s="560"/>
      <c r="D405" s="560"/>
    </row>
    <row r="406" customFormat="false" ht="16.5" hidden="false" customHeight="false" outlineLevel="0" collapsed="false">
      <c r="A406" s="83"/>
      <c r="B406" s="83"/>
      <c r="C406" s="560"/>
      <c r="D406" s="560"/>
    </row>
    <row r="407" customFormat="false" ht="16.5" hidden="false" customHeight="false" outlineLevel="0" collapsed="false">
      <c r="A407" s="83"/>
      <c r="B407" s="83"/>
      <c r="C407" s="560"/>
      <c r="D407" s="560"/>
    </row>
    <row r="408" customFormat="false" ht="16.5" hidden="false" customHeight="false" outlineLevel="0" collapsed="false">
      <c r="A408" s="83"/>
      <c r="B408" s="83"/>
      <c r="C408" s="560"/>
      <c r="D408" s="560"/>
    </row>
    <row r="409" customFormat="false" ht="16.5" hidden="false" customHeight="false" outlineLevel="0" collapsed="false">
      <c r="A409" s="83"/>
      <c r="B409" s="83"/>
      <c r="C409" s="560"/>
      <c r="D409" s="560"/>
    </row>
    <row r="410" customFormat="false" ht="16.5" hidden="false" customHeight="false" outlineLevel="0" collapsed="false">
      <c r="A410" s="83"/>
      <c r="B410" s="83"/>
      <c r="C410" s="560"/>
      <c r="D410" s="560"/>
    </row>
    <row r="411" customFormat="false" ht="16.5" hidden="false" customHeight="false" outlineLevel="0" collapsed="false">
      <c r="A411" s="83"/>
      <c r="B411" s="83"/>
      <c r="C411" s="560"/>
      <c r="D411" s="560"/>
    </row>
    <row r="412" customFormat="false" ht="16.5" hidden="false" customHeight="false" outlineLevel="0" collapsed="false">
      <c r="A412" s="83"/>
      <c r="B412" s="83"/>
      <c r="C412" s="560"/>
      <c r="D412" s="560"/>
    </row>
    <row r="413" customFormat="false" ht="16.5" hidden="false" customHeight="false" outlineLevel="0" collapsed="false">
      <c r="A413" s="83"/>
      <c r="B413" s="83"/>
      <c r="C413" s="560"/>
      <c r="D413" s="560"/>
    </row>
    <row r="414" customFormat="false" ht="16.5" hidden="false" customHeight="false" outlineLevel="0" collapsed="false">
      <c r="A414" s="83"/>
      <c r="B414" s="83"/>
      <c r="C414" s="560"/>
      <c r="D414" s="560"/>
    </row>
    <row r="415" customFormat="false" ht="16.5" hidden="false" customHeight="false" outlineLevel="0" collapsed="false">
      <c r="A415" s="83"/>
      <c r="B415" s="83"/>
      <c r="C415" s="560"/>
      <c r="D415" s="560"/>
    </row>
    <row r="416" customFormat="false" ht="16.5" hidden="false" customHeight="false" outlineLevel="0" collapsed="false">
      <c r="A416" s="83"/>
      <c r="B416" s="83"/>
      <c r="C416" s="560"/>
      <c r="D416" s="560"/>
    </row>
    <row r="417" customFormat="false" ht="16.5" hidden="false" customHeight="false" outlineLevel="0" collapsed="false">
      <c r="A417" s="83"/>
      <c r="B417" s="83"/>
      <c r="C417" s="560"/>
      <c r="D417" s="560"/>
    </row>
    <row r="418" customFormat="false" ht="16.5" hidden="false" customHeight="false" outlineLevel="0" collapsed="false">
      <c r="A418" s="83"/>
      <c r="B418" s="83"/>
      <c r="C418" s="560"/>
      <c r="D418" s="560"/>
    </row>
    <row r="419" customFormat="false" ht="16.5" hidden="false" customHeight="false" outlineLevel="0" collapsed="false">
      <c r="A419" s="83"/>
      <c r="B419" s="83"/>
      <c r="C419" s="560"/>
      <c r="D419" s="560"/>
    </row>
    <row r="420" customFormat="false" ht="16.5" hidden="false" customHeight="false" outlineLevel="0" collapsed="false">
      <c r="A420" s="83"/>
      <c r="B420" s="83"/>
      <c r="C420" s="560"/>
      <c r="D420" s="560"/>
    </row>
    <row r="421" customFormat="false" ht="16.5" hidden="false" customHeight="false" outlineLevel="0" collapsed="false">
      <c r="A421" s="83"/>
      <c r="B421" s="83"/>
      <c r="C421" s="560"/>
      <c r="D421" s="560"/>
    </row>
    <row r="422" customFormat="false" ht="16.5" hidden="false" customHeight="false" outlineLevel="0" collapsed="false">
      <c r="A422" s="83"/>
      <c r="B422" s="83"/>
      <c r="C422" s="560"/>
      <c r="D422" s="560"/>
    </row>
    <row r="423" customFormat="false" ht="16.5" hidden="false" customHeight="false" outlineLevel="0" collapsed="false">
      <c r="A423" s="83"/>
      <c r="B423" s="83"/>
      <c r="C423" s="560"/>
      <c r="D423" s="560"/>
    </row>
    <row r="424" customFormat="false" ht="16.5" hidden="false" customHeight="false" outlineLevel="0" collapsed="false">
      <c r="A424" s="83"/>
      <c r="B424" s="83"/>
      <c r="C424" s="560"/>
      <c r="D424" s="560"/>
    </row>
    <row r="425" customFormat="false" ht="16.5" hidden="false" customHeight="false" outlineLevel="0" collapsed="false">
      <c r="A425" s="83"/>
      <c r="B425" s="83"/>
      <c r="C425" s="560"/>
      <c r="D425" s="560"/>
    </row>
    <row r="426" customFormat="false" ht="16.5" hidden="false" customHeight="false" outlineLevel="0" collapsed="false">
      <c r="A426" s="83"/>
      <c r="B426" s="83"/>
      <c r="C426" s="560"/>
      <c r="D426" s="560"/>
    </row>
    <row r="427" customFormat="false" ht="16.5" hidden="false" customHeight="false" outlineLevel="0" collapsed="false">
      <c r="A427" s="83"/>
      <c r="B427" s="83"/>
      <c r="C427" s="560"/>
      <c r="D427" s="560"/>
    </row>
    <row r="428" customFormat="false" ht="16.5" hidden="false" customHeight="false" outlineLevel="0" collapsed="false">
      <c r="A428" s="83"/>
      <c r="B428" s="83"/>
      <c r="C428" s="560"/>
      <c r="D428" s="560"/>
    </row>
    <row r="429" customFormat="false" ht="16.5" hidden="false" customHeight="false" outlineLevel="0" collapsed="false">
      <c r="A429" s="83"/>
      <c r="B429" s="83"/>
      <c r="C429" s="560"/>
      <c r="D429" s="560"/>
    </row>
    <row r="430" customFormat="false" ht="16.5" hidden="false" customHeight="false" outlineLevel="0" collapsed="false">
      <c r="A430" s="83"/>
      <c r="B430" s="83"/>
      <c r="C430" s="560"/>
      <c r="D430" s="560"/>
    </row>
    <row r="431" customFormat="false" ht="16.5" hidden="false" customHeight="false" outlineLevel="0" collapsed="false">
      <c r="A431" s="83"/>
      <c r="B431" s="83"/>
      <c r="C431" s="560"/>
      <c r="D431" s="560"/>
    </row>
    <row r="432" customFormat="false" ht="16.5" hidden="false" customHeight="false" outlineLevel="0" collapsed="false">
      <c r="A432" s="83"/>
      <c r="B432" s="83"/>
      <c r="C432" s="560"/>
      <c r="D432" s="560"/>
    </row>
    <row r="433" customFormat="false" ht="16.5" hidden="false" customHeight="false" outlineLevel="0" collapsed="false">
      <c r="A433" s="83"/>
      <c r="B433" s="83"/>
      <c r="C433" s="560"/>
      <c r="D433" s="560"/>
    </row>
    <row r="434" customFormat="false" ht="16.5" hidden="false" customHeight="false" outlineLevel="0" collapsed="false">
      <c r="A434" s="83"/>
      <c r="B434" s="83"/>
      <c r="C434" s="560"/>
      <c r="D434" s="560"/>
    </row>
    <row r="435" customFormat="false" ht="16.5" hidden="false" customHeight="false" outlineLevel="0" collapsed="false">
      <c r="A435" s="83"/>
      <c r="B435" s="83"/>
      <c r="C435" s="560"/>
      <c r="D435" s="560"/>
    </row>
    <row r="436" customFormat="false" ht="16.5" hidden="false" customHeight="false" outlineLevel="0" collapsed="false">
      <c r="A436" s="83"/>
      <c r="B436" s="83"/>
      <c r="C436" s="560"/>
      <c r="D436" s="560"/>
    </row>
    <row r="437" customFormat="false" ht="16.5" hidden="false" customHeight="false" outlineLevel="0" collapsed="false">
      <c r="A437" s="83"/>
      <c r="B437" s="83"/>
      <c r="C437" s="560"/>
      <c r="D437" s="560"/>
    </row>
    <row r="438" customFormat="false" ht="16.5" hidden="false" customHeight="false" outlineLevel="0" collapsed="false">
      <c r="A438" s="83"/>
      <c r="B438" s="83"/>
      <c r="C438" s="560"/>
      <c r="D438" s="560"/>
    </row>
    <row r="439" customFormat="false" ht="16.5" hidden="false" customHeight="false" outlineLevel="0" collapsed="false">
      <c r="A439" s="83"/>
      <c r="B439" s="83"/>
      <c r="C439" s="560"/>
      <c r="D439" s="560"/>
    </row>
    <row r="440" customFormat="false" ht="16.5" hidden="false" customHeight="false" outlineLevel="0" collapsed="false">
      <c r="A440" s="83"/>
      <c r="B440" s="83"/>
      <c r="C440" s="560"/>
      <c r="D440" s="560"/>
    </row>
    <row r="441" customFormat="false" ht="16.5" hidden="false" customHeight="false" outlineLevel="0" collapsed="false">
      <c r="A441" s="83"/>
      <c r="B441" s="83"/>
      <c r="C441" s="560"/>
      <c r="D441" s="560"/>
    </row>
    <row r="442" customFormat="false" ht="16.5" hidden="false" customHeight="false" outlineLevel="0" collapsed="false">
      <c r="A442" s="83"/>
      <c r="B442" s="83"/>
      <c r="C442" s="560"/>
      <c r="D442" s="560"/>
    </row>
    <row r="443" customFormat="false" ht="16.5" hidden="false" customHeight="false" outlineLevel="0" collapsed="false">
      <c r="A443" s="83"/>
      <c r="B443" s="83"/>
      <c r="C443" s="560"/>
      <c r="D443" s="560"/>
    </row>
    <row r="444" customFormat="false" ht="16.5" hidden="false" customHeight="false" outlineLevel="0" collapsed="false">
      <c r="A444" s="83"/>
      <c r="B444" s="83"/>
      <c r="C444" s="560"/>
      <c r="D444" s="560"/>
    </row>
    <row r="445" customFormat="false" ht="16.5" hidden="false" customHeight="false" outlineLevel="0" collapsed="false">
      <c r="A445" s="83"/>
      <c r="B445" s="83"/>
      <c r="C445" s="560"/>
      <c r="D445" s="560"/>
    </row>
    <row r="446" customFormat="false" ht="16.5" hidden="false" customHeight="false" outlineLevel="0" collapsed="false">
      <c r="A446" s="83"/>
      <c r="B446" s="83"/>
      <c r="C446" s="560"/>
      <c r="D446" s="560"/>
    </row>
    <row r="447" customFormat="false" ht="16.5" hidden="false" customHeight="false" outlineLevel="0" collapsed="false">
      <c r="A447" s="83"/>
      <c r="B447" s="83"/>
      <c r="C447" s="560"/>
      <c r="D447" s="560"/>
    </row>
    <row r="448" customFormat="false" ht="16.5" hidden="false" customHeight="false" outlineLevel="0" collapsed="false">
      <c r="A448" s="83"/>
      <c r="B448" s="83"/>
      <c r="C448" s="560"/>
      <c r="D448" s="560"/>
    </row>
    <row r="449" customFormat="false" ht="16.5" hidden="false" customHeight="false" outlineLevel="0" collapsed="false">
      <c r="A449" s="83"/>
      <c r="B449" s="83"/>
      <c r="C449" s="560"/>
      <c r="D449" s="560"/>
    </row>
    <row r="450" customFormat="false" ht="16.5" hidden="false" customHeight="false" outlineLevel="0" collapsed="false">
      <c r="A450" s="83"/>
      <c r="B450" s="83"/>
      <c r="C450" s="560"/>
      <c r="D450" s="560"/>
    </row>
    <row r="451" customFormat="false" ht="16.5" hidden="false" customHeight="false" outlineLevel="0" collapsed="false">
      <c r="A451" s="83"/>
      <c r="B451" s="83"/>
      <c r="C451" s="560"/>
      <c r="D451" s="560"/>
    </row>
    <row r="452" customFormat="false" ht="16.5" hidden="false" customHeight="false" outlineLevel="0" collapsed="false">
      <c r="A452" s="83"/>
      <c r="B452" s="83"/>
      <c r="C452" s="560"/>
      <c r="D452" s="560"/>
    </row>
    <row r="453" customFormat="false" ht="16.5" hidden="false" customHeight="false" outlineLevel="0" collapsed="false">
      <c r="A453" s="83"/>
      <c r="B453" s="83"/>
      <c r="C453" s="560"/>
      <c r="D453" s="560"/>
    </row>
    <row r="454" customFormat="false" ht="16.5" hidden="false" customHeight="false" outlineLevel="0" collapsed="false">
      <c r="A454" s="83"/>
      <c r="B454" s="83"/>
      <c r="C454" s="560"/>
      <c r="D454" s="560"/>
    </row>
    <row r="455" customFormat="false" ht="16.5" hidden="false" customHeight="false" outlineLevel="0" collapsed="false">
      <c r="A455" s="83"/>
      <c r="B455" s="83"/>
      <c r="C455" s="560"/>
      <c r="D455" s="560"/>
    </row>
    <row r="456" customFormat="false" ht="16.5" hidden="false" customHeight="false" outlineLevel="0" collapsed="false">
      <c r="A456" s="83"/>
      <c r="B456" s="83"/>
      <c r="C456" s="560"/>
      <c r="D456" s="560"/>
    </row>
    <row r="457" customFormat="false" ht="16.5" hidden="false" customHeight="false" outlineLevel="0" collapsed="false">
      <c r="A457" s="83"/>
      <c r="B457" s="83"/>
      <c r="C457" s="560"/>
      <c r="D457" s="560"/>
    </row>
    <row r="458" customFormat="false" ht="16.5" hidden="false" customHeight="false" outlineLevel="0" collapsed="false">
      <c r="A458" s="83"/>
      <c r="B458" s="83"/>
      <c r="C458" s="560"/>
      <c r="D458" s="560"/>
    </row>
    <row r="459" customFormat="false" ht="16.5" hidden="false" customHeight="false" outlineLevel="0" collapsed="false">
      <c r="A459" s="83"/>
      <c r="B459" s="83"/>
      <c r="C459" s="560"/>
      <c r="D459" s="560"/>
    </row>
    <row r="460" customFormat="false" ht="16.5" hidden="false" customHeight="false" outlineLevel="0" collapsed="false">
      <c r="A460" s="83"/>
      <c r="B460" s="83"/>
      <c r="C460" s="560"/>
      <c r="D460" s="560"/>
    </row>
    <row r="461" customFormat="false" ht="16.5" hidden="false" customHeight="false" outlineLevel="0" collapsed="false">
      <c r="A461" s="83"/>
      <c r="B461" s="83"/>
      <c r="C461" s="560"/>
      <c r="D461" s="560"/>
    </row>
    <row r="462" customFormat="false" ht="16.5" hidden="false" customHeight="false" outlineLevel="0" collapsed="false">
      <c r="A462" s="83"/>
      <c r="B462" s="83"/>
      <c r="C462" s="560"/>
      <c r="D462" s="560"/>
    </row>
    <row r="463" customFormat="false" ht="16.5" hidden="false" customHeight="false" outlineLevel="0" collapsed="false">
      <c r="A463" s="83"/>
      <c r="B463" s="83"/>
      <c r="C463" s="560"/>
      <c r="D463" s="560"/>
    </row>
    <row r="464" customFormat="false" ht="16.5" hidden="false" customHeight="false" outlineLevel="0" collapsed="false">
      <c r="A464" s="83"/>
      <c r="B464" s="83"/>
      <c r="C464" s="560"/>
      <c r="D464" s="560"/>
    </row>
    <row r="465" customFormat="false" ht="16.5" hidden="false" customHeight="false" outlineLevel="0" collapsed="false">
      <c r="A465" s="83"/>
      <c r="B465" s="83"/>
      <c r="C465" s="560"/>
      <c r="D465" s="560"/>
    </row>
    <row r="466" customFormat="false" ht="16.5" hidden="false" customHeight="false" outlineLevel="0" collapsed="false">
      <c r="A466" s="83"/>
      <c r="B466" s="83"/>
      <c r="C466" s="560"/>
      <c r="D466" s="560"/>
    </row>
    <row r="467" customFormat="false" ht="16.5" hidden="false" customHeight="false" outlineLevel="0" collapsed="false">
      <c r="A467" s="83"/>
      <c r="B467" s="83"/>
      <c r="C467" s="560"/>
      <c r="D467" s="560"/>
    </row>
    <row r="468" customFormat="false" ht="16.5" hidden="false" customHeight="false" outlineLevel="0" collapsed="false">
      <c r="A468" s="83"/>
      <c r="B468" s="83"/>
      <c r="C468" s="560"/>
      <c r="D468" s="560"/>
    </row>
    <row r="469" customFormat="false" ht="16.5" hidden="false" customHeight="false" outlineLevel="0" collapsed="false">
      <c r="A469" s="83"/>
      <c r="B469" s="83"/>
      <c r="C469" s="560"/>
      <c r="D469" s="560"/>
    </row>
    <row r="470" customFormat="false" ht="16.5" hidden="false" customHeight="false" outlineLevel="0" collapsed="false">
      <c r="A470" s="83"/>
      <c r="B470" s="83"/>
      <c r="C470" s="560"/>
      <c r="D470" s="560"/>
    </row>
    <row r="471" customFormat="false" ht="16.5" hidden="false" customHeight="false" outlineLevel="0" collapsed="false">
      <c r="A471" s="83"/>
      <c r="B471" s="83"/>
      <c r="C471" s="560"/>
      <c r="D471" s="560"/>
    </row>
    <row r="472" customFormat="false" ht="16.5" hidden="false" customHeight="false" outlineLevel="0" collapsed="false">
      <c r="A472" s="83"/>
      <c r="B472" s="83"/>
      <c r="C472" s="560"/>
      <c r="D472" s="560"/>
    </row>
    <row r="473" customFormat="false" ht="16.5" hidden="false" customHeight="false" outlineLevel="0" collapsed="false">
      <c r="A473" s="83"/>
      <c r="B473" s="83"/>
      <c r="C473" s="560"/>
      <c r="D473" s="560"/>
    </row>
    <row r="474" customFormat="false" ht="16.5" hidden="false" customHeight="false" outlineLevel="0" collapsed="false">
      <c r="A474" s="83"/>
      <c r="B474" s="83"/>
      <c r="C474" s="560"/>
      <c r="D474" s="560"/>
    </row>
    <row r="475" customFormat="false" ht="16.5" hidden="false" customHeight="false" outlineLevel="0" collapsed="false">
      <c r="A475" s="83"/>
      <c r="B475" s="83"/>
      <c r="C475" s="560"/>
      <c r="D475" s="560"/>
    </row>
    <row r="476" customFormat="false" ht="16.5" hidden="false" customHeight="false" outlineLevel="0" collapsed="false">
      <c r="A476" s="83"/>
      <c r="B476" s="83"/>
      <c r="C476" s="560"/>
      <c r="D476" s="560"/>
    </row>
    <row r="477" customFormat="false" ht="16.5" hidden="false" customHeight="false" outlineLevel="0" collapsed="false">
      <c r="A477" s="83"/>
      <c r="B477" s="83"/>
      <c r="C477" s="560"/>
      <c r="D477" s="560"/>
    </row>
    <row r="478" customFormat="false" ht="16.5" hidden="false" customHeight="false" outlineLevel="0" collapsed="false">
      <c r="A478" s="83"/>
      <c r="B478" s="83"/>
      <c r="C478" s="560"/>
      <c r="D478" s="560"/>
    </row>
    <row r="479" customFormat="false" ht="16.5" hidden="false" customHeight="false" outlineLevel="0" collapsed="false">
      <c r="A479" s="83"/>
      <c r="B479" s="83"/>
      <c r="C479" s="560"/>
      <c r="D479" s="560"/>
    </row>
    <row r="480" customFormat="false" ht="16.5" hidden="false" customHeight="false" outlineLevel="0" collapsed="false">
      <c r="A480" s="83"/>
      <c r="B480" s="83"/>
      <c r="C480" s="560"/>
      <c r="D480" s="560"/>
    </row>
    <row r="481" customFormat="false" ht="16.5" hidden="false" customHeight="false" outlineLevel="0" collapsed="false">
      <c r="A481" s="83"/>
      <c r="B481" s="83"/>
      <c r="C481" s="560"/>
      <c r="D481" s="560"/>
    </row>
    <row r="482" customFormat="false" ht="16.5" hidden="false" customHeight="false" outlineLevel="0" collapsed="false">
      <c r="A482" s="83"/>
      <c r="B482" s="83"/>
      <c r="C482" s="560"/>
      <c r="D482" s="560"/>
    </row>
    <row r="483" customFormat="false" ht="16.5" hidden="false" customHeight="false" outlineLevel="0" collapsed="false">
      <c r="A483" s="83"/>
      <c r="B483" s="83"/>
      <c r="C483" s="560"/>
      <c r="D483" s="560"/>
    </row>
    <row r="484" customFormat="false" ht="16.5" hidden="false" customHeight="false" outlineLevel="0" collapsed="false">
      <c r="A484" s="83"/>
      <c r="B484" s="83"/>
      <c r="C484" s="560"/>
      <c r="D484" s="560"/>
    </row>
    <row r="485" customFormat="false" ht="16.5" hidden="false" customHeight="false" outlineLevel="0" collapsed="false">
      <c r="A485" s="83"/>
      <c r="B485" s="83"/>
      <c r="C485" s="560"/>
      <c r="D485" s="560"/>
    </row>
    <row r="486" customFormat="false" ht="16.5" hidden="false" customHeight="false" outlineLevel="0" collapsed="false">
      <c r="A486" s="83"/>
      <c r="B486" s="83"/>
      <c r="C486" s="560"/>
      <c r="D486" s="560"/>
    </row>
    <row r="487" customFormat="false" ht="16.5" hidden="false" customHeight="false" outlineLevel="0" collapsed="false">
      <c r="A487" s="83"/>
      <c r="B487" s="83"/>
      <c r="C487" s="560"/>
      <c r="D487" s="560"/>
    </row>
    <row r="488" customFormat="false" ht="16.5" hidden="false" customHeight="false" outlineLevel="0" collapsed="false">
      <c r="A488" s="83"/>
      <c r="B488" s="83"/>
      <c r="C488" s="560"/>
      <c r="D488" s="560"/>
    </row>
    <row r="489" customFormat="false" ht="16.5" hidden="false" customHeight="false" outlineLevel="0" collapsed="false">
      <c r="A489" s="83"/>
      <c r="B489" s="83"/>
      <c r="C489" s="560"/>
      <c r="D489" s="560"/>
    </row>
    <row r="490" customFormat="false" ht="16.5" hidden="false" customHeight="false" outlineLevel="0" collapsed="false">
      <c r="A490" s="83"/>
      <c r="B490" s="83"/>
      <c r="C490" s="560"/>
      <c r="D490" s="560"/>
    </row>
    <row r="491" customFormat="false" ht="16.5" hidden="false" customHeight="false" outlineLevel="0" collapsed="false">
      <c r="A491" s="83"/>
      <c r="B491" s="83"/>
      <c r="C491" s="560"/>
      <c r="D491" s="560"/>
    </row>
    <row r="492" customFormat="false" ht="16.5" hidden="false" customHeight="false" outlineLevel="0" collapsed="false">
      <c r="A492" s="83"/>
      <c r="B492" s="83"/>
      <c r="C492" s="560"/>
      <c r="D492" s="560"/>
    </row>
    <row r="493" customFormat="false" ht="16.5" hidden="false" customHeight="false" outlineLevel="0" collapsed="false">
      <c r="A493" s="83"/>
      <c r="B493" s="83"/>
      <c r="C493" s="560"/>
      <c r="D493" s="560"/>
    </row>
    <row r="494" customFormat="false" ht="16.5" hidden="false" customHeight="false" outlineLevel="0" collapsed="false">
      <c r="A494" s="83"/>
      <c r="B494" s="83"/>
      <c r="C494" s="560"/>
      <c r="D494" s="560"/>
    </row>
    <row r="495" customFormat="false" ht="16.5" hidden="false" customHeight="false" outlineLevel="0" collapsed="false">
      <c r="A495" s="83"/>
      <c r="B495" s="83"/>
      <c r="C495" s="560"/>
      <c r="D495" s="560"/>
    </row>
    <row r="496" customFormat="false" ht="16.5" hidden="false" customHeight="false" outlineLevel="0" collapsed="false">
      <c r="A496" s="83"/>
      <c r="B496" s="83"/>
      <c r="C496" s="560"/>
      <c r="D496" s="560"/>
    </row>
    <row r="497" customFormat="false" ht="16.5" hidden="false" customHeight="false" outlineLevel="0" collapsed="false">
      <c r="A497" s="83"/>
      <c r="B497" s="83"/>
      <c r="C497" s="560"/>
      <c r="D497" s="560"/>
    </row>
    <row r="498" customFormat="false" ht="16.5" hidden="false" customHeight="false" outlineLevel="0" collapsed="false">
      <c r="A498" s="83"/>
      <c r="B498" s="83"/>
      <c r="C498" s="560"/>
      <c r="D498" s="560"/>
    </row>
    <row r="499" customFormat="false" ht="16.5" hidden="false" customHeight="false" outlineLevel="0" collapsed="false">
      <c r="A499" s="83"/>
      <c r="B499" s="83"/>
      <c r="C499" s="560"/>
      <c r="D499" s="560"/>
    </row>
    <row r="500" customFormat="false" ht="16.5" hidden="false" customHeight="false" outlineLevel="0" collapsed="false">
      <c r="A500" s="83"/>
      <c r="B500" s="83"/>
      <c r="C500" s="560"/>
      <c r="D500" s="560"/>
    </row>
    <row r="501" customFormat="false" ht="16.5" hidden="false" customHeight="false" outlineLevel="0" collapsed="false">
      <c r="A501" s="83"/>
      <c r="B501" s="83"/>
      <c r="C501" s="560"/>
      <c r="D501" s="560"/>
    </row>
    <row r="502" customFormat="false" ht="16.5" hidden="false" customHeight="false" outlineLevel="0" collapsed="false">
      <c r="A502" s="83"/>
      <c r="B502" s="83"/>
      <c r="C502" s="560"/>
      <c r="D502" s="560"/>
    </row>
    <row r="503" customFormat="false" ht="16.5" hidden="false" customHeight="false" outlineLevel="0" collapsed="false">
      <c r="A503" s="83"/>
      <c r="B503" s="83"/>
      <c r="C503" s="560"/>
      <c r="D503" s="560"/>
    </row>
    <row r="504" customFormat="false" ht="16.5" hidden="false" customHeight="false" outlineLevel="0" collapsed="false">
      <c r="A504" s="83"/>
      <c r="B504" s="83"/>
      <c r="C504" s="560"/>
      <c r="D504" s="560"/>
    </row>
    <row r="505" customFormat="false" ht="16.5" hidden="false" customHeight="false" outlineLevel="0" collapsed="false">
      <c r="A505" s="83"/>
      <c r="B505" s="83"/>
      <c r="C505" s="560"/>
      <c r="D505" s="560"/>
    </row>
    <row r="506" customFormat="false" ht="16.5" hidden="false" customHeight="false" outlineLevel="0" collapsed="false">
      <c r="A506" s="83"/>
      <c r="B506" s="83"/>
      <c r="C506" s="560"/>
      <c r="D506" s="560"/>
    </row>
    <row r="507" customFormat="false" ht="16.5" hidden="false" customHeight="false" outlineLevel="0" collapsed="false">
      <c r="A507" s="83"/>
      <c r="B507" s="83"/>
      <c r="C507" s="560"/>
      <c r="D507" s="560"/>
    </row>
    <row r="508" customFormat="false" ht="16.5" hidden="false" customHeight="false" outlineLevel="0" collapsed="false">
      <c r="A508" s="83"/>
      <c r="B508" s="83"/>
      <c r="C508" s="560"/>
      <c r="D508" s="560"/>
    </row>
    <row r="509" customFormat="false" ht="16.5" hidden="false" customHeight="false" outlineLevel="0" collapsed="false">
      <c r="A509" s="83"/>
      <c r="B509" s="83"/>
      <c r="C509" s="560"/>
      <c r="D509" s="560"/>
    </row>
    <row r="510" customFormat="false" ht="16.5" hidden="false" customHeight="false" outlineLevel="0" collapsed="false">
      <c r="A510" s="83"/>
      <c r="B510" s="83"/>
      <c r="C510" s="560"/>
      <c r="D510" s="560"/>
    </row>
    <row r="511" customFormat="false" ht="16.5" hidden="false" customHeight="false" outlineLevel="0" collapsed="false">
      <c r="A511" s="83"/>
      <c r="B511" s="83"/>
      <c r="C511" s="560"/>
      <c r="D511" s="560"/>
    </row>
    <row r="512" customFormat="false" ht="16.5" hidden="false" customHeight="false" outlineLevel="0" collapsed="false">
      <c r="A512" s="83"/>
      <c r="B512" s="83"/>
      <c r="C512" s="560"/>
      <c r="D512" s="560"/>
    </row>
    <row r="513" customFormat="false" ht="16.5" hidden="false" customHeight="false" outlineLevel="0" collapsed="false">
      <c r="A513" s="83"/>
      <c r="B513" s="83"/>
      <c r="C513" s="560"/>
      <c r="D513" s="560"/>
    </row>
    <row r="514" customFormat="false" ht="16.5" hidden="false" customHeight="false" outlineLevel="0" collapsed="false">
      <c r="A514" s="83"/>
      <c r="B514" s="83"/>
      <c r="C514" s="560"/>
      <c r="D514" s="560"/>
    </row>
    <row r="515" customFormat="false" ht="16.5" hidden="false" customHeight="false" outlineLevel="0" collapsed="false">
      <c r="A515" s="83"/>
      <c r="B515" s="83"/>
      <c r="C515" s="560"/>
      <c r="D515" s="560"/>
    </row>
    <row r="516" customFormat="false" ht="16.5" hidden="false" customHeight="false" outlineLevel="0" collapsed="false">
      <c r="A516" s="83"/>
      <c r="B516" s="83"/>
      <c r="C516" s="560"/>
      <c r="D516" s="560"/>
    </row>
    <row r="517" customFormat="false" ht="16.5" hidden="false" customHeight="false" outlineLevel="0" collapsed="false">
      <c r="A517" s="83"/>
      <c r="B517" s="83"/>
      <c r="C517" s="560"/>
      <c r="D517" s="560"/>
    </row>
    <row r="518" customFormat="false" ht="16.5" hidden="false" customHeight="false" outlineLevel="0" collapsed="false">
      <c r="A518" s="83"/>
      <c r="B518" s="83"/>
      <c r="C518" s="560"/>
      <c r="D518" s="560"/>
    </row>
    <row r="519" customFormat="false" ht="16.5" hidden="false" customHeight="false" outlineLevel="0" collapsed="false">
      <c r="A519" s="83"/>
      <c r="B519" s="83"/>
      <c r="C519" s="560"/>
      <c r="D519" s="560"/>
    </row>
    <row r="520" customFormat="false" ht="16.5" hidden="false" customHeight="false" outlineLevel="0" collapsed="false">
      <c r="A520" s="83"/>
      <c r="B520" s="83"/>
      <c r="C520" s="560"/>
      <c r="D520" s="560"/>
    </row>
    <row r="521" customFormat="false" ht="16.5" hidden="false" customHeight="false" outlineLevel="0" collapsed="false">
      <c r="A521" s="83"/>
      <c r="B521" s="83"/>
      <c r="C521" s="560"/>
      <c r="D521" s="560"/>
    </row>
    <row r="522" customFormat="false" ht="16.5" hidden="false" customHeight="false" outlineLevel="0" collapsed="false">
      <c r="A522" s="83"/>
      <c r="B522" s="83"/>
      <c r="C522" s="560"/>
      <c r="D522" s="560"/>
    </row>
    <row r="523" customFormat="false" ht="16.5" hidden="false" customHeight="false" outlineLevel="0" collapsed="false">
      <c r="A523" s="83"/>
      <c r="B523" s="83"/>
      <c r="C523" s="560"/>
      <c r="D523" s="560"/>
    </row>
    <row r="524" customFormat="false" ht="16.5" hidden="false" customHeight="false" outlineLevel="0" collapsed="false">
      <c r="A524" s="83"/>
      <c r="B524" s="83"/>
      <c r="C524" s="560"/>
      <c r="D524" s="560"/>
    </row>
    <row r="525" customFormat="false" ht="16.5" hidden="false" customHeight="false" outlineLevel="0" collapsed="false">
      <c r="A525" s="83"/>
      <c r="B525" s="83"/>
      <c r="C525" s="560"/>
      <c r="D525" s="560"/>
    </row>
    <row r="526" customFormat="false" ht="16.5" hidden="false" customHeight="false" outlineLevel="0" collapsed="false">
      <c r="A526" s="83"/>
      <c r="B526" s="83"/>
      <c r="C526" s="560"/>
      <c r="D526" s="560"/>
    </row>
    <row r="527" customFormat="false" ht="16.5" hidden="false" customHeight="false" outlineLevel="0" collapsed="false">
      <c r="A527" s="83"/>
      <c r="B527" s="83"/>
      <c r="C527" s="560"/>
      <c r="D527" s="560"/>
    </row>
    <row r="528" customFormat="false" ht="16.5" hidden="false" customHeight="false" outlineLevel="0" collapsed="false">
      <c r="A528" s="83"/>
      <c r="B528" s="83"/>
      <c r="C528" s="560"/>
      <c r="D528" s="560"/>
    </row>
    <row r="529" customFormat="false" ht="16.5" hidden="false" customHeight="false" outlineLevel="0" collapsed="false">
      <c r="A529" s="83"/>
      <c r="B529" s="83"/>
      <c r="C529" s="560"/>
      <c r="D529" s="560"/>
    </row>
    <row r="530" customFormat="false" ht="16.5" hidden="false" customHeight="false" outlineLevel="0" collapsed="false">
      <c r="A530" s="83"/>
      <c r="B530" s="83"/>
      <c r="C530" s="560"/>
      <c r="D530" s="560"/>
    </row>
    <row r="531" customFormat="false" ht="16.5" hidden="false" customHeight="false" outlineLevel="0" collapsed="false">
      <c r="A531" s="83"/>
      <c r="B531" s="83"/>
      <c r="C531" s="560"/>
      <c r="D531" s="560"/>
    </row>
    <row r="532" customFormat="false" ht="16.5" hidden="false" customHeight="false" outlineLevel="0" collapsed="false">
      <c r="A532" s="83"/>
      <c r="B532" s="83"/>
      <c r="C532" s="560"/>
      <c r="D532" s="560"/>
    </row>
    <row r="533" customFormat="false" ht="16.5" hidden="false" customHeight="false" outlineLevel="0" collapsed="false">
      <c r="A533" s="83"/>
      <c r="B533" s="83"/>
      <c r="C533" s="560"/>
      <c r="D533" s="560"/>
    </row>
    <row r="534" customFormat="false" ht="16.5" hidden="false" customHeight="false" outlineLevel="0" collapsed="false">
      <c r="A534" s="83"/>
      <c r="B534" s="83"/>
      <c r="C534" s="560"/>
      <c r="D534" s="560"/>
    </row>
    <row r="535" customFormat="false" ht="16.5" hidden="false" customHeight="false" outlineLevel="0" collapsed="false">
      <c r="A535" s="83"/>
      <c r="B535" s="83"/>
      <c r="C535" s="560"/>
      <c r="D535" s="560"/>
    </row>
    <row r="536" customFormat="false" ht="16.5" hidden="false" customHeight="false" outlineLevel="0" collapsed="false">
      <c r="A536" s="83"/>
      <c r="B536" s="83"/>
      <c r="C536" s="560"/>
      <c r="D536" s="560"/>
    </row>
    <row r="537" customFormat="false" ht="16.5" hidden="false" customHeight="false" outlineLevel="0" collapsed="false">
      <c r="A537" s="83"/>
      <c r="B537" s="83"/>
      <c r="C537" s="560"/>
      <c r="D537" s="560"/>
    </row>
    <row r="538" customFormat="false" ht="16.5" hidden="false" customHeight="false" outlineLevel="0" collapsed="false">
      <c r="A538" s="83"/>
      <c r="B538" s="83"/>
      <c r="C538" s="560"/>
      <c r="D538" s="560"/>
    </row>
    <row r="539" customFormat="false" ht="16.5" hidden="false" customHeight="false" outlineLevel="0" collapsed="false">
      <c r="A539" s="83"/>
      <c r="B539" s="83"/>
      <c r="C539" s="560"/>
      <c r="D539" s="560"/>
    </row>
    <row r="540" customFormat="false" ht="16.5" hidden="false" customHeight="false" outlineLevel="0" collapsed="false">
      <c r="A540" s="83"/>
      <c r="B540" s="83"/>
      <c r="C540" s="560"/>
      <c r="D540" s="560"/>
    </row>
    <row r="541" customFormat="false" ht="16.5" hidden="false" customHeight="false" outlineLevel="0" collapsed="false">
      <c r="A541" s="83"/>
      <c r="B541" s="83"/>
      <c r="C541" s="560"/>
      <c r="D541" s="560"/>
    </row>
    <row r="542" customFormat="false" ht="16.5" hidden="false" customHeight="false" outlineLevel="0" collapsed="false">
      <c r="A542" s="83"/>
      <c r="B542" s="83"/>
      <c r="C542" s="560"/>
      <c r="D542" s="560"/>
    </row>
    <row r="543" customFormat="false" ht="16.5" hidden="false" customHeight="false" outlineLevel="0" collapsed="false">
      <c r="A543" s="83"/>
      <c r="B543" s="83"/>
      <c r="C543" s="560"/>
      <c r="D543" s="560"/>
    </row>
    <row r="544" customFormat="false" ht="16.5" hidden="false" customHeight="false" outlineLevel="0" collapsed="false">
      <c r="A544" s="83"/>
      <c r="B544" s="83"/>
      <c r="C544" s="560"/>
      <c r="D544" s="560"/>
    </row>
    <row r="545" customFormat="false" ht="16.5" hidden="false" customHeight="false" outlineLevel="0" collapsed="false">
      <c r="A545" s="83"/>
      <c r="B545" s="83"/>
      <c r="C545" s="560"/>
      <c r="D545" s="560"/>
    </row>
    <row r="546" customFormat="false" ht="16.5" hidden="false" customHeight="false" outlineLevel="0" collapsed="false">
      <c r="A546" s="83"/>
      <c r="B546" s="83"/>
      <c r="C546" s="560"/>
      <c r="D546" s="560"/>
    </row>
    <row r="547" customFormat="false" ht="16.5" hidden="false" customHeight="false" outlineLevel="0" collapsed="false">
      <c r="A547" s="83"/>
      <c r="B547" s="83"/>
      <c r="C547" s="560"/>
      <c r="D547" s="560"/>
    </row>
    <row r="548" customFormat="false" ht="16.5" hidden="false" customHeight="false" outlineLevel="0" collapsed="false">
      <c r="A548" s="83"/>
      <c r="B548" s="83"/>
      <c r="C548" s="560"/>
      <c r="D548" s="560"/>
    </row>
    <row r="549" customFormat="false" ht="16.5" hidden="false" customHeight="false" outlineLevel="0" collapsed="false">
      <c r="A549" s="83"/>
      <c r="B549" s="83"/>
      <c r="C549" s="560"/>
      <c r="D549" s="560"/>
    </row>
    <row r="550" customFormat="false" ht="16.5" hidden="false" customHeight="false" outlineLevel="0" collapsed="false">
      <c r="A550" s="83"/>
      <c r="B550" s="83"/>
      <c r="C550" s="560"/>
      <c r="D550" s="560"/>
    </row>
    <row r="551" customFormat="false" ht="16.5" hidden="false" customHeight="false" outlineLevel="0" collapsed="false">
      <c r="A551" s="83"/>
      <c r="B551" s="83"/>
      <c r="C551" s="560"/>
      <c r="D551" s="560"/>
    </row>
    <row r="552" customFormat="false" ht="16.5" hidden="false" customHeight="false" outlineLevel="0" collapsed="false">
      <c r="A552" s="83"/>
      <c r="B552" s="83"/>
      <c r="C552" s="560"/>
      <c r="D552" s="560"/>
    </row>
    <row r="553" customFormat="false" ht="16.5" hidden="false" customHeight="false" outlineLevel="0" collapsed="false">
      <c r="A553" s="83"/>
      <c r="B553" s="83"/>
      <c r="C553" s="560"/>
      <c r="D553" s="560"/>
    </row>
    <row r="554" customFormat="false" ht="16.5" hidden="false" customHeight="false" outlineLevel="0" collapsed="false">
      <c r="A554" s="83"/>
      <c r="B554" s="83"/>
      <c r="C554" s="560"/>
      <c r="D554" s="560"/>
    </row>
    <row r="555" customFormat="false" ht="16.5" hidden="false" customHeight="false" outlineLevel="0" collapsed="false">
      <c r="A555" s="83"/>
      <c r="B555" s="83"/>
      <c r="C555" s="560"/>
      <c r="D555" s="560"/>
    </row>
    <row r="556" customFormat="false" ht="16.5" hidden="false" customHeight="false" outlineLevel="0" collapsed="false">
      <c r="A556" s="83"/>
      <c r="B556" s="83"/>
      <c r="C556" s="560"/>
      <c r="D556" s="560"/>
    </row>
    <row r="557" customFormat="false" ht="16.5" hidden="false" customHeight="false" outlineLevel="0" collapsed="false">
      <c r="A557" s="83"/>
      <c r="B557" s="83"/>
      <c r="C557" s="560"/>
      <c r="D557" s="560"/>
    </row>
    <row r="558" customFormat="false" ht="16.5" hidden="false" customHeight="false" outlineLevel="0" collapsed="false">
      <c r="A558" s="83"/>
      <c r="B558" s="83"/>
      <c r="C558" s="560"/>
      <c r="D558" s="560"/>
    </row>
    <row r="559" customFormat="false" ht="16.5" hidden="false" customHeight="false" outlineLevel="0" collapsed="false">
      <c r="A559" s="83"/>
      <c r="B559" s="83"/>
      <c r="C559" s="560"/>
      <c r="D559" s="560"/>
    </row>
    <row r="560" customFormat="false" ht="16.5" hidden="false" customHeight="false" outlineLevel="0" collapsed="false">
      <c r="A560" s="83"/>
      <c r="B560" s="83"/>
      <c r="C560" s="560"/>
      <c r="D560" s="560"/>
    </row>
    <row r="561" customFormat="false" ht="16.5" hidden="false" customHeight="false" outlineLevel="0" collapsed="false">
      <c r="A561" s="83"/>
      <c r="B561" s="83"/>
      <c r="C561" s="560"/>
      <c r="D561" s="560"/>
    </row>
    <row r="562" customFormat="false" ht="16.5" hidden="false" customHeight="false" outlineLevel="0" collapsed="false">
      <c r="A562" s="83"/>
      <c r="B562" s="83"/>
      <c r="C562" s="560"/>
      <c r="D562" s="560"/>
    </row>
    <row r="563" customFormat="false" ht="16.5" hidden="false" customHeight="false" outlineLevel="0" collapsed="false">
      <c r="A563" s="83"/>
      <c r="B563" s="83"/>
      <c r="C563" s="560"/>
      <c r="D563" s="560"/>
    </row>
    <row r="564" customFormat="false" ht="16.5" hidden="false" customHeight="false" outlineLevel="0" collapsed="false">
      <c r="A564" s="83"/>
      <c r="B564" s="83"/>
      <c r="C564" s="560"/>
      <c r="D564" s="560"/>
    </row>
    <row r="565" customFormat="false" ht="16.5" hidden="false" customHeight="false" outlineLevel="0" collapsed="false">
      <c r="A565" s="83"/>
      <c r="B565" s="83"/>
      <c r="C565" s="560"/>
      <c r="D565" s="560"/>
    </row>
    <row r="566" customFormat="false" ht="16.5" hidden="false" customHeight="false" outlineLevel="0" collapsed="false">
      <c r="A566" s="83"/>
      <c r="B566" s="83"/>
      <c r="C566" s="560"/>
      <c r="D566" s="560"/>
    </row>
    <row r="567" customFormat="false" ht="16.5" hidden="false" customHeight="false" outlineLevel="0" collapsed="false">
      <c r="A567" s="83"/>
      <c r="B567" s="83"/>
      <c r="C567" s="560"/>
      <c r="D567" s="560"/>
    </row>
    <row r="568" customFormat="false" ht="16.5" hidden="false" customHeight="false" outlineLevel="0" collapsed="false">
      <c r="A568" s="83"/>
      <c r="B568" s="83"/>
      <c r="C568" s="560"/>
      <c r="D568" s="560"/>
    </row>
    <row r="569" customFormat="false" ht="16.5" hidden="false" customHeight="false" outlineLevel="0" collapsed="false">
      <c r="A569" s="83"/>
      <c r="B569" s="83"/>
      <c r="C569" s="560"/>
      <c r="D569" s="560"/>
    </row>
    <row r="570" customFormat="false" ht="16.5" hidden="false" customHeight="false" outlineLevel="0" collapsed="false">
      <c r="A570" s="83"/>
      <c r="B570" s="83"/>
      <c r="C570" s="560"/>
      <c r="D570" s="560"/>
    </row>
    <row r="571" customFormat="false" ht="16.5" hidden="false" customHeight="false" outlineLevel="0" collapsed="false">
      <c r="A571" s="83"/>
      <c r="B571" s="83"/>
      <c r="C571" s="560"/>
      <c r="D571" s="560"/>
    </row>
    <row r="572" customFormat="false" ht="16.5" hidden="false" customHeight="false" outlineLevel="0" collapsed="false">
      <c r="A572" s="83"/>
      <c r="B572" s="83"/>
      <c r="C572" s="560"/>
      <c r="D572" s="560"/>
    </row>
    <row r="573" customFormat="false" ht="16.5" hidden="false" customHeight="false" outlineLevel="0" collapsed="false">
      <c r="A573" s="83"/>
      <c r="B573" s="83"/>
      <c r="C573" s="560"/>
      <c r="D573" s="560"/>
    </row>
    <row r="574" customFormat="false" ht="16.5" hidden="false" customHeight="false" outlineLevel="0" collapsed="false">
      <c r="A574" s="83"/>
      <c r="B574" s="83"/>
      <c r="C574" s="560"/>
      <c r="D574" s="560"/>
    </row>
    <row r="575" customFormat="false" ht="16.5" hidden="false" customHeight="false" outlineLevel="0" collapsed="false">
      <c r="A575" s="83"/>
      <c r="B575" s="83"/>
      <c r="C575" s="560"/>
      <c r="D575" s="560"/>
    </row>
    <row r="576" customFormat="false" ht="16.5" hidden="false" customHeight="false" outlineLevel="0" collapsed="false">
      <c r="A576" s="83"/>
      <c r="B576" s="83"/>
      <c r="C576" s="560"/>
      <c r="D576" s="560"/>
    </row>
    <row r="577" customFormat="false" ht="16.5" hidden="false" customHeight="false" outlineLevel="0" collapsed="false">
      <c r="A577" s="83"/>
      <c r="B577" s="83"/>
      <c r="C577" s="560"/>
      <c r="D577" s="560"/>
    </row>
    <row r="578" customFormat="false" ht="16.5" hidden="false" customHeight="false" outlineLevel="0" collapsed="false">
      <c r="A578" s="83"/>
      <c r="B578" s="83"/>
      <c r="C578" s="560"/>
      <c r="D578" s="560"/>
    </row>
    <row r="579" customFormat="false" ht="16.5" hidden="false" customHeight="false" outlineLevel="0" collapsed="false">
      <c r="A579" s="83"/>
      <c r="B579" s="83"/>
      <c r="C579" s="560"/>
      <c r="D579" s="560"/>
    </row>
    <row r="580" customFormat="false" ht="16.5" hidden="false" customHeight="false" outlineLevel="0" collapsed="false">
      <c r="A580" s="83"/>
      <c r="B580" s="83"/>
      <c r="C580" s="560"/>
      <c r="D580" s="560"/>
    </row>
    <row r="581" customFormat="false" ht="16.5" hidden="false" customHeight="false" outlineLevel="0" collapsed="false">
      <c r="A581" s="83"/>
      <c r="B581" s="83"/>
      <c r="C581" s="560"/>
      <c r="D581" s="560"/>
    </row>
    <row r="582" customFormat="false" ht="16.5" hidden="false" customHeight="false" outlineLevel="0" collapsed="false">
      <c r="A582" s="83"/>
      <c r="B582" s="83"/>
      <c r="C582" s="560"/>
      <c r="D582" s="560"/>
    </row>
    <row r="583" customFormat="false" ht="16.5" hidden="false" customHeight="false" outlineLevel="0" collapsed="false">
      <c r="A583" s="83"/>
      <c r="B583" s="83"/>
      <c r="C583" s="560"/>
      <c r="D583" s="560"/>
    </row>
    <row r="584" customFormat="false" ht="16.5" hidden="false" customHeight="false" outlineLevel="0" collapsed="false">
      <c r="A584" s="83"/>
      <c r="B584" s="83"/>
      <c r="C584" s="560"/>
      <c r="D584" s="560"/>
    </row>
    <row r="585" customFormat="false" ht="16.5" hidden="false" customHeight="false" outlineLevel="0" collapsed="false">
      <c r="A585" s="83"/>
      <c r="B585" s="83"/>
      <c r="C585" s="560"/>
      <c r="D585" s="560"/>
    </row>
    <row r="586" customFormat="false" ht="16.5" hidden="false" customHeight="false" outlineLevel="0" collapsed="false">
      <c r="A586" s="83"/>
      <c r="B586" s="83"/>
      <c r="C586" s="560"/>
      <c r="D586" s="560"/>
    </row>
    <row r="587" customFormat="false" ht="16.5" hidden="false" customHeight="false" outlineLevel="0" collapsed="false">
      <c r="A587" s="83"/>
      <c r="B587" s="83"/>
      <c r="C587" s="560"/>
      <c r="D587" s="560"/>
    </row>
    <row r="588" customFormat="false" ht="16.5" hidden="false" customHeight="false" outlineLevel="0" collapsed="false">
      <c r="A588" s="83"/>
      <c r="B588" s="83"/>
      <c r="C588" s="560"/>
      <c r="D588" s="560"/>
    </row>
    <row r="589" customFormat="false" ht="16.5" hidden="false" customHeight="false" outlineLevel="0" collapsed="false">
      <c r="A589" s="83"/>
      <c r="B589" s="83"/>
      <c r="C589" s="560"/>
      <c r="D589" s="560"/>
    </row>
    <row r="590" customFormat="false" ht="16.5" hidden="false" customHeight="false" outlineLevel="0" collapsed="false">
      <c r="A590" s="83"/>
      <c r="B590" s="83"/>
      <c r="C590" s="560"/>
      <c r="D590" s="560"/>
    </row>
    <row r="591" customFormat="false" ht="16.5" hidden="false" customHeight="false" outlineLevel="0" collapsed="false">
      <c r="A591" s="83"/>
      <c r="B591" s="83"/>
      <c r="C591" s="560"/>
      <c r="D591" s="560"/>
    </row>
    <row r="592" customFormat="false" ht="16.5" hidden="false" customHeight="false" outlineLevel="0" collapsed="false">
      <c r="A592" s="83"/>
      <c r="B592" s="83"/>
      <c r="C592" s="560"/>
      <c r="D592" s="560"/>
    </row>
    <row r="593" customFormat="false" ht="16.5" hidden="false" customHeight="false" outlineLevel="0" collapsed="false">
      <c r="A593" s="83"/>
      <c r="B593" s="83"/>
      <c r="C593" s="560"/>
      <c r="D593" s="560"/>
    </row>
    <row r="594" customFormat="false" ht="16.5" hidden="false" customHeight="false" outlineLevel="0" collapsed="false">
      <c r="A594" s="83"/>
      <c r="B594" s="83"/>
      <c r="C594" s="560"/>
      <c r="D594" s="560"/>
    </row>
    <row r="595" customFormat="false" ht="16.5" hidden="false" customHeight="false" outlineLevel="0" collapsed="false">
      <c r="A595" s="83"/>
      <c r="B595" s="83"/>
      <c r="C595" s="560"/>
      <c r="D595" s="560"/>
    </row>
    <row r="596" customFormat="false" ht="16.5" hidden="false" customHeight="false" outlineLevel="0" collapsed="false">
      <c r="A596" s="83"/>
      <c r="B596" s="83"/>
      <c r="C596" s="560"/>
      <c r="D596" s="560"/>
    </row>
    <row r="597" customFormat="false" ht="16.5" hidden="false" customHeight="false" outlineLevel="0" collapsed="false">
      <c r="A597" s="83"/>
      <c r="B597" s="83"/>
      <c r="C597" s="560"/>
      <c r="D597" s="560"/>
    </row>
    <row r="598" customFormat="false" ht="16.5" hidden="false" customHeight="false" outlineLevel="0" collapsed="false">
      <c r="A598" s="83"/>
      <c r="B598" s="83"/>
      <c r="C598" s="560"/>
      <c r="D598" s="560"/>
    </row>
    <row r="599" customFormat="false" ht="16.5" hidden="false" customHeight="false" outlineLevel="0" collapsed="false">
      <c r="A599" s="83"/>
      <c r="B599" s="83"/>
      <c r="C599" s="560"/>
      <c r="D599" s="560"/>
    </row>
    <row r="600" customFormat="false" ht="16.5" hidden="false" customHeight="false" outlineLevel="0" collapsed="false">
      <c r="A600" s="83"/>
      <c r="B600" s="83"/>
      <c r="C600" s="560"/>
      <c r="D600" s="560"/>
    </row>
    <row r="601" customFormat="false" ht="16.5" hidden="false" customHeight="false" outlineLevel="0" collapsed="false">
      <c r="A601" s="83"/>
      <c r="B601" s="83"/>
      <c r="C601" s="560"/>
      <c r="D601" s="560"/>
    </row>
    <row r="602" customFormat="false" ht="16.5" hidden="false" customHeight="false" outlineLevel="0" collapsed="false">
      <c r="A602" s="83"/>
      <c r="B602" s="83"/>
      <c r="C602" s="560"/>
      <c r="D602" s="560"/>
    </row>
    <row r="603" customFormat="false" ht="16.5" hidden="false" customHeight="false" outlineLevel="0" collapsed="false">
      <c r="A603" s="83"/>
      <c r="B603" s="83"/>
      <c r="C603" s="560"/>
      <c r="D603" s="560"/>
    </row>
    <row r="604" customFormat="false" ht="16.5" hidden="false" customHeight="false" outlineLevel="0" collapsed="false">
      <c r="A604" s="83"/>
      <c r="B604" s="83"/>
      <c r="C604" s="560"/>
      <c r="D604" s="560"/>
    </row>
    <row r="605" customFormat="false" ht="16.5" hidden="false" customHeight="false" outlineLevel="0" collapsed="false">
      <c r="A605" s="83"/>
      <c r="B605" s="83"/>
      <c r="C605" s="560"/>
      <c r="D605" s="560"/>
    </row>
    <row r="606" customFormat="false" ht="16.5" hidden="false" customHeight="false" outlineLevel="0" collapsed="false">
      <c r="A606" s="83"/>
      <c r="B606" s="83"/>
      <c r="C606" s="560"/>
      <c r="D606" s="560"/>
    </row>
    <row r="607" customFormat="false" ht="16.5" hidden="false" customHeight="false" outlineLevel="0" collapsed="false">
      <c r="A607" s="83"/>
      <c r="B607" s="83"/>
      <c r="C607" s="560"/>
      <c r="D607" s="560"/>
    </row>
    <row r="608" customFormat="false" ht="16.5" hidden="false" customHeight="false" outlineLevel="0" collapsed="false">
      <c r="A608" s="83"/>
      <c r="B608" s="83"/>
      <c r="C608" s="560"/>
      <c r="D608" s="560"/>
    </row>
    <row r="609" customFormat="false" ht="16.5" hidden="false" customHeight="false" outlineLevel="0" collapsed="false">
      <c r="A609" s="83"/>
      <c r="B609" s="83"/>
      <c r="C609" s="560"/>
      <c r="D609" s="560"/>
    </row>
    <row r="610" customFormat="false" ht="16.5" hidden="false" customHeight="false" outlineLevel="0" collapsed="false">
      <c r="A610" s="83"/>
      <c r="B610" s="83"/>
      <c r="C610" s="560"/>
      <c r="D610" s="560"/>
    </row>
    <row r="611" customFormat="false" ht="16.5" hidden="false" customHeight="false" outlineLevel="0" collapsed="false">
      <c r="A611" s="83"/>
      <c r="B611" s="83"/>
      <c r="C611" s="560"/>
      <c r="D611" s="560"/>
    </row>
    <row r="612" customFormat="false" ht="16.5" hidden="false" customHeight="false" outlineLevel="0" collapsed="false">
      <c r="A612" s="83"/>
      <c r="B612" s="83"/>
      <c r="C612" s="560"/>
      <c r="D612" s="560"/>
    </row>
    <row r="613" customFormat="false" ht="16.5" hidden="false" customHeight="false" outlineLevel="0" collapsed="false">
      <c r="A613" s="83"/>
      <c r="B613" s="83"/>
      <c r="C613" s="560"/>
      <c r="D613" s="560"/>
    </row>
    <row r="614" customFormat="false" ht="16.5" hidden="false" customHeight="false" outlineLevel="0" collapsed="false">
      <c r="A614" s="83"/>
      <c r="B614" s="83"/>
      <c r="C614" s="560"/>
      <c r="D614" s="560"/>
    </row>
    <row r="615" customFormat="false" ht="16.5" hidden="false" customHeight="false" outlineLevel="0" collapsed="false">
      <c r="A615" s="83"/>
      <c r="B615" s="83"/>
      <c r="C615" s="560"/>
      <c r="D615" s="560"/>
    </row>
    <row r="616" customFormat="false" ht="16.5" hidden="false" customHeight="false" outlineLevel="0" collapsed="false">
      <c r="A616" s="83"/>
      <c r="B616" s="83"/>
      <c r="C616" s="560"/>
      <c r="D616" s="560"/>
    </row>
    <row r="617" customFormat="false" ht="16.5" hidden="false" customHeight="false" outlineLevel="0" collapsed="false">
      <c r="A617" s="83"/>
      <c r="B617" s="83"/>
      <c r="C617" s="560"/>
      <c r="D617" s="560"/>
    </row>
    <row r="618" customFormat="false" ht="16.5" hidden="false" customHeight="false" outlineLevel="0" collapsed="false">
      <c r="A618" s="83"/>
      <c r="B618" s="83"/>
      <c r="C618" s="560"/>
      <c r="D618" s="560"/>
    </row>
    <row r="619" customFormat="false" ht="16.5" hidden="false" customHeight="false" outlineLevel="0" collapsed="false">
      <c r="A619" s="83"/>
      <c r="B619" s="83"/>
      <c r="C619" s="560"/>
      <c r="D619" s="560"/>
    </row>
    <row r="620" customFormat="false" ht="16.5" hidden="false" customHeight="false" outlineLevel="0" collapsed="false">
      <c r="A620" s="83"/>
      <c r="B620" s="83"/>
      <c r="C620" s="560"/>
      <c r="D620" s="560"/>
    </row>
    <row r="621" customFormat="false" ht="16.5" hidden="false" customHeight="false" outlineLevel="0" collapsed="false">
      <c r="A621" s="83"/>
      <c r="B621" s="83"/>
      <c r="C621" s="560"/>
      <c r="D621" s="560"/>
    </row>
    <row r="622" customFormat="false" ht="16.5" hidden="false" customHeight="false" outlineLevel="0" collapsed="false">
      <c r="A622" s="83"/>
      <c r="B622" s="83"/>
      <c r="C622" s="560"/>
      <c r="D622" s="560"/>
    </row>
    <row r="623" customFormat="false" ht="16.5" hidden="false" customHeight="false" outlineLevel="0" collapsed="false">
      <c r="A623" s="83"/>
      <c r="B623" s="83"/>
      <c r="C623" s="560"/>
      <c r="D623" s="560"/>
    </row>
    <row r="624" customFormat="false" ht="16.5" hidden="false" customHeight="false" outlineLevel="0" collapsed="false">
      <c r="A624" s="83"/>
      <c r="B624" s="83"/>
      <c r="C624" s="560"/>
      <c r="D624" s="560"/>
    </row>
    <row r="625" customFormat="false" ht="16.5" hidden="false" customHeight="false" outlineLevel="0" collapsed="false">
      <c r="A625" s="83"/>
      <c r="B625" s="83"/>
      <c r="C625" s="560"/>
      <c r="D625" s="560"/>
    </row>
    <row r="626" customFormat="false" ht="16.5" hidden="false" customHeight="false" outlineLevel="0" collapsed="false">
      <c r="A626" s="83"/>
      <c r="B626" s="83"/>
      <c r="C626" s="560"/>
      <c r="D626" s="560"/>
    </row>
    <row r="627" customFormat="false" ht="16.5" hidden="false" customHeight="false" outlineLevel="0" collapsed="false">
      <c r="A627" s="83"/>
      <c r="B627" s="83"/>
      <c r="C627" s="560"/>
      <c r="D627" s="560"/>
    </row>
    <row r="628" customFormat="false" ht="16.5" hidden="false" customHeight="false" outlineLevel="0" collapsed="false">
      <c r="A628" s="83"/>
      <c r="B628" s="83"/>
      <c r="C628" s="560"/>
      <c r="D628" s="560"/>
    </row>
    <row r="629" customFormat="false" ht="16.5" hidden="false" customHeight="false" outlineLevel="0" collapsed="false">
      <c r="A629" s="83"/>
      <c r="B629" s="83"/>
      <c r="C629" s="560"/>
      <c r="D629" s="560"/>
    </row>
    <row r="630" customFormat="false" ht="16.5" hidden="false" customHeight="false" outlineLevel="0" collapsed="false">
      <c r="A630" s="83"/>
      <c r="B630" s="83"/>
      <c r="C630" s="560"/>
      <c r="D630" s="560"/>
    </row>
    <row r="631" customFormat="false" ht="16.5" hidden="false" customHeight="false" outlineLevel="0" collapsed="false">
      <c r="A631" s="83"/>
      <c r="B631" s="83"/>
      <c r="C631" s="560"/>
      <c r="D631" s="560"/>
    </row>
    <row r="632" customFormat="false" ht="16.5" hidden="false" customHeight="false" outlineLevel="0" collapsed="false">
      <c r="A632" s="83"/>
      <c r="B632" s="83"/>
      <c r="C632" s="560"/>
      <c r="D632" s="560"/>
    </row>
    <row r="633" customFormat="false" ht="16.5" hidden="false" customHeight="false" outlineLevel="0" collapsed="false">
      <c r="A633" s="83"/>
      <c r="B633" s="83"/>
      <c r="C633" s="560"/>
      <c r="D633" s="560"/>
    </row>
    <row r="634" customFormat="false" ht="16.5" hidden="false" customHeight="false" outlineLevel="0" collapsed="false">
      <c r="A634" s="83"/>
      <c r="B634" s="83"/>
      <c r="C634" s="560"/>
      <c r="D634" s="560"/>
    </row>
    <row r="635" customFormat="false" ht="16.5" hidden="false" customHeight="false" outlineLevel="0" collapsed="false">
      <c r="A635" s="83"/>
      <c r="B635" s="83"/>
      <c r="C635" s="560"/>
      <c r="D635" s="560"/>
    </row>
    <row r="636" customFormat="false" ht="16.5" hidden="false" customHeight="false" outlineLevel="0" collapsed="false">
      <c r="A636" s="83"/>
      <c r="B636" s="83"/>
      <c r="C636" s="560"/>
      <c r="D636" s="560"/>
    </row>
    <row r="637" customFormat="false" ht="16.5" hidden="false" customHeight="false" outlineLevel="0" collapsed="false">
      <c r="A637" s="83"/>
      <c r="B637" s="83"/>
      <c r="C637" s="560"/>
      <c r="D637" s="560"/>
    </row>
    <row r="638" customFormat="false" ht="16.5" hidden="false" customHeight="false" outlineLevel="0" collapsed="false">
      <c r="A638" s="83"/>
      <c r="B638" s="83"/>
      <c r="C638" s="560"/>
      <c r="D638" s="560"/>
    </row>
    <row r="639" customFormat="false" ht="16.5" hidden="false" customHeight="false" outlineLevel="0" collapsed="false">
      <c r="A639" s="83"/>
      <c r="B639" s="83"/>
      <c r="C639" s="560"/>
      <c r="D639" s="560"/>
    </row>
    <row r="640" customFormat="false" ht="16.5" hidden="false" customHeight="false" outlineLevel="0" collapsed="false">
      <c r="A640" s="83"/>
      <c r="B640" s="83"/>
      <c r="C640" s="560"/>
      <c r="D640" s="560"/>
    </row>
    <row r="641" customFormat="false" ht="16.5" hidden="false" customHeight="false" outlineLevel="0" collapsed="false">
      <c r="A641" s="83"/>
      <c r="B641" s="83"/>
      <c r="C641" s="560"/>
      <c r="D641" s="560"/>
    </row>
    <row r="642" customFormat="false" ht="16.5" hidden="false" customHeight="false" outlineLevel="0" collapsed="false">
      <c r="A642" s="83"/>
      <c r="B642" s="83"/>
      <c r="C642" s="560"/>
      <c r="D642" s="560"/>
    </row>
    <row r="643" customFormat="false" ht="16.5" hidden="false" customHeight="false" outlineLevel="0" collapsed="false">
      <c r="A643" s="83"/>
      <c r="B643" s="83"/>
      <c r="C643" s="560"/>
      <c r="D643" s="560"/>
    </row>
    <row r="644" customFormat="false" ht="16.5" hidden="false" customHeight="false" outlineLevel="0" collapsed="false">
      <c r="A644" s="83"/>
      <c r="B644" s="83"/>
      <c r="C644" s="560"/>
      <c r="D644" s="560"/>
    </row>
    <row r="645" customFormat="false" ht="16.5" hidden="false" customHeight="false" outlineLevel="0" collapsed="false">
      <c r="A645" s="83"/>
      <c r="B645" s="83"/>
      <c r="C645" s="560"/>
      <c r="D645" s="560"/>
    </row>
    <row r="646" customFormat="false" ht="16.5" hidden="false" customHeight="false" outlineLevel="0" collapsed="false">
      <c r="A646" s="83"/>
      <c r="B646" s="83"/>
      <c r="C646" s="560"/>
      <c r="D646" s="560"/>
    </row>
    <row r="647" customFormat="false" ht="16.5" hidden="false" customHeight="false" outlineLevel="0" collapsed="false">
      <c r="A647" s="83"/>
      <c r="B647" s="83"/>
      <c r="C647" s="560"/>
      <c r="D647" s="560"/>
    </row>
    <row r="648" customFormat="false" ht="16.5" hidden="false" customHeight="false" outlineLevel="0" collapsed="false">
      <c r="A648" s="83"/>
      <c r="B648" s="83"/>
      <c r="C648" s="560"/>
      <c r="D648" s="560"/>
    </row>
    <row r="649" customFormat="false" ht="16.5" hidden="false" customHeight="false" outlineLevel="0" collapsed="false">
      <c r="A649" s="83"/>
      <c r="B649" s="83"/>
      <c r="C649" s="560"/>
      <c r="D649" s="560"/>
    </row>
    <row r="650" customFormat="false" ht="16.5" hidden="false" customHeight="false" outlineLevel="0" collapsed="false">
      <c r="A650" s="83"/>
      <c r="B650" s="83"/>
      <c r="C650" s="560"/>
      <c r="D650" s="560"/>
    </row>
    <row r="651" customFormat="false" ht="16.5" hidden="false" customHeight="false" outlineLevel="0" collapsed="false">
      <c r="B651" s="133"/>
    </row>
  </sheetData>
  <mergeCells count="13">
    <mergeCell ref="A1:L1"/>
    <mergeCell ref="A2:L2"/>
    <mergeCell ref="A3:L3"/>
    <mergeCell ref="A5:A7"/>
    <mergeCell ref="B5:B7"/>
    <mergeCell ref="A8:A9"/>
    <mergeCell ref="B8:B9"/>
    <mergeCell ref="A10:A13"/>
    <mergeCell ref="B10:B13"/>
    <mergeCell ref="C10:C13"/>
    <mergeCell ref="D10:D13"/>
    <mergeCell ref="A14:A17"/>
    <mergeCell ref="B14:B1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2" min="2" style="0" width="15.28"/>
    <col collapsed="false" customWidth="true" hidden="false" outlineLevel="0" max="4" min="4" style="0" width="17.99"/>
    <col collapsed="false" customWidth="true" hidden="false" outlineLevel="0" max="6" min="6" style="0" width="19.14"/>
    <col collapsed="false" customWidth="true" hidden="false" outlineLevel="0" max="7" min="7" style="0" width="14.99"/>
    <col collapsed="false" customWidth="true" hidden="false" outlineLevel="0" max="13" min="13" style="0" width="13.56"/>
  </cols>
  <sheetData>
    <row r="1" customFormat="false" ht="21" hidden="false" customHeight="true" outlineLevel="0" collapsed="false">
      <c r="A1" s="298" t="s">
        <v>1162</v>
      </c>
      <c r="B1" s="298"/>
      <c r="C1" s="298"/>
      <c r="D1" s="298"/>
      <c r="E1" s="298"/>
      <c r="F1" s="298"/>
      <c r="G1" s="298"/>
      <c r="H1" s="298"/>
      <c r="I1" s="298"/>
      <c r="J1" s="298"/>
      <c r="K1" s="298"/>
      <c r="L1" s="299"/>
      <c r="M1" s="561"/>
    </row>
    <row r="2" customFormat="false" ht="18.75" hidden="false" customHeight="true" outlineLevel="0" collapsed="false">
      <c r="A2" s="562" t="s">
        <v>1163</v>
      </c>
      <c r="B2" s="562"/>
      <c r="C2" s="562"/>
      <c r="D2" s="562"/>
      <c r="E2" s="562"/>
      <c r="F2" s="562"/>
      <c r="G2" s="562"/>
      <c r="H2" s="562"/>
      <c r="I2" s="562"/>
      <c r="J2" s="562"/>
      <c r="K2" s="562"/>
      <c r="L2" s="301"/>
      <c r="M2" s="563"/>
    </row>
    <row r="3" customFormat="false" ht="19.5" hidden="false" customHeight="true" outlineLevel="0" collapsed="false">
      <c r="A3" s="302" t="s">
        <v>2294</v>
      </c>
      <c r="B3" s="302"/>
      <c r="C3" s="302"/>
      <c r="D3" s="302"/>
      <c r="E3" s="302"/>
      <c r="F3" s="302"/>
      <c r="G3" s="302"/>
      <c r="H3" s="302"/>
      <c r="I3" s="302"/>
      <c r="J3" s="302"/>
      <c r="K3" s="302"/>
      <c r="L3" s="303"/>
      <c r="M3" s="564"/>
    </row>
    <row r="4" customFormat="false" ht="75.75" hidden="false" customHeight="true" outlineLevel="0" collapsed="false">
      <c r="A4" s="304" t="s">
        <v>3</v>
      </c>
      <c r="B4" s="304"/>
      <c r="C4" s="304" t="s">
        <v>4</v>
      </c>
      <c r="D4" s="304"/>
      <c r="E4" s="304" t="s">
        <v>5</v>
      </c>
      <c r="F4" s="565" t="s">
        <v>6</v>
      </c>
      <c r="G4" s="565" t="s">
        <v>1758</v>
      </c>
      <c r="H4" s="304" t="s">
        <v>8</v>
      </c>
      <c r="I4" s="304" t="s">
        <v>9</v>
      </c>
      <c r="J4" s="304" t="s">
        <v>10</v>
      </c>
      <c r="K4" s="305" t="s">
        <v>11</v>
      </c>
      <c r="L4" s="306" t="s">
        <v>12</v>
      </c>
      <c r="M4" s="565" t="s">
        <v>13</v>
      </c>
    </row>
    <row r="5" customFormat="false" ht="99.75" hidden="false" customHeight="true" outlineLevel="0" collapsed="false">
      <c r="A5" s="324" t="n">
        <v>1</v>
      </c>
      <c r="B5" s="566" t="s">
        <v>2295</v>
      </c>
      <c r="C5" s="309" t="n">
        <v>1.1</v>
      </c>
      <c r="D5" s="509" t="s">
        <v>2296</v>
      </c>
      <c r="E5" s="567" t="s">
        <v>1590</v>
      </c>
      <c r="F5" s="509" t="s">
        <v>2297</v>
      </c>
      <c r="G5" s="568" t="s">
        <v>955</v>
      </c>
      <c r="H5" s="567" t="s">
        <v>2298</v>
      </c>
      <c r="I5" s="309"/>
      <c r="J5" s="309"/>
      <c r="K5" s="310"/>
      <c r="L5" s="342"/>
      <c r="M5" s="239" t="s">
        <v>2299</v>
      </c>
    </row>
    <row r="6" customFormat="false" ht="248.25" hidden="false" customHeight="false" outlineLevel="0" collapsed="false">
      <c r="A6" s="324"/>
      <c r="B6" s="566"/>
      <c r="C6" s="309" t="n">
        <v>1.2</v>
      </c>
      <c r="D6" s="509" t="s">
        <v>2300</v>
      </c>
      <c r="E6" s="567" t="s">
        <v>1590</v>
      </c>
      <c r="F6" s="509" t="s">
        <v>2301</v>
      </c>
      <c r="G6" s="509" t="s">
        <v>955</v>
      </c>
      <c r="H6" s="567" t="s">
        <v>2298</v>
      </c>
      <c r="I6" s="309"/>
      <c r="J6" s="309"/>
      <c r="K6" s="310"/>
      <c r="L6" s="569"/>
      <c r="M6" s="307" t="s">
        <v>2302</v>
      </c>
    </row>
    <row r="7" customFormat="false" ht="165.75" hidden="false" customHeight="false" outlineLevel="0" collapsed="false">
      <c r="A7" s="324"/>
      <c r="B7" s="566"/>
      <c r="C7" s="309" t="n">
        <v>1.3</v>
      </c>
      <c r="D7" s="309" t="s">
        <v>2303</v>
      </c>
      <c r="E7" s="309" t="s">
        <v>31</v>
      </c>
      <c r="F7" s="509" t="s">
        <v>2304</v>
      </c>
      <c r="G7" s="568" t="n">
        <v>830000</v>
      </c>
      <c r="H7" s="309" t="s">
        <v>216</v>
      </c>
      <c r="I7" s="309"/>
      <c r="J7" s="309" t="s">
        <v>2305</v>
      </c>
      <c r="K7" s="310" t="s">
        <v>2306</v>
      </c>
      <c r="L7" s="280" t="s">
        <v>2307</v>
      </c>
      <c r="M7" s="280" t="s">
        <v>169</v>
      </c>
    </row>
    <row r="8" customFormat="false" ht="165.75" hidden="false" customHeight="false" outlineLevel="0" collapsed="false">
      <c r="A8" s="324"/>
      <c r="B8" s="566"/>
      <c r="C8" s="310" t="n">
        <v>1.4</v>
      </c>
      <c r="D8" s="389" t="s">
        <v>2308</v>
      </c>
      <c r="E8" s="389" t="s">
        <v>63</v>
      </c>
      <c r="F8" s="388" t="s">
        <v>2309</v>
      </c>
      <c r="G8" s="570" t="s">
        <v>2310</v>
      </c>
      <c r="H8" s="64" t="s">
        <v>2311</v>
      </c>
      <c r="I8" s="64"/>
      <c r="J8" s="64"/>
      <c r="K8" s="64"/>
      <c r="L8" s="280" t="s">
        <v>2307</v>
      </c>
      <c r="M8" s="280" t="s">
        <v>169</v>
      </c>
    </row>
    <row r="9" customFormat="false" ht="165.75" hidden="false" customHeight="false" outlineLevel="0" collapsed="false">
      <c r="A9" s="324"/>
      <c r="B9" s="566"/>
      <c r="C9" s="310" t="n">
        <v>1.5</v>
      </c>
      <c r="D9" s="280" t="s">
        <v>2312</v>
      </c>
      <c r="E9" s="389" t="s">
        <v>31</v>
      </c>
      <c r="F9" s="239" t="s">
        <v>2313</v>
      </c>
      <c r="G9" s="509" t="s">
        <v>2314</v>
      </c>
      <c r="H9" s="64" t="s">
        <v>216</v>
      </c>
      <c r="I9" s="309"/>
      <c r="J9" s="309" t="s">
        <v>168</v>
      </c>
      <c r="K9" s="310" t="s">
        <v>2306</v>
      </c>
      <c r="L9" s="280" t="s">
        <v>2307</v>
      </c>
      <c r="M9" s="280" t="s">
        <v>169</v>
      </c>
    </row>
    <row r="10" customFormat="false" ht="165.75" hidden="false" customHeight="true" outlineLevel="0" collapsed="false">
      <c r="A10" s="307" t="n">
        <v>2</v>
      </c>
      <c r="B10" s="447" t="s">
        <v>2315</v>
      </c>
      <c r="C10" s="309" t="n">
        <v>2.1</v>
      </c>
      <c r="D10" s="17" t="s">
        <v>2316</v>
      </c>
      <c r="E10" s="17" t="s">
        <v>102</v>
      </c>
      <c r="F10" s="392" t="s">
        <v>2317</v>
      </c>
      <c r="G10" s="571" t="n">
        <v>50000</v>
      </c>
      <c r="H10" s="17" t="s">
        <v>2318</v>
      </c>
      <c r="I10" s="17"/>
      <c r="J10" s="17"/>
      <c r="K10" s="17"/>
      <c r="L10" s="572"/>
      <c r="M10" s="17" t="s">
        <v>2319</v>
      </c>
    </row>
    <row r="11" customFormat="false" ht="132.75" hidden="false" customHeight="false" outlineLevel="0" collapsed="false">
      <c r="A11" s="307"/>
      <c r="B11" s="447"/>
      <c r="C11" s="309" t="n">
        <v>2.2</v>
      </c>
      <c r="D11" s="389" t="s">
        <v>2320</v>
      </c>
      <c r="E11" s="389" t="s">
        <v>102</v>
      </c>
      <c r="F11" s="573" t="s">
        <v>2321</v>
      </c>
      <c r="G11" s="573" t="n">
        <v>50000</v>
      </c>
      <c r="H11" s="389" t="s">
        <v>2318</v>
      </c>
      <c r="I11" s="389"/>
      <c r="J11" s="389"/>
      <c r="K11" s="389"/>
      <c r="L11" s="574"/>
      <c r="M11" s="389" t="s">
        <v>2319</v>
      </c>
    </row>
    <row r="12" customFormat="false" ht="165.75" hidden="false" customHeight="false" outlineLevel="0" collapsed="false">
      <c r="A12" s="307"/>
      <c r="B12" s="447"/>
      <c r="C12" s="309" t="n">
        <v>2.3</v>
      </c>
      <c r="D12" s="389" t="s">
        <v>2322</v>
      </c>
      <c r="E12" s="389" t="s">
        <v>102</v>
      </c>
      <c r="F12" s="573" t="s">
        <v>2323</v>
      </c>
      <c r="G12" s="573" t="n">
        <v>50000</v>
      </c>
      <c r="H12" s="389" t="s">
        <v>2324</v>
      </c>
      <c r="I12" s="389"/>
      <c r="J12" s="575"/>
      <c r="K12" s="389"/>
      <c r="L12" s="575"/>
      <c r="M12" s="389" t="s">
        <v>2319</v>
      </c>
    </row>
    <row r="13" customFormat="false" ht="149.25" hidden="false" customHeight="false" outlineLevel="0" collapsed="false">
      <c r="A13" s="307"/>
      <c r="B13" s="447"/>
      <c r="C13" s="309" t="n">
        <v>2.4</v>
      </c>
      <c r="D13" s="389" t="s">
        <v>2325</v>
      </c>
      <c r="E13" s="389" t="s">
        <v>102</v>
      </c>
      <c r="F13" s="388" t="s">
        <v>2326</v>
      </c>
      <c r="G13" s="573" t="s">
        <v>2327</v>
      </c>
      <c r="H13" s="389" t="s">
        <v>2328</v>
      </c>
      <c r="I13" s="389"/>
      <c r="J13" s="389"/>
      <c r="K13" s="389"/>
      <c r="L13" s="574"/>
      <c r="M13" s="389" t="s">
        <v>2319</v>
      </c>
    </row>
    <row r="14" customFormat="false" ht="182.25" hidden="false" customHeight="false" outlineLevel="0" collapsed="false">
      <c r="A14" s="307"/>
      <c r="B14" s="447"/>
      <c r="C14" s="316" t="n">
        <v>2.5</v>
      </c>
      <c r="D14" s="576" t="s">
        <v>2329</v>
      </c>
      <c r="E14" s="576" t="s">
        <v>102</v>
      </c>
      <c r="F14" s="388" t="s">
        <v>2330</v>
      </c>
      <c r="G14" s="577" t="n">
        <v>50000</v>
      </c>
      <c r="H14" s="389" t="s">
        <v>2331</v>
      </c>
      <c r="I14" s="389"/>
      <c r="J14" s="389"/>
      <c r="K14" s="389"/>
      <c r="L14" s="574"/>
      <c r="M14" s="389" t="s">
        <v>2319</v>
      </c>
    </row>
    <row r="15" customFormat="false" ht="248.25" hidden="false" customHeight="true" outlineLevel="0" collapsed="false">
      <c r="A15" s="239" t="n">
        <v>3</v>
      </c>
      <c r="B15" s="280" t="s">
        <v>2332</v>
      </c>
      <c r="C15" s="312" t="n">
        <v>3.1</v>
      </c>
      <c r="D15" s="82" t="s">
        <v>2333</v>
      </c>
      <c r="E15" s="578" t="s">
        <v>102</v>
      </c>
      <c r="F15" s="230" t="s">
        <v>2334</v>
      </c>
      <c r="G15" s="247" t="n">
        <v>70000</v>
      </c>
      <c r="H15" s="19" t="s">
        <v>2335</v>
      </c>
      <c r="I15" s="19"/>
      <c r="J15" s="19"/>
      <c r="K15" s="21"/>
      <c r="L15" s="80"/>
      <c r="M15" s="229" t="s">
        <v>2336</v>
      </c>
    </row>
    <row r="16" customFormat="false" ht="215.25" hidden="false" customHeight="false" outlineLevel="0" collapsed="false">
      <c r="A16" s="239"/>
      <c r="B16" s="280"/>
      <c r="C16" s="309" t="n">
        <v>3.2</v>
      </c>
      <c r="D16" s="309" t="s">
        <v>2337</v>
      </c>
      <c r="E16" s="391" t="s">
        <v>102</v>
      </c>
      <c r="F16" s="509" t="s">
        <v>2338</v>
      </c>
      <c r="G16" s="579" t="n">
        <v>500000</v>
      </c>
      <c r="H16" s="309" t="s">
        <v>2339</v>
      </c>
      <c r="I16" s="309"/>
      <c r="J16" s="309"/>
      <c r="K16" s="310"/>
      <c r="L16" s="323"/>
      <c r="M16" s="239" t="s">
        <v>2340</v>
      </c>
    </row>
    <row r="17" customFormat="false" ht="231.75" hidden="false" customHeight="false" outlineLevel="0" collapsed="false">
      <c r="A17" s="239"/>
      <c r="B17" s="280"/>
      <c r="C17" s="309" t="n">
        <v>3.3</v>
      </c>
      <c r="D17" s="309" t="s">
        <v>2341</v>
      </c>
      <c r="E17" s="391" t="s">
        <v>102</v>
      </c>
      <c r="F17" s="509" t="s">
        <v>2342</v>
      </c>
      <c r="G17" s="579" t="n">
        <v>200000</v>
      </c>
      <c r="H17" s="309" t="s">
        <v>2343</v>
      </c>
      <c r="I17" s="309"/>
      <c r="J17" s="309"/>
      <c r="K17" s="310" t="s">
        <v>2344</v>
      </c>
      <c r="L17" s="327"/>
      <c r="M17" s="307" t="s">
        <v>2340</v>
      </c>
    </row>
    <row r="18" customFormat="false" ht="149.25" hidden="false" customHeight="false" outlineLevel="0" collapsed="false">
      <c r="A18" s="239"/>
      <c r="B18" s="280"/>
      <c r="C18" s="309" t="n">
        <v>3.4</v>
      </c>
      <c r="D18" s="309" t="s">
        <v>2345</v>
      </c>
      <c r="E18" s="309" t="s">
        <v>2346</v>
      </c>
      <c r="F18" s="309" t="s">
        <v>2347</v>
      </c>
      <c r="G18" s="509" t="n">
        <v>60000</v>
      </c>
      <c r="H18" s="309" t="s">
        <v>2348</v>
      </c>
      <c r="I18" s="309" t="s">
        <v>2349</v>
      </c>
      <c r="J18" s="309" t="s">
        <v>259</v>
      </c>
      <c r="K18" s="310" t="s">
        <v>259</v>
      </c>
      <c r="L18" s="315"/>
      <c r="M18" s="280" t="s">
        <v>2350</v>
      </c>
    </row>
  </sheetData>
  <mergeCells count="11">
    <mergeCell ref="A1:K1"/>
    <mergeCell ref="A2:K2"/>
    <mergeCell ref="A3:K3"/>
    <mergeCell ref="A4:B4"/>
    <mergeCell ref="C4:D4"/>
    <mergeCell ref="A5:A9"/>
    <mergeCell ref="B5:B9"/>
    <mergeCell ref="A10:A14"/>
    <mergeCell ref="B10:B14"/>
    <mergeCell ref="A15:A18"/>
    <mergeCell ref="B15:B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4765625" defaultRowHeight="15" zeroHeight="false" outlineLevelRow="0" outlineLevelCol="0"/>
  <cols>
    <col collapsed="false" customWidth="true" hidden="false" outlineLevel="0" max="1" min="1" style="0" width="4.99"/>
    <col collapsed="false" customWidth="true" hidden="false" outlineLevel="0" max="2" min="2" style="0" width="17.42"/>
    <col collapsed="false" customWidth="true" hidden="false" outlineLevel="0" max="3" min="3" style="0" width="4.41"/>
    <col collapsed="false" customWidth="true" hidden="false" outlineLevel="0" max="4" min="4" style="0" width="15.41"/>
    <col collapsed="false" customWidth="true" hidden="false" outlineLevel="0" max="6" min="6" style="0" width="24.28"/>
    <col collapsed="false" customWidth="true" hidden="false" outlineLevel="0" max="7" min="7" style="0" width="15.41"/>
    <col collapsed="false" customWidth="true" hidden="false" outlineLevel="0" max="8" min="8" style="0" width="11.99"/>
    <col collapsed="false" customWidth="true" hidden="false" outlineLevel="0" max="9" min="9" style="0" width="12.28"/>
    <col collapsed="false" customWidth="true" hidden="false" outlineLevel="0" max="13" min="13" style="0" width="14.14"/>
  </cols>
  <sheetData>
    <row r="1" customFormat="false" ht="21" hidden="false" customHeight="true" outlineLevel="0" collapsed="false">
      <c r="A1" s="298" t="s">
        <v>1162</v>
      </c>
      <c r="B1" s="298"/>
      <c r="C1" s="298"/>
      <c r="D1" s="298"/>
      <c r="E1" s="298"/>
      <c r="F1" s="298"/>
      <c r="G1" s="298"/>
      <c r="H1" s="298"/>
      <c r="I1" s="298"/>
      <c r="J1" s="298"/>
      <c r="K1" s="298"/>
      <c r="L1" s="299"/>
      <c r="M1" s="299"/>
    </row>
    <row r="2" customFormat="false" ht="18.75" hidden="false" customHeight="true" outlineLevel="0" collapsed="false">
      <c r="A2" s="300" t="s">
        <v>1163</v>
      </c>
      <c r="B2" s="300"/>
      <c r="C2" s="300"/>
      <c r="D2" s="300"/>
      <c r="E2" s="300"/>
      <c r="F2" s="300"/>
      <c r="G2" s="300"/>
      <c r="H2" s="300"/>
      <c r="I2" s="300"/>
      <c r="J2" s="300"/>
      <c r="K2" s="300"/>
      <c r="L2" s="301"/>
      <c r="M2" s="301"/>
    </row>
    <row r="3" customFormat="false" ht="19.5" hidden="false" customHeight="true" outlineLevel="0" collapsed="false">
      <c r="A3" s="445" t="s">
        <v>2351</v>
      </c>
      <c r="B3" s="445"/>
      <c r="C3" s="445"/>
      <c r="D3" s="445"/>
      <c r="E3" s="445"/>
      <c r="F3" s="445"/>
      <c r="G3" s="445"/>
      <c r="H3" s="445"/>
      <c r="I3" s="445"/>
      <c r="J3" s="445"/>
      <c r="K3" s="445"/>
      <c r="L3" s="303"/>
      <c r="M3" s="303"/>
    </row>
    <row r="4" customFormat="false" ht="75.75" hidden="false" customHeight="true" outlineLevel="0" collapsed="false">
      <c r="A4" s="304" t="s">
        <v>3</v>
      </c>
      <c r="B4" s="304"/>
      <c r="C4" s="304" t="s">
        <v>4</v>
      </c>
      <c r="D4" s="304"/>
      <c r="E4" s="304" t="s">
        <v>2251</v>
      </c>
      <c r="F4" s="304" t="s">
        <v>6</v>
      </c>
      <c r="G4" s="304" t="s">
        <v>1758</v>
      </c>
      <c r="H4" s="304" t="s">
        <v>8</v>
      </c>
      <c r="I4" s="304" t="s">
        <v>9</v>
      </c>
      <c r="J4" s="304" t="s">
        <v>10</v>
      </c>
      <c r="K4" s="305" t="s">
        <v>11</v>
      </c>
      <c r="L4" s="306" t="s">
        <v>12</v>
      </c>
      <c r="M4" s="304" t="s">
        <v>13</v>
      </c>
    </row>
    <row r="5" customFormat="false" ht="231.75" hidden="false" customHeight="true" outlineLevel="0" collapsed="false">
      <c r="A5" s="307" t="n">
        <v>1</v>
      </c>
      <c r="B5" s="441" t="s">
        <v>2352</v>
      </c>
      <c r="C5" s="309" t="n">
        <v>1.1</v>
      </c>
      <c r="D5" s="309" t="s">
        <v>2353</v>
      </c>
      <c r="E5" s="309" t="s">
        <v>31</v>
      </c>
      <c r="F5" s="309" t="s">
        <v>2354</v>
      </c>
      <c r="G5" s="326" t="s">
        <v>2355</v>
      </c>
      <c r="H5" s="309" t="s">
        <v>2356</v>
      </c>
      <c r="I5" s="309" t="s">
        <v>2357</v>
      </c>
      <c r="J5" s="309"/>
      <c r="K5" s="310"/>
      <c r="L5" s="323"/>
      <c r="M5" s="280" t="s">
        <v>2358</v>
      </c>
    </row>
    <row r="6" customFormat="false" ht="215.25" hidden="false" customHeight="false" outlineLevel="0" collapsed="false">
      <c r="A6" s="307"/>
      <c r="B6" s="441"/>
      <c r="C6" s="309" t="n">
        <v>1.2</v>
      </c>
      <c r="D6" s="309" t="s">
        <v>2359</v>
      </c>
      <c r="E6" s="309" t="s">
        <v>2360</v>
      </c>
      <c r="F6" s="309" t="s">
        <v>2361</v>
      </c>
      <c r="G6" s="309" t="s">
        <v>2362</v>
      </c>
      <c r="H6" s="309" t="s">
        <v>2363</v>
      </c>
      <c r="I6" s="309"/>
      <c r="J6" s="309"/>
      <c r="K6" s="310"/>
      <c r="L6" s="327"/>
      <c r="M6" s="441" t="s">
        <v>2364</v>
      </c>
    </row>
    <row r="7" customFormat="false" ht="149.25" hidden="false" customHeight="false" outlineLevel="0" collapsed="false">
      <c r="A7" s="307"/>
      <c r="B7" s="441"/>
      <c r="C7" s="309" t="n">
        <v>1.3</v>
      </c>
      <c r="D7" s="316" t="s">
        <v>2365</v>
      </c>
      <c r="E7" s="316" t="s">
        <v>107</v>
      </c>
      <c r="F7" s="316" t="s">
        <v>2366</v>
      </c>
      <c r="G7" s="580" t="n">
        <v>250000</v>
      </c>
      <c r="H7" s="309" t="s">
        <v>2367</v>
      </c>
      <c r="I7" s="309" t="s">
        <v>2357</v>
      </c>
      <c r="J7" s="309"/>
      <c r="K7" s="317"/>
      <c r="L7" s="452"/>
      <c r="M7" s="447" t="s">
        <v>2368</v>
      </c>
    </row>
    <row r="8" customFormat="false" ht="215.25" hidden="false" customHeight="false" outlineLevel="0" collapsed="false">
      <c r="A8" s="307"/>
      <c r="B8" s="441"/>
      <c r="C8" s="310" t="n">
        <v>1.4</v>
      </c>
      <c r="D8" s="280" t="s">
        <v>2369</v>
      </c>
      <c r="E8" s="280" t="s">
        <v>31</v>
      </c>
      <c r="F8" s="280" t="s">
        <v>2370</v>
      </c>
      <c r="G8" s="309" t="s">
        <v>2371</v>
      </c>
      <c r="H8" s="309" t="s">
        <v>2372</v>
      </c>
      <c r="I8" s="309"/>
      <c r="J8" s="310"/>
      <c r="K8" s="335"/>
      <c r="L8" s="323"/>
      <c r="M8" s="315" t="s">
        <v>2373</v>
      </c>
    </row>
    <row r="9" customFormat="false" ht="347.25" hidden="false" customHeight="true" outlineLevel="0" collapsed="false">
      <c r="A9" s="324" t="n">
        <v>2</v>
      </c>
      <c r="B9" s="447" t="s">
        <v>2374</v>
      </c>
      <c r="C9" s="309" t="n">
        <v>2.1</v>
      </c>
      <c r="D9" s="309" t="s">
        <v>2375</v>
      </c>
      <c r="E9" s="280" t="s">
        <v>2360</v>
      </c>
      <c r="F9" s="309" t="s">
        <v>2376</v>
      </c>
      <c r="G9" s="309" t="s">
        <v>2377</v>
      </c>
      <c r="H9" s="309" t="s">
        <v>2356</v>
      </c>
      <c r="I9" s="309" t="s">
        <v>2357</v>
      </c>
      <c r="J9" s="309"/>
      <c r="K9" s="310"/>
      <c r="L9" s="327"/>
      <c r="M9" s="441" t="s">
        <v>2378</v>
      </c>
    </row>
    <row r="10" customFormat="false" ht="264.75" hidden="false" customHeight="false" outlineLevel="0" collapsed="false">
      <c r="A10" s="324"/>
      <c r="B10" s="447"/>
      <c r="C10" s="309" t="n">
        <v>2.2</v>
      </c>
      <c r="D10" s="309" t="s">
        <v>2379</v>
      </c>
      <c r="E10" s="280" t="s">
        <v>107</v>
      </c>
      <c r="F10" s="309" t="s">
        <v>2380</v>
      </c>
      <c r="G10" s="309" t="s">
        <v>2381</v>
      </c>
      <c r="H10" s="309" t="s">
        <v>2356</v>
      </c>
      <c r="I10" s="309" t="s">
        <v>2357</v>
      </c>
      <c r="J10" s="309"/>
      <c r="K10" s="310"/>
      <c r="L10" s="323"/>
      <c r="M10" s="280" t="s">
        <v>2368</v>
      </c>
    </row>
    <row r="11" customFormat="false" ht="215.25" hidden="false" customHeight="false" outlineLevel="0" collapsed="false">
      <c r="A11" s="324"/>
      <c r="B11" s="447"/>
      <c r="C11" s="309" t="n">
        <v>2.3</v>
      </c>
      <c r="D11" s="280" t="s">
        <v>2382</v>
      </c>
      <c r="E11" s="280" t="s">
        <v>31</v>
      </c>
      <c r="F11" s="309" t="s">
        <v>2383</v>
      </c>
      <c r="G11" s="326" t="s">
        <v>2384</v>
      </c>
      <c r="H11" s="309" t="s">
        <v>2356</v>
      </c>
      <c r="I11" s="309" t="s">
        <v>2357</v>
      </c>
      <c r="J11" s="309"/>
      <c r="K11" s="310"/>
      <c r="L11" s="327"/>
      <c r="M11" s="441" t="s">
        <v>2385</v>
      </c>
    </row>
    <row r="12" customFormat="false" ht="314.25" hidden="false" customHeight="false" outlineLevel="0" collapsed="false">
      <c r="A12" s="324"/>
      <c r="B12" s="447"/>
      <c r="C12" s="309" t="n">
        <v>2.4</v>
      </c>
      <c r="D12" s="309" t="s">
        <v>2386</v>
      </c>
      <c r="E12" s="280" t="s">
        <v>31</v>
      </c>
      <c r="F12" s="309" t="s">
        <v>2387</v>
      </c>
      <c r="G12" s="309" t="s">
        <v>2388</v>
      </c>
      <c r="H12" s="309" t="s">
        <v>2389</v>
      </c>
      <c r="I12" s="309" t="s">
        <v>2357</v>
      </c>
      <c r="J12" s="309"/>
      <c r="K12" s="310"/>
      <c r="L12" s="323"/>
      <c r="M12" s="280" t="s">
        <v>2390</v>
      </c>
    </row>
    <row r="13" customFormat="false" ht="215.25" hidden="false" customHeight="false" outlineLevel="0" collapsed="false">
      <c r="A13" s="324"/>
      <c r="B13" s="447"/>
      <c r="C13" s="309" t="n">
        <v>2.5</v>
      </c>
      <c r="D13" s="309" t="s">
        <v>2391</v>
      </c>
      <c r="E13" s="309" t="s">
        <v>31</v>
      </c>
      <c r="F13" s="309" t="s">
        <v>2392</v>
      </c>
      <c r="G13" s="309" t="s">
        <v>2393</v>
      </c>
      <c r="H13" s="309" t="s">
        <v>2356</v>
      </c>
      <c r="I13" s="309"/>
      <c r="J13" s="309"/>
      <c r="K13" s="310"/>
      <c r="L13" s="327"/>
      <c r="M13" s="311" t="s">
        <v>2373</v>
      </c>
    </row>
    <row r="14" customFormat="false" ht="215.25" hidden="false" customHeight="true" outlineLevel="0" collapsed="false">
      <c r="A14" s="581" t="n">
        <v>3</v>
      </c>
      <c r="B14" s="447" t="s">
        <v>2394</v>
      </c>
      <c r="C14" s="309" t="n">
        <v>3.1</v>
      </c>
      <c r="D14" s="309" t="s">
        <v>2395</v>
      </c>
      <c r="E14" s="309" t="s">
        <v>31</v>
      </c>
      <c r="F14" s="309" t="s">
        <v>2396</v>
      </c>
      <c r="G14" s="309" t="s">
        <v>2393</v>
      </c>
      <c r="H14" s="309" t="s">
        <v>2356</v>
      </c>
      <c r="I14" s="309" t="s">
        <v>2357</v>
      </c>
      <c r="J14" s="309"/>
      <c r="K14" s="310"/>
      <c r="L14" s="323"/>
      <c r="M14" s="280" t="s">
        <v>2373</v>
      </c>
    </row>
    <row r="15" customFormat="false" ht="215.25" hidden="false" customHeight="false" outlineLevel="0" collapsed="false">
      <c r="A15" s="581"/>
      <c r="B15" s="447"/>
      <c r="C15" s="316" t="n">
        <v>3.2</v>
      </c>
      <c r="D15" s="316" t="s">
        <v>2397</v>
      </c>
      <c r="E15" s="309" t="s">
        <v>31</v>
      </c>
      <c r="F15" s="309" t="s">
        <v>2398</v>
      </c>
      <c r="G15" s="309" t="s">
        <v>2399</v>
      </c>
      <c r="H15" s="309" t="s">
        <v>2400</v>
      </c>
      <c r="I15" s="309" t="s">
        <v>2357</v>
      </c>
      <c r="J15" s="309"/>
      <c r="K15" s="310"/>
      <c r="L15" s="323"/>
      <c r="M15" s="280" t="s">
        <v>2373</v>
      </c>
    </row>
    <row r="16" customFormat="false" ht="83.25" hidden="false" customHeight="true" outlineLevel="0" collapsed="false">
      <c r="A16" s="239" t="n">
        <v>4</v>
      </c>
      <c r="B16" s="280" t="s">
        <v>2401</v>
      </c>
      <c r="C16" s="582" t="n">
        <v>4.1</v>
      </c>
      <c r="D16" s="312" t="s">
        <v>2402</v>
      </c>
      <c r="E16" s="309" t="s">
        <v>63</v>
      </c>
      <c r="F16" s="309" t="s">
        <v>2403</v>
      </c>
      <c r="G16" s="309" t="s">
        <v>2393</v>
      </c>
      <c r="H16" s="309" t="s">
        <v>2404</v>
      </c>
      <c r="I16" s="309" t="s">
        <v>2357</v>
      </c>
      <c r="J16" s="309"/>
      <c r="K16" s="310"/>
      <c r="L16" s="323"/>
      <c r="M16" s="280" t="s">
        <v>2405</v>
      </c>
    </row>
    <row r="17" customFormat="false" ht="314.25" hidden="false" customHeight="false" outlineLevel="0" collapsed="false">
      <c r="A17" s="239"/>
      <c r="B17" s="280"/>
      <c r="C17" s="309" t="n">
        <v>4.2</v>
      </c>
      <c r="D17" s="309" t="s">
        <v>2406</v>
      </c>
      <c r="E17" s="309" t="s">
        <v>31</v>
      </c>
      <c r="F17" s="309" t="s">
        <v>2407</v>
      </c>
      <c r="G17" s="309" t="s">
        <v>2399</v>
      </c>
      <c r="H17" s="309" t="s">
        <v>2404</v>
      </c>
      <c r="I17" s="309" t="s">
        <v>2357</v>
      </c>
      <c r="J17" s="309"/>
      <c r="K17" s="310"/>
      <c r="L17" s="323"/>
      <c r="M17" s="280" t="s">
        <v>2408</v>
      </c>
    </row>
  </sheetData>
  <mergeCells count="13">
    <mergeCell ref="A1:K1"/>
    <mergeCell ref="A2:K2"/>
    <mergeCell ref="A3:K3"/>
    <mergeCell ref="A4:B4"/>
    <mergeCell ref="C4:D4"/>
    <mergeCell ref="A5:A8"/>
    <mergeCell ref="B5:B8"/>
    <mergeCell ref="A9:A13"/>
    <mergeCell ref="B9:B13"/>
    <mergeCell ref="A14:A15"/>
    <mergeCell ref="B14:B15"/>
    <mergeCell ref="A16:A17"/>
    <mergeCell ref="B16:B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4" activeCellId="0" sqref="E14"/>
    </sheetView>
  </sheetViews>
  <sheetFormatPr defaultColWidth="8.84765625" defaultRowHeight="15" zeroHeight="false" outlineLevelRow="0" outlineLevelCol="0"/>
  <cols>
    <col collapsed="false" customWidth="true" hidden="false" outlineLevel="0" max="1" min="1" style="0" width="5.41"/>
    <col collapsed="false" customWidth="true" hidden="false" outlineLevel="0" max="2" min="2" style="0" width="24.13"/>
    <col collapsed="false" customWidth="true" hidden="false" outlineLevel="0" max="3" min="3" style="0" width="5.41"/>
    <col collapsed="false" customWidth="true" hidden="false" outlineLevel="0" max="4" min="4" style="0" width="17.7"/>
    <col collapsed="false" customWidth="true" hidden="false" outlineLevel="0" max="5" min="5" style="0" width="11.42"/>
    <col collapsed="false" customWidth="true" hidden="false" outlineLevel="0" max="6" min="6" style="0" width="42.28"/>
    <col collapsed="false" customWidth="true" hidden="false" outlineLevel="0" max="7" min="7" style="0" width="17.56"/>
    <col collapsed="false" customWidth="true" hidden="false" outlineLevel="0" max="8" min="8" style="0" width="11.28"/>
    <col collapsed="false" customWidth="true" hidden="false" outlineLevel="0" max="12" min="12" style="0" width="17.28"/>
    <col collapsed="false" customWidth="true" hidden="false" outlineLevel="0" max="13" min="13" style="0" width="19.99"/>
  </cols>
  <sheetData>
    <row r="1" customFormat="false" ht="18" hidden="false" customHeight="true" outlineLevel="0" collapsed="false">
      <c r="A1" s="583" t="s">
        <v>1162</v>
      </c>
      <c r="B1" s="583"/>
      <c r="C1" s="583"/>
      <c r="D1" s="583"/>
      <c r="E1" s="583"/>
      <c r="F1" s="583"/>
      <c r="G1" s="583"/>
      <c r="H1" s="583"/>
      <c r="I1" s="583"/>
      <c r="J1" s="583"/>
      <c r="K1" s="583"/>
      <c r="L1" s="583"/>
      <c r="M1" s="583"/>
    </row>
    <row r="2" customFormat="false" ht="18" hidden="false" customHeight="true" outlineLevel="0" collapsed="false">
      <c r="A2" s="583" t="s">
        <v>1163</v>
      </c>
      <c r="B2" s="583"/>
      <c r="C2" s="583"/>
      <c r="D2" s="583"/>
      <c r="E2" s="583"/>
      <c r="F2" s="583"/>
      <c r="G2" s="583"/>
      <c r="H2" s="583"/>
      <c r="I2" s="583"/>
      <c r="J2" s="583"/>
      <c r="K2" s="583"/>
      <c r="L2" s="583"/>
      <c r="M2" s="583"/>
    </row>
    <row r="3" customFormat="false" ht="18.75" hidden="false" customHeight="true" outlineLevel="0" collapsed="false">
      <c r="A3" s="583" t="s">
        <v>2</v>
      </c>
      <c r="B3" s="583"/>
      <c r="C3" s="584" t="s">
        <v>2409</v>
      </c>
      <c r="D3" s="584"/>
      <c r="E3" s="584"/>
      <c r="F3" s="584"/>
      <c r="G3" s="584"/>
      <c r="H3" s="584"/>
      <c r="I3" s="584"/>
      <c r="J3" s="584"/>
      <c r="K3" s="584"/>
      <c r="L3" s="584"/>
      <c r="M3" s="584"/>
    </row>
    <row r="4" customFormat="false" ht="60.75" hidden="false" customHeight="true" outlineLevel="0" collapsed="false">
      <c r="A4" s="585" t="s">
        <v>3</v>
      </c>
      <c r="B4" s="585"/>
      <c r="C4" s="585" t="s">
        <v>1609</v>
      </c>
      <c r="D4" s="585"/>
      <c r="E4" s="585" t="s">
        <v>2116</v>
      </c>
      <c r="F4" s="585" t="s">
        <v>6</v>
      </c>
      <c r="G4" s="585" t="s">
        <v>2410</v>
      </c>
      <c r="H4" s="586" t="s">
        <v>8</v>
      </c>
      <c r="I4" s="585" t="s">
        <v>9</v>
      </c>
      <c r="J4" s="585" t="s">
        <v>10</v>
      </c>
      <c r="K4" s="586" t="s">
        <v>11</v>
      </c>
      <c r="L4" s="586" t="s">
        <v>12</v>
      </c>
      <c r="M4" s="585" t="s">
        <v>13</v>
      </c>
    </row>
    <row r="5" customFormat="false" ht="111" hidden="false" customHeight="true" outlineLevel="0" collapsed="false">
      <c r="A5" s="585" t="n">
        <v>1</v>
      </c>
      <c r="B5" s="65" t="s">
        <v>2411</v>
      </c>
      <c r="C5" s="65" t="s">
        <v>1760</v>
      </c>
      <c r="D5" s="65" t="s">
        <v>2412</v>
      </c>
      <c r="E5" s="587" t="s">
        <v>2413</v>
      </c>
      <c r="F5" s="65" t="s">
        <v>2414</v>
      </c>
      <c r="G5" s="66" t="s">
        <v>2415</v>
      </c>
      <c r="H5" s="388" t="s">
        <v>2416</v>
      </c>
      <c r="I5" s="65"/>
      <c r="J5" s="588"/>
      <c r="K5" s="589"/>
      <c r="L5" s="65" t="s">
        <v>260</v>
      </c>
      <c r="M5" s="68" t="s">
        <v>261</v>
      </c>
    </row>
    <row r="6" customFormat="false" ht="95.25" hidden="false" customHeight="false" outlineLevel="0" collapsed="false">
      <c r="A6" s="585"/>
      <c r="B6" s="65"/>
      <c r="C6" s="590" t="s">
        <v>1766</v>
      </c>
      <c r="D6" s="65" t="s">
        <v>2417</v>
      </c>
      <c r="E6" s="587" t="s">
        <v>31</v>
      </c>
      <c r="F6" s="65" t="s">
        <v>2418</v>
      </c>
      <c r="G6" s="66" t="n">
        <v>254400</v>
      </c>
      <c r="H6" s="388" t="s">
        <v>2419</v>
      </c>
      <c r="I6" s="388"/>
      <c r="J6" s="65" t="s">
        <v>259</v>
      </c>
      <c r="K6" s="589"/>
      <c r="L6" s="65" t="s">
        <v>260</v>
      </c>
      <c r="M6" s="68" t="s">
        <v>261</v>
      </c>
    </row>
    <row r="7" customFormat="false" ht="158.25" hidden="false" customHeight="false" outlineLevel="0" collapsed="false">
      <c r="A7" s="585"/>
      <c r="B7" s="65"/>
      <c r="C7" s="591" t="s">
        <v>1771</v>
      </c>
      <c r="D7" s="587" t="s">
        <v>2420</v>
      </c>
      <c r="E7" s="587" t="s">
        <v>2421</v>
      </c>
      <c r="F7" s="65" t="s">
        <v>2422</v>
      </c>
      <c r="G7" s="66" t="n">
        <v>1500000</v>
      </c>
      <c r="H7" s="392" t="s">
        <v>2423</v>
      </c>
      <c r="I7" s="592"/>
      <c r="J7" s="65" t="s">
        <v>259</v>
      </c>
      <c r="K7" s="592"/>
      <c r="L7" s="388" t="s">
        <v>260</v>
      </c>
      <c r="M7" s="68" t="s">
        <v>261</v>
      </c>
    </row>
    <row r="8" customFormat="false" ht="94.15" hidden="false" customHeight="true" outlineLevel="0" collapsed="false">
      <c r="A8" s="585" t="n">
        <v>2</v>
      </c>
      <c r="B8" s="65" t="s">
        <v>2424</v>
      </c>
      <c r="C8" s="591" t="s">
        <v>1787</v>
      </c>
      <c r="D8" s="65" t="s">
        <v>2425</v>
      </c>
      <c r="E8" s="65" t="s">
        <v>2426</v>
      </c>
      <c r="F8" s="65" t="s">
        <v>2427</v>
      </c>
      <c r="G8" s="66" t="s">
        <v>2428</v>
      </c>
      <c r="H8" s="388" t="s">
        <v>2429</v>
      </c>
      <c r="I8" s="388" t="s">
        <v>2430</v>
      </c>
      <c r="J8" s="65" t="s">
        <v>259</v>
      </c>
      <c r="K8" s="593" t="s">
        <v>2344</v>
      </c>
      <c r="L8" s="593"/>
      <c r="M8" s="68" t="s">
        <v>261</v>
      </c>
    </row>
    <row r="9" customFormat="false" ht="126.75" hidden="false" customHeight="false" outlineLevel="0" collapsed="false">
      <c r="A9" s="585"/>
      <c r="B9" s="65"/>
      <c r="C9" s="591" t="s">
        <v>2431</v>
      </c>
      <c r="D9" s="65" t="s">
        <v>2432</v>
      </c>
      <c r="E9" s="65" t="s">
        <v>2433</v>
      </c>
      <c r="F9" s="65" t="s">
        <v>2434</v>
      </c>
      <c r="G9" s="66" t="s">
        <v>2435</v>
      </c>
      <c r="H9" s="388" t="s">
        <v>2436</v>
      </c>
      <c r="I9" s="388" t="s">
        <v>2430</v>
      </c>
      <c r="J9" s="65" t="s">
        <v>259</v>
      </c>
      <c r="K9" s="593"/>
      <c r="L9" s="593"/>
      <c r="M9" s="68" t="s">
        <v>261</v>
      </c>
    </row>
    <row r="10" customFormat="false" ht="99.75" hidden="false" customHeight="false" outlineLevel="0" collapsed="false">
      <c r="A10" s="585"/>
      <c r="B10" s="65"/>
      <c r="C10" s="591" t="s">
        <v>2437</v>
      </c>
      <c r="D10" s="65" t="s">
        <v>2438</v>
      </c>
      <c r="E10" s="65" t="s">
        <v>2439</v>
      </c>
      <c r="F10" s="65" t="s">
        <v>2440</v>
      </c>
      <c r="G10" s="65" t="s">
        <v>2441</v>
      </c>
      <c r="H10" s="388" t="s">
        <v>2442</v>
      </c>
      <c r="I10" s="388" t="s">
        <v>2430</v>
      </c>
      <c r="J10" s="65" t="s">
        <v>259</v>
      </c>
      <c r="K10" s="589"/>
      <c r="L10" s="388" t="s">
        <v>260</v>
      </c>
      <c r="M10" s="68" t="s">
        <v>261</v>
      </c>
    </row>
    <row r="11" customFormat="false" ht="99.75" hidden="false" customHeight="false" outlineLevel="0" collapsed="false">
      <c r="A11" s="585"/>
      <c r="B11" s="65"/>
      <c r="C11" s="591" t="s">
        <v>1806</v>
      </c>
      <c r="D11" s="406" t="s">
        <v>2443</v>
      </c>
      <c r="E11" s="406" t="s">
        <v>31</v>
      </c>
      <c r="F11" s="406" t="s">
        <v>2444</v>
      </c>
      <c r="G11" s="65" t="s">
        <v>2445</v>
      </c>
      <c r="H11" s="388" t="s">
        <v>2446</v>
      </c>
      <c r="I11" s="388" t="s">
        <v>2430</v>
      </c>
      <c r="J11" s="406" t="s">
        <v>259</v>
      </c>
      <c r="K11" s="594"/>
      <c r="L11" s="407" t="s">
        <v>260</v>
      </c>
      <c r="M11" s="68" t="s">
        <v>261</v>
      </c>
    </row>
    <row r="12" customFormat="false" ht="409.5" hidden="false" customHeight="true" outlineLevel="0" collapsed="false">
      <c r="A12" s="595" t="n">
        <v>3</v>
      </c>
      <c r="B12" s="596" t="s">
        <v>2447</v>
      </c>
      <c r="C12" s="65" t="s">
        <v>1825</v>
      </c>
      <c r="D12" s="65" t="s">
        <v>2448</v>
      </c>
      <c r="E12" s="65" t="s">
        <v>2449</v>
      </c>
      <c r="F12" s="65" t="s">
        <v>2450</v>
      </c>
      <c r="G12" s="597" t="s">
        <v>2451</v>
      </c>
      <c r="H12" s="388" t="s">
        <v>2452</v>
      </c>
      <c r="I12" s="388" t="s">
        <v>2453</v>
      </c>
      <c r="J12" s="598" t="s">
        <v>259</v>
      </c>
      <c r="K12" s="598" t="s">
        <v>259</v>
      </c>
      <c r="L12" s="414" t="s">
        <v>260</v>
      </c>
      <c r="M12" s="65" t="s">
        <v>2454</v>
      </c>
    </row>
    <row r="13" customFormat="false" ht="252" hidden="false" customHeight="false" outlineLevel="0" collapsed="false">
      <c r="A13" s="595"/>
      <c r="B13" s="596"/>
      <c r="C13" s="65" t="s">
        <v>1832</v>
      </c>
      <c r="D13" s="388" t="s">
        <v>2455</v>
      </c>
      <c r="E13" s="388" t="s">
        <v>2456</v>
      </c>
      <c r="F13" s="65" t="s">
        <v>2457</v>
      </c>
      <c r="G13" s="597" t="s">
        <v>2458</v>
      </c>
      <c r="H13" s="388" t="s">
        <v>2459</v>
      </c>
      <c r="I13" s="388" t="s">
        <v>2453</v>
      </c>
      <c r="J13" s="414" t="s">
        <v>259</v>
      </c>
      <c r="K13" s="414" t="s">
        <v>259</v>
      </c>
      <c r="L13" s="414" t="s">
        <v>259</v>
      </c>
      <c r="M13" s="388" t="s">
        <v>2460</v>
      </c>
    </row>
    <row r="14" customFormat="false" ht="110.25" hidden="false" customHeight="false" outlineLevel="0" collapsed="false">
      <c r="A14" s="595"/>
      <c r="B14" s="596"/>
      <c r="C14" s="388" t="s">
        <v>1842</v>
      </c>
      <c r="D14" s="65" t="s">
        <v>2461</v>
      </c>
      <c r="E14" s="65" t="s">
        <v>2462</v>
      </c>
      <c r="F14" s="65" t="s">
        <v>2463</v>
      </c>
      <c r="G14" s="66" t="s">
        <v>2464</v>
      </c>
      <c r="H14" s="388" t="s">
        <v>2459</v>
      </c>
      <c r="I14" s="388" t="s">
        <v>2430</v>
      </c>
      <c r="J14" s="414" t="s">
        <v>259</v>
      </c>
      <c r="K14" s="414" t="s">
        <v>259</v>
      </c>
      <c r="L14" s="414" t="s">
        <v>259</v>
      </c>
      <c r="M14" s="65" t="s">
        <v>2465</v>
      </c>
    </row>
    <row r="15" customFormat="false" ht="141.75" hidden="false" customHeight="true" outlineLevel="0" collapsed="false">
      <c r="A15" s="599"/>
      <c r="B15" s="65" t="s">
        <v>2466</v>
      </c>
      <c r="C15" s="598" t="n">
        <v>4.1</v>
      </c>
      <c r="D15" s="65" t="s">
        <v>2467</v>
      </c>
      <c r="E15" s="598" t="s">
        <v>2468</v>
      </c>
      <c r="F15" s="65" t="s">
        <v>2469</v>
      </c>
      <c r="G15" s="600" t="s">
        <v>2470</v>
      </c>
      <c r="H15" s="388" t="s">
        <v>2471</v>
      </c>
      <c r="I15" s="388" t="s">
        <v>2430</v>
      </c>
      <c r="J15" s="598" t="s">
        <v>259</v>
      </c>
      <c r="K15" s="598" t="s">
        <v>259</v>
      </c>
      <c r="L15" s="598" t="s">
        <v>259</v>
      </c>
      <c r="M15" s="65" t="s">
        <v>2460</v>
      </c>
    </row>
    <row r="16" customFormat="false" ht="110.25" hidden="false" customHeight="false" outlineLevel="0" collapsed="false">
      <c r="A16" s="599"/>
      <c r="B16" s="65"/>
      <c r="C16" s="598" t="s">
        <v>1859</v>
      </c>
      <c r="D16" s="598" t="s">
        <v>2472</v>
      </c>
      <c r="E16" s="598" t="s">
        <v>2439</v>
      </c>
      <c r="F16" s="598" t="s">
        <v>2473</v>
      </c>
      <c r="G16" s="601" t="s">
        <v>2474</v>
      </c>
      <c r="H16" s="388" t="s">
        <v>2475</v>
      </c>
      <c r="I16" s="388" t="s">
        <v>2430</v>
      </c>
      <c r="J16" s="598" t="s">
        <v>259</v>
      </c>
      <c r="K16" s="598" t="s">
        <v>259</v>
      </c>
      <c r="L16" s="598" t="s">
        <v>259</v>
      </c>
      <c r="M16" s="65" t="s">
        <v>2460</v>
      </c>
    </row>
    <row r="17" customFormat="false" ht="126" hidden="false" customHeight="false" outlineLevel="0" collapsed="false">
      <c r="A17" s="599"/>
      <c r="B17" s="65"/>
      <c r="C17" s="598" t="s">
        <v>1865</v>
      </c>
      <c r="D17" s="598" t="s">
        <v>2476</v>
      </c>
      <c r="E17" s="598" t="s">
        <v>2477</v>
      </c>
      <c r="F17" s="598" t="s">
        <v>2478</v>
      </c>
      <c r="G17" s="601" t="s">
        <v>2479</v>
      </c>
      <c r="H17" s="388" t="s">
        <v>2475</v>
      </c>
      <c r="I17" s="388" t="s">
        <v>2430</v>
      </c>
      <c r="J17" s="598" t="s">
        <v>259</v>
      </c>
      <c r="K17" s="598" t="s">
        <v>259</v>
      </c>
      <c r="L17" s="598" t="s">
        <v>259</v>
      </c>
      <c r="M17" s="65" t="s">
        <v>2460</v>
      </c>
    </row>
    <row r="18" customFormat="false" ht="110.25" hidden="false" customHeight="false" outlineLevel="0" collapsed="false">
      <c r="A18" s="599"/>
      <c r="B18" s="65"/>
      <c r="C18" s="598" t="s">
        <v>1870</v>
      </c>
      <c r="D18" s="598" t="s">
        <v>2480</v>
      </c>
      <c r="E18" s="598" t="s">
        <v>2481</v>
      </c>
      <c r="F18" s="598" t="s">
        <v>2482</v>
      </c>
      <c r="G18" s="601" t="n">
        <v>115000</v>
      </c>
      <c r="H18" s="414" t="s">
        <v>2483</v>
      </c>
      <c r="I18" s="598"/>
      <c r="J18" s="598" t="s">
        <v>259</v>
      </c>
      <c r="K18" s="598" t="s">
        <v>259</v>
      </c>
      <c r="L18" s="598" t="s">
        <v>259</v>
      </c>
      <c r="M18" s="598" t="s">
        <v>2460</v>
      </c>
    </row>
    <row r="19" customFormat="false" ht="110.25" hidden="false" customHeight="true" outlineLevel="0" collapsed="false">
      <c r="A19" s="599" t="n">
        <v>3</v>
      </c>
      <c r="B19" s="65" t="s">
        <v>2484</v>
      </c>
      <c r="C19" s="65" t="s">
        <v>1882</v>
      </c>
      <c r="D19" s="598" t="s">
        <v>2485</v>
      </c>
      <c r="E19" s="602" t="s">
        <v>2486</v>
      </c>
      <c r="F19" s="602" t="s">
        <v>2487</v>
      </c>
      <c r="G19" s="603" t="n">
        <v>261000</v>
      </c>
      <c r="H19" s="604" t="s">
        <v>2488</v>
      </c>
      <c r="I19" s="65" t="s">
        <v>259</v>
      </c>
      <c r="J19" s="598" t="s">
        <v>259</v>
      </c>
      <c r="K19" s="598" t="s">
        <v>259</v>
      </c>
      <c r="L19" s="598" t="s">
        <v>259</v>
      </c>
      <c r="M19" s="65" t="s">
        <v>2460</v>
      </c>
    </row>
    <row r="20" customFormat="false" ht="110.25" hidden="false" customHeight="false" outlineLevel="0" collapsed="false">
      <c r="A20" s="599"/>
      <c r="B20" s="65"/>
      <c r="C20" s="65" t="s">
        <v>1890</v>
      </c>
      <c r="D20" s="602" t="s">
        <v>2489</v>
      </c>
      <c r="E20" s="602" t="s">
        <v>2490</v>
      </c>
      <c r="F20" s="602" t="s">
        <v>2491</v>
      </c>
      <c r="G20" s="597" t="n">
        <v>2500000</v>
      </c>
      <c r="H20" s="604" t="s">
        <v>2356</v>
      </c>
      <c r="I20" s="598" t="s">
        <v>259</v>
      </c>
      <c r="J20" s="598" t="s">
        <v>259</v>
      </c>
      <c r="K20" s="598" t="s">
        <v>259</v>
      </c>
      <c r="L20" s="598" t="s">
        <v>259</v>
      </c>
      <c r="M20" s="65" t="s">
        <v>2460</v>
      </c>
    </row>
    <row r="21" customFormat="false" ht="126" hidden="false" customHeight="false" outlineLevel="0" collapsed="false">
      <c r="A21" s="599"/>
      <c r="B21" s="65"/>
      <c r="C21" s="65" t="s">
        <v>1900</v>
      </c>
      <c r="D21" s="605" t="s">
        <v>2492</v>
      </c>
      <c r="E21" s="602" t="s">
        <v>2493</v>
      </c>
      <c r="F21" s="602" t="s">
        <v>2494</v>
      </c>
      <c r="G21" s="597" t="n">
        <v>84000</v>
      </c>
      <c r="H21" s="604" t="s">
        <v>2356</v>
      </c>
      <c r="I21" s="598" t="s">
        <v>259</v>
      </c>
      <c r="J21" s="598" t="s">
        <v>259</v>
      </c>
      <c r="K21" s="598" t="s">
        <v>259</v>
      </c>
      <c r="L21" s="598" t="s">
        <v>259</v>
      </c>
      <c r="M21" s="65" t="s">
        <v>2460</v>
      </c>
    </row>
    <row r="22" customFormat="false" ht="110.25" hidden="false" customHeight="false" outlineLevel="0" collapsed="false">
      <c r="A22" s="599"/>
      <c r="B22" s="65"/>
      <c r="C22" s="65" t="s">
        <v>1905</v>
      </c>
      <c r="D22" s="602" t="s">
        <v>2495</v>
      </c>
      <c r="E22" s="602" t="s">
        <v>2496</v>
      </c>
      <c r="F22" s="602" t="s">
        <v>2497</v>
      </c>
      <c r="G22" s="603" t="n">
        <v>129576</v>
      </c>
      <c r="H22" s="604" t="s">
        <v>2498</v>
      </c>
      <c r="I22" s="598" t="s">
        <v>259</v>
      </c>
      <c r="J22" s="598" t="s">
        <v>259</v>
      </c>
      <c r="K22" s="598" t="s">
        <v>259</v>
      </c>
      <c r="L22" s="598" t="s">
        <v>259</v>
      </c>
      <c r="M22" s="65" t="s">
        <v>2460</v>
      </c>
    </row>
    <row r="23" customFormat="false" ht="15" hidden="false" customHeight="false" outlineLevel="0" collapsed="false">
      <c r="B23" s="606"/>
      <c r="C23" s="606"/>
      <c r="D23" s="606"/>
      <c r="E23" s="606"/>
      <c r="F23" s="606"/>
      <c r="G23" s="606"/>
      <c r="H23" s="606"/>
      <c r="I23" s="606"/>
      <c r="J23" s="606"/>
      <c r="K23" s="606"/>
      <c r="L23" s="606"/>
      <c r="M23" s="606"/>
    </row>
    <row r="24" customFormat="false" ht="15" hidden="false" customHeight="false" outlineLevel="0" collapsed="false">
      <c r="B24" s="606"/>
      <c r="C24" s="606"/>
      <c r="D24" s="606"/>
      <c r="E24" s="606"/>
      <c r="F24" s="606"/>
      <c r="G24" s="606"/>
      <c r="H24" s="606"/>
      <c r="I24" s="606"/>
      <c r="J24" s="606"/>
      <c r="K24" s="606"/>
      <c r="L24" s="606"/>
      <c r="M24" s="606"/>
    </row>
    <row r="25" customFormat="false" ht="15" hidden="false" customHeight="false" outlineLevel="0" collapsed="false">
      <c r="B25" s="606"/>
      <c r="C25" s="606"/>
      <c r="D25" s="606"/>
      <c r="E25" s="606"/>
      <c r="F25" s="606"/>
      <c r="G25" s="606"/>
      <c r="H25" s="606"/>
      <c r="I25" s="606"/>
      <c r="J25" s="606"/>
      <c r="K25" s="606"/>
      <c r="L25" s="606"/>
      <c r="M25" s="606"/>
    </row>
    <row r="26" customFormat="false" ht="15" hidden="false" customHeight="false" outlineLevel="0" collapsed="false">
      <c r="B26" s="606"/>
      <c r="C26" s="606"/>
      <c r="D26" s="606"/>
      <c r="E26" s="606"/>
      <c r="F26" s="606"/>
      <c r="G26" s="606"/>
      <c r="H26" s="606"/>
      <c r="I26" s="606"/>
      <c r="J26" s="606"/>
      <c r="K26" s="606"/>
      <c r="L26" s="606"/>
      <c r="M26" s="606"/>
    </row>
  </sheetData>
  <mergeCells count="16">
    <mergeCell ref="A1:M1"/>
    <mergeCell ref="A2:M2"/>
    <mergeCell ref="A3:B3"/>
    <mergeCell ref="C3:M3"/>
    <mergeCell ref="A4:B4"/>
    <mergeCell ref="C4:D4"/>
    <mergeCell ref="A5:A7"/>
    <mergeCell ref="B5:B7"/>
    <mergeCell ref="A8:A11"/>
    <mergeCell ref="B8:B11"/>
    <mergeCell ref="A12:A14"/>
    <mergeCell ref="B12:B14"/>
    <mergeCell ref="A15:A18"/>
    <mergeCell ref="B15:B18"/>
    <mergeCell ref="A19:A22"/>
    <mergeCell ref="B19:B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4765625" defaultRowHeight="15" zeroHeight="false" outlineLevelRow="0" outlineLevelCol="0"/>
  <cols>
    <col collapsed="false" customWidth="true" hidden="false" outlineLevel="0" max="1" min="1" style="0" width="5.85"/>
    <col collapsed="false" customWidth="true" hidden="false" outlineLevel="0" max="2" min="2" style="0" width="20.7"/>
    <col collapsed="false" customWidth="true" hidden="false" outlineLevel="0" max="3" min="3" style="0" width="6.28"/>
    <col collapsed="false" customWidth="true" hidden="false" outlineLevel="0" max="4" min="4" style="0" width="19.85"/>
    <col collapsed="false" customWidth="true" hidden="false" outlineLevel="0" max="6" min="6" style="0" width="81.56"/>
    <col collapsed="false" customWidth="true" hidden="false" outlineLevel="0" max="8" min="8" style="0" width="12.56"/>
    <col collapsed="false" customWidth="true" hidden="false" outlineLevel="0" max="14" min="14" style="0" width="15.85"/>
  </cols>
  <sheetData>
    <row r="1" customFormat="false" ht="21" hidden="false" customHeight="true" outlineLevel="0" collapsed="false">
      <c r="A1" s="298" t="s">
        <v>0</v>
      </c>
      <c r="B1" s="298"/>
      <c r="C1" s="298"/>
      <c r="D1" s="298"/>
      <c r="E1" s="298"/>
      <c r="F1" s="298"/>
      <c r="G1" s="298"/>
      <c r="H1" s="298"/>
      <c r="I1" s="298"/>
      <c r="J1" s="298"/>
      <c r="K1" s="298"/>
      <c r="L1" s="298"/>
      <c r="M1" s="299"/>
      <c r="N1" s="299"/>
    </row>
    <row r="2" customFormat="false" ht="18.75" hidden="false" customHeight="true" outlineLevel="0" collapsed="false">
      <c r="A2" s="300" t="s">
        <v>1163</v>
      </c>
      <c r="B2" s="300"/>
      <c r="C2" s="300"/>
      <c r="D2" s="300"/>
      <c r="E2" s="300"/>
      <c r="F2" s="300"/>
      <c r="G2" s="300"/>
      <c r="H2" s="300"/>
      <c r="I2" s="300"/>
      <c r="J2" s="300"/>
      <c r="K2" s="300"/>
      <c r="L2" s="300"/>
      <c r="M2" s="301"/>
      <c r="N2" s="301"/>
    </row>
    <row r="3" customFormat="false" ht="19.5" hidden="false" customHeight="true" outlineLevel="0" collapsed="false">
      <c r="A3" s="445" t="s">
        <v>2499</v>
      </c>
      <c r="B3" s="445"/>
      <c r="C3" s="445"/>
      <c r="D3" s="445"/>
      <c r="E3" s="445"/>
      <c r="F3" s="445"/>
      <c r="G3" s="445"/>
      <c r="H3" s="445"/>
      <c r="I3" s="445"/>
      <c r="J3" s="445"/>
      <c r="K3" s="445"/>
      <c r="L3" s="445"/>
      <c r="M3" s="303"/>
      <c r="N3" s="303"/>
    </row>
    <row r="4" customFormat="false" ht="60.75" hidden="false" customHeight="true" outlineLevel="0" collapsed="false">
      <c r="A4" s="304" t="s">
        <v>3</v>
      </c>
      <c r="B4" s="304"/>
      <c r="C4" s="304" t="s">
        <v>4</v>
      </c>
      <c r="D4" s="304"/>
      <c r="E4" s="304" t="s">
        <v>5</v>
      </c>
      <c r="F4" s="304" t="s">
        <v>6</v>
      </c>
      <c r="G4" s="304" t="s">
        <v>2500</v>
      </c>
      <c r="H4" s="304" t="s">
        <v>1758</v>
      </c>
      <c r="I4" s="304" t="s">
        <v>8</v>
      </c>
      <c r="J4" s="304" t="s">
        <v>9</v>
      </c>
      <c r="K4" s="304" t="s">
        <v>10</v>
      </c>
      <c r="L4" s="305" t="s">
        <v>11</v>
      </c>
      <c r="M4" s="306" t="s">
        <v>12</v>
      </c>
      <c r="N4" s="304" t="s">
        <v>13</v>
      </c>
    </row>
    <row r="5" customFormat="false" ht="174" hidden="false" customHeight="false" outlineLevel="0" collapsed="false">
      <c r="A5" s="607" t="n">
        <v>1</v>
      </c>
      <c r="B5" s="608" t="s">
        <v>2501</v>
      </c>
      <c r="C5" s="609" t="n">
        <v>1.1</v>
      </c>
      <c r="D5" s="19" t="s">
        <v>2502</v>
      </c>
      <c r="E5" s="19" t="s">
        <v>2503</v>
      </c>
      <c r="F5" s="19" t="s">
        <v>2504</v>
      </c>
      <c r="G5" s="19" t="s">
        <v>2505</v>
      </c>
      <c r="H5" s="296" t="s">
        <v>2506</v>
      </c>
      <c r="I5" s="19" t="s">
        <v>1557</v>
      </c>
      <c r="J5" s="19" t="s">
        <v>460</v>
      </c>
      <c r="K5" s="19"/>
      <c r="L5" s="21" t="s">
        <v>604</v>
      </c>
      <c r="M5" s="252"/>
      <c r="N5" s="80" t="s">
        <v>2507</v>
      </c>
    </row>
    <row r="6" customFormat="false" ht="132.75" hidden="false" customHeight="false" outlineLevel="0" collapsed="false">
      <c r="A6" s="607"/>
      <c r="B6" s="610"/>
      <c r="C6" s="611" t="n">
        <v>1.2</v>
      </c>
      <c r="D6" s="81" t="s">
        <v>2508</v>
      </c>
      <c r="E6" s="220" t="s">
        <v>2509</v>
      </c>
      <c r="F6" s="81" t="s">
        <v>2510</v>
      </c>
      <c r="G6" s="81" t="s">
        <v>423</v>
      </c>
      <c r="H6" s="81" t="s">
        <v>2511</v>
      </c>
      <c r="I6" s="81" t="s">
        <v>2512</v>
      </c>
      <c r="J6" s="81"/>
      <c r="K6" s="81"/>
      <c r="L6" s="221" t="s">
        <v>604</v>
      </c>
      <c r="M6" s="254"/>
      <c r="N6" s="22" t="s">
        <v>2513</v>
      </c>
    </row>
    <row r="7" customFormat="false" ht="149.25" hidden="false" customHeight="false" outlineLevel="0" collapsed="false">
      <c r="A7" s="612"/>
      <c r="B7" s="613"/>
      <c r="C7" s="614" t="n">
        <v>1.3</v>
      </c>
      <c r="D7" s="472" t="s">
        <v>2514</v>
      </c>
      <c r="E7" s="472" t="s">
        <v>31</v>
      </c>
      <c r="F7" s="472" t="s">
        <v>2515</v>
      </c>
      <c r="G7" s="472" t="s">
        <v>2516</v>
      </c>
      <c r="H7" s="472" t="s">
        <v>2517</v>
      </c>
      <c r="I7" s="472" t="s">
        <v>1557</v>
      </c>
      <c r="J7" s="472"/>
      <c r="K7" s="472"/>
      <c r="L7" s="472" t="s">
        <v>604</v>
      </c>
      <c r="M7" s="472" t="s">
        <v>2518</v>
      </c>
      <c r="N7" s="473" t="s">
        <v>2519</v>
      </c>
    </row>
    <row r="8" customFormat="false" ht="83.25" hidden="false" customHeight="false" outlineLevel="0" collapsed="false">
      <c r="A8" s="615"/>
      <c r="B8" s="616"/>
      <c r="C8" s="614" t="n">
        <v>1.4</v>
      </c>
      <c r="D8" s="472" t="s">
        <v>2520</v>
      </c>
      <c r="E8" s="472" t="s">
        <v>31</v>
      </c>
      <c r="F8" s="472" t="s">
        <v>2521</v>
      </c>
      <c r="G8" s="472" t="s">
        <v>423</v>
      </c>
      <c r="H8" s="617" t="n">
        <v>100000</v>
      </c>
      <c r="I8" s="472" t="s">
        <v>1557</v>
      </c>
      <c r="J8" s="472" t="s">
        <v>460</v>
      </c>
      <c r="K8" s="472"/>
      <c r="L8" s="472"/>
      <c r="M8" s="478"/>
      <c r="N8" s="473" t="s">
        <v>2507</v>
      </c>
    </row>
    <row r="9" customFormat="false" ht="165" hidden="false" customHeight="false" outlineLevel="0" collapsed="false">
      <c r="A9" s="618" t="n">
        <v>2</v>
      </c>
      <c r="B9" s="619" t="s">
        <v>2522</v>
      </c>
      <c r="C9" s="620" t="n">
        <v>2.1</v>
      </c>
      <c r="D9" s="485" t="s">
        <v>2523</v>
      </c>
      <c r="E9" s="485" t="s">
        <v>20</v>
      </c>
      <c r="F9" s="485" t="s">
        <v>2524</v>
      </c>
      <c r="G9" s="485" t="s">
        <v>2525</v>
      </c>
      <c r="H9" s="485" t="s">
        <v>2526</v>
      </c>
      <c r="I9" s="485" t="s">
        <v>2527</v>
      </c>
      <c r="J9" s="485" t="s">
        <v>460</v>
      </c>
      <c r="K9" s="485" t="s">
        <v>2528</v>
      </c>
      <c r="L9" s="485" t="s">
        <v>604</v>
      </c>
      <c r="M9" s="485" t="s">
        <v>2529</v>
      </c>
      <c r="N9" s="485" t="s">
        <v>2507</v>
      </c>
    </row>
    <row r="10" customFormat="false" ht="148.5" hidden="false" customHeight="false" outlineLevel="0" collapsed="false">
      <c r="A10" s="65"/>
      <c r="B10" s="621"/>
      <c r="C10" s="64" t="n">
        <v>2.2</v>
      </c>
      <c r="D10" s="17" t="s">
        <v>2530</v>
      </c>
      <c r="E10" s="17" t="s">
        <v>2531</v>
      </c>
      <c r="F10" s="17" t="s">
        <v>2532</v>
      </c>
      <c r="G10" s="17" t="s">
        <v>2525</v>
      </c>
      <c r="H10" s="17" t="s">
        <v>2533</v>
      </c>
      <c r="I10" s="17" t="s">
        <v>1557</v>
      </c>
      <c r="J10" s="17" t="s">
        <v>460</v>
      </c>
      <c r="K10" s="17" t="s">
        <v>1193</v>
      </c>
      <c r="L10" s="17" t="s">
        <v>604</v>
      </c>
      <c r="M10" s="17" t="s">
        <v>2529</v>
      </c>
      <c r="N10" s="17" t="s">
        <v>2519</v>
      </c>
    </row>
    <row r="11" customFormat="false" ht="82.5" hidden="false" customHeight="false" outlineLevel="0" collapsed="false">
      <c r="A11" s="65"/>
      <c r="B11" s="621"/>
      <c r="C11" s="64" t="n">
        <v>2.3</v>
      </c>
      <c r="D11" s="17" t="s">
        <v>2534</v>
      </c>
      <c r="E11" s="17" t="s">
        <v>2535</v>
      </c>
      <c r="F11" s="17" t="s">
        <v>2536</v>
      </c>
      <c r="G11" s="17" t="s">
        <v>2537</v>
      </c>
      <c r="H11" s="17" t="s">
        <v>2538</v>
      </c>
      <c r="I11" s="17" t="s">
        <v>1557</v>
      </c>
      <c r="J11" s="17" t="s">
        <v>460</v>
      </c>
      <c r="K11" s="17" t="s">
        <v>2528</v>
      </c>
      <c r="L11" s="17"/>
      <c r="M11" s="17" t="s">
        <v>2529</v>
      </c>
      <c r="N11" s="17" t="s">
        <v>2539</v>
      </c>
    </row>
    <row r="12" customFormat="false" ht="148.5" hidden="false" customHeight="false" outlineLevel="0" collapsed="false">
      <c r="A12" s="622"/>
      <c r="B12" s="621"/>
      <c r="C12" s="64" t="n">
        <v>2.4</v>
      </c>
      <c r="D12" s="17" t="s">
        <v>2540</v>
      </c>
      <c r="E12" s="17" t="s">
        <v>2541</v>
      </c>
      <c r="F12" s="17" t="s">
        <v>2542</v>
      </c>
      <c r="G12" s="17" t="s">
        <v>2537</v>
      </c>
      <c r="H12" s="17" t="s">
        <v>2543</v>
      </c>
      <c r="I12" s="17" t="s">
        <v>1557</v>
      </c>
      <c r="J12" s="17" t="s">
        <v>460</v>
      </c>
      <c r="K12" s="17" t="s">
        <v>2528</v>
      </c>
      <c r="L12" s="17"/>
      <c r="M12" s="17" t="s">
        <v>2529</v>
      </c>
      <c r="N12" s="17" t="s">
        <v>2519</v>
      </c>
    </row>
    <row r="13" customFormat="false" ht="149.25" hidden="false" customHeight="false" outlineLevel="0" collapsed="false">
      <c r="A13" s="622"/>
      <c r="B13" s="619"/>
      <c r="C13" s="623" t="n">
        <v>2.5</v>
      </c>
      <c r="D13" s="129" t="s">
        <v>2544</v>
      </c>
      <c r="E13" s="129" t="s">
        <v>2545</v>
      </c>
      <c r="F13" s="129" t="s">
        <v>2546</v>
      </c>
      <c r="G13" s="129" t="s">
        <v>2537</v>
      </c>
      <c r="H13" s="624" t="n">
        <v>20000</v>
      </c>
      <c r="I13" s="129" t="s">
        <v>1557</v>
      </c>
      <c r="J13" s="129"/>
      <c r="K13" s="129" t="s">
        <v>2528</v>
      </c>
      <c r="L13" s="129"/>
      <c r="M13" s="129" t="s">
        <v>2529</v>
      </c>
      <c r="N13" s="129" t="s">
        <v>2519</v>
      </c>
    </row>
    <row r="14" customFormat="false" ht="409.6" hidden="false" customHeight="true" outlineLevel="0" collapsed="false">
      <c r="A14" s="625" t="n">
        <v>3</v>
      </c>
      <c r="B14" s="626" t="s">
        <v>2547</v>
      </c>
      <c r="C14" s="627" t="n">
        <v>3.1</v>
      </c>
      <c r="D14" s="82" t="s">
        <v>2548</v>
      </c>
      <c r="E14" s="114" t="s">
        <v>31</v>
      </c>
      <c r="F14" s="628" t="s">
        <v>2549</v>
      </c>
      <c r="G14" s="629" t="s">
        <v>2505</v>
      </c>
      <c r="H14" s="630" t="s">
        <v>2550</v>
      </c>
      <c r="I14" s="246" t="s">
        <v>1557</v>
      </c>
      <c r="J14" s="631" t="s">
        <v>123</v>
      </c>
      <c r="K14" s="262"/>
      <c r="L14" s="632"/>
      <c r="M14" s="227"/>
      <c r="N14" s="113" t="s">
        <v>2551</v>
      </c>
    </row>
    <row r="15" customFormat="false" ht="182.25" hidden="false" customHeight="false" outlineLevel="0" collapsed="false">
      <c r="A15" s="633"/>
      <c r="B15" s="626"/>
      <c r="C15" s="634" t="n">
        <v>3.2</v>
      </c>
      <c r="D15" s="472" t="s">
        <v>2552</v>
      </c>
      <c r="E15" s="472" t="s">
        <v>2346</v>
      </c>
      <c r="F15" s="635" t="s">
        <v>2553</v>
      </c>
      <c r="G15" s="635" t="s">
        <v>423</v>
      </c>
      <c r="H15" s="617" t="n">
        <v>700000</v>
      </c>
      <c r="I15" s="467" t="s">
        <v>1557</v>
      </c>
      <c r="J15" s="475"/>
      <c r="K15" s="475"/>
      <c r="L15" s="636"/>
      <c r="M15" s="636"/>
      <c r="N15" s="637" t="s">
        <v>2554</v>
      </c>
    </row>
    <row r="16" customFormat="false" ht="182.25" hidden="false" customHeight="false" outlineLevel="0" collapsed="false">
      <c r="A16" s="638"/>
      <c r="B16" s="626"/>
      <c r="C16" s="639" t="n">
        <v>3.3</v>
      </c>
      <c r="D16" s="640" t="s">
        <v>2555</v>
      </c>
      <c r="E16" s="641" t="s">
        <v>2346</v>
      </c>
      <c r="F16" s="642" t="s">
        <v>2556</v>
      </c>
      <c r="G16" s="642" t="s">
        <v>423</v>
      </c>
      <c r="H16" s="643" t="s">
        <v>2557</v>
      </c>
      <c r="I16" s="644" t="s">
        <v>1557</v>
      </c>
      <c r="J16" s="645"/>
      <c r="K16" s="645"/>
      <c r="L16" s="646"/>
      <c r="M16" s="646"/>
      <c r="N16" s="647" t="s">
        <v>2558</v>
      </c>
    </row>
    <row r="17" customFormat="false" ht="15.75" hidden="false" customHeight="false" outlineLevel="0" collapsed="false">
      <c r="A17" s="615"/>
      <c r="B17" s="648"/>
      <c r="C17" s="622"/>
      <c r="D17" s="622"/>
      <c r="E17" s="649"/>
      <c r="F17" s="650"/>
      <c r="G17" s="612"/>
      <c r="H17" s="622"/>
      <c r="I17" s="622"/>
      <c r="J17" s="622"/>
      <c r="K17" s="622"/>
      <c r="L17" s="622"/>
      <c r="M17" s="622"/>
      <c r="N17" s="622"/>
    </row>
  </sheetData>
  <mergeCells count="7">
    <mergeCell ref="A1:L1"/>
    <mergeCell ref="A2:L2"/>
    <mergeCell ref="A3:L3"/>
    <mergeCell ref="A4:B4"/>
    <mergeCell ref="C4:D4"/>
    <mergeCell ref="B10:B12"/>
    <mergeCell ref="B14:B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2" min="2" style="0" width="28.85"/>
    <col collapsed="false" customWidth="true" hidden="false" outlineLevel="0" max="3" min="3" style="0" width="6.13"/>
    <col collapsed="false" customWidth="true" hidden="false" outlineLevel="0" max="4" min="4" style="0" width="22.28"/>
    <col collapsed="false" customWidth="true" hidden="false" outlineLevel="0" max="6" min="6" style="0" width="85.7"/>
    <col collapsed="false" customWidth="true" hidden="false" outlineLevel="0" max="7" min="7" style="0" width="13.41"/>
    <col collapsed="false" customWidth="true" hidden="false" outlineLevel="0" max="8" min="8" style="0" width="16.13"/>
    <col collapsed="false" customWidth="true" hidden="false" outlineLevel="0" max="12" min="12" style="0" width="9.14"/>
    <col collapsed="false" customWidth="true" hidden="false" outlineLevel="0" max="13" min="13" style="0" width="16.42"/>
  </cols>
  <sheetData>
    <row r="1" customFormat="false" ht="17.25" hidden="false" customHeight="true" outlineLevel="0" collapsed="false">
      <c r="A1" s="651" t="s">
        <v>1162</v>
      </c>
      <c r="B1" s="651"/>
      <c r="C1" s="651"/>
      <c r="D1" s="651"/>
      <c r="E1" s="651"/>
      <c r="F1" s="651"/>
      <c r="G1" s="651"/>
      <c r="H1" s="651"/>
      <c r="I1" s="651"/>
      <c r="J1" s="651"/>
      <c r="K1" s="651"/>
      <c r="L1" s="64"/>
      <c r="M1" s="64"/>
    </row>
    <row r="2" customFormat="false" ht="16.5" hidden="false" customHeight="true" outlineLevel="0" collapsed="false">
      <c r="A2" s="652" t="s">
        <v>1163</v>
      </c>
      <c r="B2" s="652"/>
      <c r="C2" s="652"/>
      <c r="D2" s="652"/>
      <c r="E2" s="652"/>
      <c r="F2" s="652"/>
      <c r="G2" s="652"/>
      <c r="H2" s="652"/>
      <c r="I2" s="652"/>
      <c r="J2" s="652"/>
      <c r="K2" s="652"/>
      <c r="L2" s="64"/>
      <c r="M2" s="64"/>
    </row>
    <row r="3" customFormat="false" ht="16.5" hidden="false" customHeight="true" outlineLevel="0" collapsed="false">
      <c r="A3" s="653" t="s">
        <v>2559</v>
      </c>
      <c r="B3" s="653"/>
      <c r="C3" s="653"/>
      <c r="D3" s="653"/>
      <c r="E3" s="653"/>
      <c r="F3" s="653"/>
      <c r="G3" s="653"/>
      <c r="H3" s="653"/>
      <c r="I3" s="653"/>
      <c r="J3" s="653"/>
      <c r="K3" s="653"/>
      <c r="L3" s="64"/>
      <c r="M3" s="64"/>
    </row>
    <row r="4" customFormat="false" ht="63" hidden="false" customHeight="true" outlineLevel="0" collapsed="false">
      <c r="A4" s="654" t="s">
        <v>3</v>
      </c>
      <c r="B4" s="654"/>
      <c r="C4" s="654" t="s">
        <v>4</v>
      </c>
      <c r="D4" s="654"/>
      <c r="E4" s="654" t="s">
        <v>5</v>
      </c>
      <c r="F4" s="654" t="s">
        <v>6</v>
      </c>
      <c r="G4" s="655" t="s">
        <v>7</v>
      </c>
      <c r="H4" s="654" t="s">
        <v>8</v>
      </c>
      <c r="I4" s="654" t="s">
        <v>9</v>
      </c>
      <c r="J4" s="654" t="s">
        <v>10</v>
      </c>
      <c r="K4" s="656" t="s">
        <v>11</v>
      </c>
      <c r="L4" s="656" t="s">
        <v>12</v>
      </c>
      <c r="M4" s="654" t="s">
        <v>13</v>
      </c>
    </row>
    <row r="5" customFormat="false" ht="315" hidden="false" customHeight="true" outlineLevel="0" collapsed="false">
      <c r="A5" s="65"/>
      <c r="B5" s="64" t="s">
        <v>2560</v>
      </c>
      <c r="C5" s="64" t="n">
        <v>1.1</v>
      </c>
      <c r="D5" s="64" t="s">
        <v>2561</v>
      </c>
      <c r="E5" s="64" t="s">
        <v>1201</v>
      </c>
      <c r="F5" s="64" t="s">
        <v>2562</v>
      </c>
      <c r="G5" s="655" t="n">
        <v>2085995</v>
      </c>
      <c r="H5" s="64" t="s">
        <v>2563</v>
      </c>
      <c r="I5" s="64"/>
      <c r="J5" s="64"/>
      <c r="K5" s="64"/>
      <c r="L5" s="64"/>
      <c r="M5" s="64" t="s">
        <v>2564</v>
      </c>
    </row>
    <row r="6" customFormat="false" ht="173.25" hidden="false" customHeight="false" outlineLevel="0" collapsed="false">
      <c r="A6" s="65"/>
      <c r="B6" s="64"/>
      <c r="C6" s="64" t="n">
        <v>1.2</v>
      </c>
      <c r="D6" s="64" t="s">
        <v>2565</v>
      </c>
      <c r="E6" s="64" t="s">
        <v>1201</v>
      </c>
      <c r="F6" s="64" t="s">
        <v>2566</v>
      </c>
      <c r="G6" s="655" t="n">
        <v>1067851</v>
      </c>
      <c r="H6" s="64" t="s">
        <v>2567</v>
      </c>
      <c r="I6" s="64"/>
      <c r="J6" s="64"/>
      <c r="K6" s="64"/>
      <c r="L6" s="64"/>
      <c r="M6" s="64" t="s">
        <v>2568</v>
      </c>
    </row>
    <row r="7" customFormat="false" ht="141.75" hidden="false" customHeight="false" outlineLevel="0" collapsed="false">
      <c r="A7" s="65"/>
      <c r="B7" s="64"/>
      <c r="C7" s="64" t="n">
        <v>1.3</v>
      </c>
      <c r="D7" s="64" t="s">
        <v>2569</v>
      </c>
      <c r="E7" s="64" t="s">
        <v>1201</v>
      </c>
      <c r="F7" s="64" t="s">
        <v>2570</v>
      </c>
      <c r="G7" s="655" t="n">
        <v>20000</v>
      </c>
      <c r="H7" s="64" t="s">
        <v>2571</v>
      </c>
      <c r="I7" s="64"/>
      <c r="J7" s="64"/>
      <c r="K7" s="64"/>
      <c r="L7" s="64"/>
      <c r="M7" s="64" t="s">
        <v>2572</v>
      </c>
    </row>
    <row r="8" customFormat="false" ht="220.5" hidden="false" customHeight="false" outlineLevel="0" collapsed="false">
      <c r="A8" s="65"/>
      <c r="B8" s="64"/>
      <c r="C8" s="64" t="n">
        <v>1.4</v>
      </c>
      <c r="D8" s="64" t="s">
        <v>2573</v>
      </c>
      <c r="E8" s="64" t="s">
        <v>1201</v>
      </c>
      <c r="F8" s="64" t="s">
        <v>2574</v>
      </c>
      <c r="G8" s="655" t="n">
        <v>2496673</v>
      </c>
      <c r="H8" s="64" t="s">
        <v>2575</v>
      </c>
      <c r="I8" s="64"/>
      <c r="J8" s="64"/>
      <c r="K8" s="64"/>
      <c r="L8" s="64"/>
      <c r="M8" s="64" t="s">
        <v>2564</v>
      </c>
    </row>
    <row r="9" customFormat="false" ht="157.5" hidden="false" customHeight="true" outlineLevel="0" collapsed="false">
      <c r="A9" s="65" t="n">
        <v>2</v>
      </c>
      <c r="B9" s="64" t="s">
        <v>2576</v>
      </c>
      <c r="C9" s="64" t="n">
        <v>2.1</v>
      </c>
      <c r="D9" s="64" t="s">
        <v>2577</v>
      </c>
      <c r="E9" s="64" t="s">
        <v>1201</v>
      </c>
      <c r="F9" s="64" t="s">
        <v>2578</v>
      </c>
      <c r="G9" s="655" t="n">
        <v>45000</v>
      </c>
      <c r="H9" s="64" t="s">
        <v>2579</v>
      </c>
      <c r="I9" s="50" t="s">
        <v>2580</v>
      </c>
      <c r="J9" s="64"/>
      <c r="K9" s="64"/>
      <c r="L9" s="64"/>
      <c r="M9" s="64" t="s">
        <v>2581</v>
      </c>
    </row>
    <row r="10" customFormat="false" ht="409.5" hidden="false" customHeight="false" outlineLevel="0" collapsed="false">
      <c r="A10" s="65"/>
      <c r="B10" s="64"/>
      <c r="C10" s="64" t="n">
        <v>2.2</v>
      </c>
      <c r="D10" s="64" t="s">
        <v>2582</v>
      </c>
      <c r="E10" s="64" t="s">
        <v>1201</v>
      </c>
      <c r="F10" s="50" t="s">
        <v>2583</v>
      </c>
      <c r="G10" s="655" t="n">
        <v>56500</v>
      </c>
      <c r="H10" s="64" t="s">
        <v>2584</v>
      </c>
      <c r="I10" s="64"/>
      <c r="J10" s="64"/>
      <c r="K10" s="64"/>
      <c r="L10" s="64"/>
      <c r="M10" s="64" t="s">
        <v>2585</v>
      </c>
    </row>
    <row r="11" customFormat="false" ht="330.75" hidden="false" customHeight="false" outlineLevel="0" collapsed="false">
      <c r="A11" s="65"/>
      <c r="B11" s="64"/>
      <c r="C11" s="64" t="n">
        <v>2.3</v>
      </c>
      <c r="D11" s="64" t="s">
        <v>2586</v>
      </c>
      <c r="E11" s="64" t="s">
        <v>2587</v>
      </c>
      <c r="F11" s="64" t="s">
        <v>2588</v>
      </c>
      <c r="G11" s="655" t="n">
        <v>611286</v>
      </c>
      <c r="H11" s="64" t="s">
        <v>2589</v>
      </c>
      <c r="I11" s="64"/>
      <c r="J11" s="64"/>
      <c r="K11" s="64"/>
      <c r="L11" s="64"/>
      <c r="M11" s="64" t="s">
        <v>2581</v>
      </c>
    </row>
    <row r="12" customFormat="false" ht="330.75" hidden="false" customHeight="false" outlineLevel="0" collapsed="false">
      <c r="A12" s="65"/>
      <c r="B12" s="64"/>
      <c r="C12" s="64" t="n">
        <v>2.4</v>
      </c>
      <c r="D12" s="64" t="s">
        <v>2590</v>
      </c>
      <c r="E12" s="64" t="s">
        <v>2591</v>
      </c>
      <c r="F12" s="64" t="s">
        <v>2592</v>
      </c>
      <c r="G12" s="655" t="n">
        <v>2910000</v>
      </c>
      <c r="H12" s="64" t="s">
        <v>2589</v>
      </c>
      <c r="I12" s="64"/>
      <c r="J12" s="64"/>
      <c r="K12" s="64"/>
      <c r="L12" s="64"/>
      <c r="M12" s="64" t="s">
        <v>2581</v>
      </c>
    </row>
    <row r="13" customFormat="false" ht="330.75" hidden="false" customHeight="false" outlineLevel="0" collapsed="false">
      <c r="A13" s="65"/>
      <c r="B13" s="64"/>
      <c r="C13" s="64" t="n">
        <v>2.5</v>
      </c>
      <c r="D13" s="50" t="s">
        <v>2593</v>
      </c>
      <c r="E13" s="64" t="s">
        <v>2594</v>
      </c>
      <c r="F13" s="64" t="s">
        <v>2595</v>
      </c>
      <c r="G13" s="655" t="n">
        <v>186000</v>
      </c>
      <c r="H13" s="64" t="s">
        <v>2589</v>
      </c>
      <c r="I13" s="50" t="s">
        <v>2580</v>
      </c>
      <c r="J13" s="64"/>
      <c r="K13" s="64"/>
      <c r="L13" s="64"/>
      <c r="M13" s="64" t="s">
        <v>2581</v>
      </c>
    </row>
    <row r="14" customFormat="false" ht="204.75" hidden="false" customHeight="true" outlineLevel="0" collapsed="false">
      <c r="A14" s="65" t="n">
        <v>3</v>
      </c>
      <c r="B14" s="64" t="s">
        <v>2596</v>
      </c>
      <c r="C14" s="64" t="n">
        <v>3.1</v>
      </c>
      <c r="D14" s="64" t="s">
        <v>2597</v>
      </c>
      <c r="E14" s="64" t="s">
        <v>2598</v>
      </c>
      <c r="F14" s="598" t="s">
        <v>2599</v>
      </c>
      <c r="G14" s="657" t="n">
        <v>380000</v>
      </c>
      <c r="H14" s="64" t="s">
        <v>2600</v>
      </c>
      <c r="I14" s="64"/>
      <c r="J14" s="64"/>
      <c r="K14" s="64"/>
      <c r="L14" s="64"/>
      <c r="M14" s="64" t="s">
        <v>2601</v>
      </c>
    </row>
    <row r="15" customFormat="false" ht="173.25" hidden="false" customHeight="false" outlineLevel="0" collapsed="false">
      <c r="A15" s="65"/>
      <c r="B15" s="64"/>
      <c r="C15" s="64" t="n">
        <v>3.2</v>
      </c>
      <c r="D15" s="598" t="s">
        <v>2602</v>
      </c>
      <c r="E15" s="64" t="s">
        <v>2598</v>
      </c>
      <c r="F15" s="598" t="s">
        <v>2603</v>
      </c>
      <c r="G15" s="655" t="n">
        <v>400000</v>
      </c>
      <c r="H15" s="64" t="s">
        <v>2604</v>
      </c>
      <c r="I15" s="64"/>
      <c r="J15" s="64"/>
      <c r="K15" s="64"/>
      <c r="L15" s="64"/>
      <c r="M15" s="64" t="s">
        <v>2605</v>
      </c>
    </row>
    <row r="16" customFormat="false" ht="189" hidden="false" customHeight="false" outlineLevel="0" collapsed="false">
      <c r="A16" s="65"/>
      <c r="B16" s="64"/>
      <c r="C16" s="64" t="n">
        <v>3.3</v>
      </c>
      <c r="D16" s="598" t="s">
        <v>2606</v>
      </c>
      <c r="E16" s="64" t="s">
        <v>1201</v>
      </c>
      <c r="F16" s="598" t="s">
        <v>2607</v>
      </c>
      <c r="G16" s="655" t="n">
        <v>100000</v>
      </c>
      <c r="H16" s="64" t="s">
        <v>2608</v>
      </c>
      <c r="I16" s="64"/>
      <c r="J16" s="64"/>
      <c r="K16" s="64"/>
      <c r="L16" s="64"/>
      <c r="M16" s="64" t="s">
        <v>2609</v>
      </c>
    </row>
    <row r="17" customFormat="false" ht="78.75" hidden="false" customHeight="false" outlineLevel="0" collapsed="false">
      <c r="A17" s="65"/>
      <c r="B17" s="64"/>
      <c r="C17" s="64" t="n">
        <v>3.4</v>
      </c>
      <c r="D17" s="64" t="s">
        <v>2610</v>
      </c>
      <c r="E17" s="64" t="s">
        <v>1201</v>
      </c>
      <c r="F17" s="64" t="s">
        <v>2611</v>
      </c>
      <c r="G17" s="655" t="n">
        <v>120000</v>
      </c>
      <c r="H17" s="64" t="s">
        <v>2612</v>
      </c>
      <c r="I17" s="64"/>
      <c r="J17" s="64"/>
      <c r="K17" s="64"/>
      <c r="L17" s="64"/>
      <c r="M17" s="64" t="s">
        <v>2613</v>
      </c>
    </row>
    <row r="18" customFormat="false" ht="94.5" hidden="false" customHeight="false" outlineLevel="0" collapsed="false">
      <c r="A18" s="65"/>
      <c r="B18" s="64"/>
      <c r="C18" s="64" t="n">
        <v>3.5</v>
      </c>
      <c r="D18" s="64" t="s">
        <v>2614</v>
      </c>
      <c r="E18" s="64" t="s">
        <v>1201</v>
      </c>
      <c r="F18" s="64" t="s">
        <v>2615</v>
      </c>
      <c r="G18" s="655" t="n">
        <v>405000</v>
      </c>
      <c r="H18" s="64" t="s">
        <v>2356</v>
      </c>
      <c r="I18" s="64"/>
      <c r="J18" s="64"/>
      <c r="K18" s="64"/>
      <c r="L18" s="64"/>
      <c r="M18" s="64" t="s">
        <v>2616</v>
      </c>
    </row>
    <row r="19" customFormat="false" ht="409.5" hidden="false" customHeight="true" outlineLevel="0" collapsed="false">
      <c r="A19" s="65" t="n">
        <v>4</v>
      </c>
      <c r="B19" s="64" t="s">
        <v>2617</v>
      </c>
      <c r="C19" s="64" t="n">
        <v>4.1</v>
      </c>
      <c r="D19" s="64" t="s">
        <v>2618</v>
      </c>
      <c r="E19" s="64" t="s">
        <v>1201</v>
      </c>
      <c r="F19" s="658" t="s">
        <v>2619</v>
      </c>
      <c r="G19" s="655" t="n">
        <v>19688327</v>
      </c>
      <c r="H19" s="64" t="s">
        <v>2620</v>
      </c>
      <c r="I19" s="64"/>
      <c r="J19" s="64"/>
      <c r="K19" s="64"/>
      <c r="L19" s="64"/>
      <c r="M19" s="64" t="s">
        <v>2616</v>
      </c>
    </row>
    <row r="20" customFormat="false" ht="189" hidden="false" customHeight="false" outlineLevel="0" collapsed="false">
      <c r="A20" s="65"/>
      <c r="B20" s="64"/>
      <c r="C20" s="64" t="n">
        <v>4.2</v>
      </c>
      <c r="D20" s="64" t="s">
        <v>2621</v>
      </c>
      <c r="E20" s="64" t="s">
        <v>1201</v>
      </c>
      <c r="F20" s="64" t="s">
        <v>2622</v>
      </c>
      <c r="G20" s="655" t="n">
        <v>2559655</v>
      </c>
      <c r="H20" s="64" t="s">
        <v>2623</v>
      </c>
      <c r="I20" s="64"/>
      <c r="J20" s="64"/>
      <c r="K20" s="64"/>
      <c r="L20" s="64"/>
      <c r="M20" s="64" t="s">
        <v>2616</v>
      </c>
    </row>
    <row r="21" customFormat="false" ht="110.25" hidden="false" customHeight="false" outlineLevel="0" collapsed="false">
      <c r="A21" s="65"/>
      <c r="B21" s="64"/>
      <c r="C21" s="64" t="n">
        <v>4.3</v>
      </c>
      <c r="D21" s="64" t="s">
        <v>2624</v>
      </c>
      <c r="E21" s="64" t="s">
        <v>1201</v>
      </c>
      <c r="F21" s="64" t="s">
        <v>2625</v>
      </c>
      <c r="G21" s="655"/>
      <c r="H21" s="64" t="s">
        <v>2626</v>
      </c>
      <c r="I21" s="64"/>
      <c r="J21" s="64"/>
      <c r="K21" s="64"/>
      <c r="L21" s="64"/>
      <c r="M21" s="64" t="s">
        <v>2616</v>
      </c>
    </row>
    <row r="22" customFormat="false" ht="204.75" hidden="false" customHeight="false" outlineLevel="0" collapsed="false">
      <c r="A22" s="65"/>
      <c r="B22" s="64"/>
      <c r="C22" s="64" t="n">
        <v>4.4</v>
      </c>
      <c r="D22" s="64" t="s">
        <v>2627</v>
      </c>
      <c r="E22" s="64" t="s">
        <v>1201</v>
      </c>
      <c r="F22" s="64" t="s">
        <v>2628</v>
      </c>
      <c r="G22" s="655" t="n">
        <v>250000</v>
      </c>
      <c r="H22" s="64" t="s">
        <v>2629</v>
      </c>
      <c r="I22" s="64"/>
      <c r="J22" s="64"/>
      <c r="K22" s="64"/>
      <c r="L22" s="64"/>
      <c r="M22" s="64" t="s">
        <v>2616</v>
      </c>
    </row>
    <row r="23" customFormat="false" ht="204.75" hidden="false" customHeight="true" outlineLevel="0" collapsed="false">
      <c r="A23" s="65" t="n">
        <v>5</v>
      </c>
      <c r="B23" s="64" t="s">
        <v>2630</v>
      </c>
      <c r="C23" s="64" t="n">
        <v>5.1</v>
      </c>
      <c r="D23" s="65" t="s">
        <v>2631</v>
      </c>
      <c r="E23" s="659" t="s">
        <v>1907</v>
      </c>
      <c r="F23" s="64" t="s">
        <v>2632</v>
      </c>
      <c r="G23" s="655" t="n">
        <v>25000</v>
      </c>
      <c r="H23" s="65" t="s">
        <v>2633</v>
      </c>
      <c r="I23" s="587" t="s">
        <v>2634</v>
      </c>
      <c r="J23" s="64"/>
      <c r="K23" s="64"/>
      <c r="L23" s="64"/>
      <c r="M23" s="65" t="s">
        <v>2635</v>
      </c>
    </row>
    <row r="24" customFormat="false" ht="141.75" hidden="false" customHeight="false" outlineLevel="0" collapsed="false">
      <c r="A24" s="65"/>
      <c r="B24" s="64"/>
      <c r="C24" s="64" t="n">
        <v>5.2</v>
      </c>
      <c r="D24" s="64" t="s">
        <v>2636</v>
      </c>
      <c r="E24" s="659" t="s">
        <v>2591</v>
      </c>
      <c r="F24" s="50" t="s">
        <v>2637</v>
      </c>
      <c r="G24" s="655" t="n">
        <v>8000</v>
      </c>
      <c r="H24" s="64" t="s">
        <v>2638</v>
      </c>
      <c r="I24" s="587" t="s">
        <v>2634</v>
      </c>
      <c r="J24" s="660"/>
      <c r="K24" s="50"/>
      <c r="L24" s="50"/>
      <c r="M24" s="64" t="s">
        <v>2635</v>
      </c>
    </row>
    <row r="25" customFormat="false" ht="110.25" hidden="false" customHeight="false" outlineLevel="0" collapsed="false">
      <c r="A25" s="65"/>
      <c r="B25" s="64"/>
      <c r="C25" s="50" t="n">
        <v>5.3</v>
      </c>
      <c r="D25" s="64" t="s">
        <v>2639</v>
      </c>
      <c r="E25" s="659" t="s">
        <v>2640</v>
      </c>
      <c r="F25" s="64" t="s">
        <v>2641</v>
      </c>
      <c r="G25" s="655" t="n">
        <v>30000</v>
      </c>
      <c r="H25" s="64" t="s">
        <v>2642</v>
      </c>
      <c r="I25" s="587" t="s">
        <v>2634</v>
      </c>
      <c r="J25" s="50"/>
      <c r="K25" s="50"/>
      <c r="L25" s="50"/>
      <c r="M25" s="50"/>
    </row>
    <row r="26" customFormat="false" ht="94.5" hidden="false" customHeight="false" outlineLevel="0" collapsed="false">
      <c r="A26" s="65"/>
      <c r="B26" s="64"/>
      <c r="C26" s="50" t="n">
        <v>5.4</v>
      </c>
      <c r="D26" s="64" t="s">
        <v>2643</v>
      </c>
      <c r="E26" s="659" t="s">
        <v>2644</v>
      </c>
      <c r="F26" s="64" t="s">
        <v>2645</v>
      </c>
      <c r="G26" s="655" t="n">
        <v>10000</v>
      </c>
      <c r="H26" s="50"/>
      <c r="I26" s="50"/>
      <c r="J26" s="50"/>
      <c r="K26" s="50"/>
      <c r="L26" s="50"/>
      <c r="M26" s="50"/>
    </row>
    <row r="27" customFormat="false" ht="189" hidden="false" customHeight="false" outlineLevel="0" collapsed="false">
      <c r="A27" s="65"/>
      <c r="B27" s="64"/>
      <c r="C27" s="50" t="n">
        <v>5.5</v>
      </c>
      <c r="D27" s="64" t="s">
        <v>2646</v>
      </c>
      <c r="E27" s="659" t="s">
        <v>2644</v>
      </c>
      <c r="F27" s="64" t="s">
        <v>2647</v>
      </c>
      <c r="G27" s="655" t="n">
        <v>12000</v>
      </c>
      <c r="H27" s="64" t="s">
        <v>2648</v>
      </c>
      <c r="I27" s="587" t="s">
        <v>2634</v>
      </c>
      <c r="J27" s="50"/>
      <c r="K27" s="50"/>
      <c r="L27" s="50"/>
      <c r="M27" s="50"/>
    </row>
  </sheetData>
  <mergeCells count="15">
    <mergeCell ref="A1:K1"/>
    <mergeCell ref="A2:K2"/>
    <mergeCell ref="A3:K3"/>
    <mergeCell ref="A4:B4"/>
    <mergeCell ref="C4:D4"/>
    <mergeCell ref="A5:A8"/>
    <mergeCell ref="B5:B8"/>
    <mergeCell ref="A9:A13"/>
    <mergeCell ref="B9:B13"/>
    <mergeCell ref="A14:A18"/>
    <mergeCell ref="B14:B18"/>
    <mergeCell ref="A19:A22"/>
    <mergeCell ref="B19:B22"/>
    <mergeCell ref="A23:A27"/>
    <mergeCell ref="B23: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B30"/>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18.56"/>
    <col collapsed="false" customWidth="true" hidden="false" outlineLevel="0" max="3" min="3" style="0" width="4.99"/>
    <col collapsed="false" customWidth="true" hidden="false" outlineLevel="0" max="4" min="4" style="0" width="18.85"/>
    <col collapsed="false" customWidth="true" hidden="false" outlineLevel="0" max="5" min="5" style="0" width="13.85"/>
    <col collapsed="false" customWidth="true" hidden="false" outlineLevel="0" max="6" min="6" style="0" width="28.99"/>
    <col collapsed="false" customWidth="true" hidden="false" outlineLevel="0" max="7" min="7" style="0" width="11.7"/>
    <col collapsed="false" customWidth="true" hidden="false" outlineLevel="0" max="8" min="8" style="0" width="14.41"/>
    <col collapsed="false" customWidth="true" hidden="false" outlineLevel="0" max="9" min="9" style="0" width="12.7"/>
    <col collapsed="false" customWidth="true" hidden="false" outlineLevel="0" max="10" min="10" style="0" width="12.28"/>
    <col collapsed="false" customWidth="true" hidden="false" outlineLevel="0" max="11" min="11" style="0" width="13.28"/>
    <col collapsed="false" customWidth="true" hidden="false" outlineLevel="0" max="12" min="12" style="0" width="12.42"/>
    <col collapsed="false" customWidth="true" hidden="false" outlineLevel="0" max="13" min="13" style="0" width="17.7"/>
  </cols>
  <sheetData>
    <row r="1" customFormat="false" ht="21" hidden="false" customHeight="true" outlineLevel="0" collapsed="false">
      <c r="A1" s="298" t="s">
        <v>1162</v>
      </c>
      <c r="B1" s="298"/>
      <c r="C1" s="298"/>
      <c r="D1" s="298"/>
      <c r="E1" s="298"/>
      <c r="F1" s="298"/>
      <c r="G1" s="298"/>
      <c r="H1" s="298"/>
      <c r="I1" s="298"/>
      <c r="J1" s="298"/>
      <c r="K1" s="298"/>
      <c r="L1" s="299"/>
      <c r="M1" s="661"/>
    </row>
    <row r="2" customFormat="false" ht="18.75" hidden="false" customHeight="true" outlineLevel="0" collapsed="false">
      <c r="A2" s="300" t="s">
        <v>1163</v>
      </c>
      <c r="B2" s="300"/>
      <c r="C2" s="300"/>
      <c r="D2" s="300"/>
      <c r="E2" s="300"/>
      <c r="F2" s="300"/>
      <c r="G2" s="300"/>
      <c r="H2" s="300"/>
      <c r="I2" s="300"/>
      <c r="J2" s="300"/>
      <c r="K2" s="300"/>
      <c r="L2" s="301"/>
      <c r="M2" s="662"/>
    </row>
    <row r="3" customFormat="false" ht="19.5" hidden="false" customHeight="true" outlineLevel="0" collapsed="false">
      <c r="A3" s="302" t="s">
        <v>2649</v>
      </c>
      <c r="B3" s="302"/>
      <c r="C3" s="302"/>
      <c r="D3" s="302"/>
      <c r="E3" s="302"/>
      <c r="F3" s="302"/>
      <c r="G3" s="302"/>
      <c r="H3" s="302"/>
      <c r="I3" s="302"/>
      <c r="J3" s="302"/>
      <c r="K3" s="302"/>
      <c r="L3" s="302"/>
      <c r="M3" s="302"/>
    </row>
    <row r="4" customFormat="false" ht="45.75" hidden="false" customHeight="true" outlineLevel="0" collapsed="false">
      <c r="A4" s="304" t="s">
        <v>3</v>
      </c>
      <c r="B4" s="304"/>
      <c r="C4" s="304" t="s">
        <v>4</v>
      </c>
      <c r="D4" s="304"/>
      <c r="E4" s="304" t="s">
        <v>5</v>
      </c>
      <c r="F4" s="304" t="s">
        <v>6</v>
      </c>
      <c r="G4" s="304" t="s">
        <v>1758</v>
      </c>
      <c r="H4" s="304" t="s">
        <v>8</v>
      </c>
      <c r="I4" s="304" t="s">
        <v>9</v>
      </c>
      <c r="J4" s="304" t="s">
        <v>10</v>
      </c>
      <c r="K4" s="304" t="s">
        <v>11</v>
      </c>
      <c r="L4" s="663" t="s">
        <v>12</v>
      </c>
      <c r="M4" s="664" t="s">
        <v>13</v>
      </c>
    </row>
    <row r="5" customFormat="false" ht="99.75" hidden="false" customHeight="true" outlineLevel="0" collapsed="false">
      <c r="A5" s="307" t="n">
        <v>1</v>
      </c>
      <c r="B5" s="665" t="s">
        <v>2650</v>
      </c>
      <c r="C5" s="309" t="n">
        <v>1.1</v>
      </c>
      <c r="D5" s="309" t="s">
        <v>2651</v>
      </c>
      <c r="E5" s="666" t="s">
        <v>1412</v>
      </c>
      <c r="F5" s="309" t="s">
        <v>2652</v>
      </c>
      <c r="G5" s="326" t="n">
        <v>2500</v>
      </c>
      <c r="H5" s="667" t="s">
        <v>2653</v>
      </c>
      <c r="I5" s="666" t="s">
        <v>920</v>
      </c>
      <c r="J5" s="666"/>
      <c r="K5" s="668"/>
      <c r="L5" s="669"/>
      <c r="M5" s="669" t="s">
        <v>887</v>
      </c>
    </row>
    <row r="6" customFormat="false" ht="83.25" hidden="false" customHeight="false" outlineLevel="0" collapsed="false">
      <c r="A6" s="307"/>
      <c r="B6" s="665"/>
      <c r="C6" s="309" t="n">
        <v>1.2</v>
      </c>
      <c r="D6" s="280" t="s">
        <v>2654</v>
      </c>
      <c r="E6" s="669" t="s">
        <v>1412</v>
      </c>
      <c r="F6" s="309" t="s">
        <v>2655</v>
      </c>
      <c r="G6" s="326"/>
      <c r="H6" s="666"/>
      <c r="I6" s="667" t="s">
        <v>2656</v>
      </c>
      <c r="J6" s="666"/>
      <c r="K6" s="670"/>
      <c r="L6" s="671"/>
      <c r="M6" s="672" t="s">
        <v>1212</v>
      </c>
    </row>
    <row r="7" customFormat="false" ht="83.25" hidden="false" customHeight="false" outlineLevel="0" collapsed="false">
      <c r="A7" s="307"/>
      <c r="B7" s="665"/>
      <c r="C7" s="309" t="n">
        <v>1.3</v>
      </c>
      <c r="D7" s="309" t="s">
        <v>2657</v>
      </c>
      <c r="E7" s="666" t="s">
        <v>1412</v>
      </c>
      <c r="F7" s="19" t="s">
        <v>2658</v>
      </c>
      <c r="G7" s="673"/>
      <c r="H7" s="666"/>
      <c r="I7" s="667" t="s">
        <v>2659</v>
      </c>
      <c r="J7" s="666"/>
      <c r="K7" s="674"/>
      <c r="L7" s="669"/>
      <c r="M7" s="669" t="s">
        <v>887</v>
      </c>
    </row>
    <row r="8" customFormat="false" ht="330.75" hidden="false" customHeight="false" outlineLevel="0" collapsed="false">
      <c r="A8" s="307"/>
      <c r="B8" s="665"/>
      <c r="C8" s="310" t="n">
        <v>1.4</v>
      </c>
      <c r="D8" s="280" t="s">
        <v>2660</v>
      </c>
      <c r="E8" s="669" t="s">
        <v>1412</v>
      </c>
      <c r="F8" s="316" t="s">
        <v>2661</v>
      </c>
      <c r="G8" s="675"/>
      <c r="H8" s="666"/>
      <c r="I8" s="666"/>
      <c r="J8" s="666"/>
      <c r="K8" s="668"/>
      <c r="L8" s="671"/>
      <c r="M8" s="671" t="s">
        <v>887</v>
      </c>
    </row>
    <row r="9" customFormat="false" ht="68.25" hidden="false" customHeight="false" outlineLevel="0" collapsed="false">
      <c r="A9" s="307"/>
      <c r="B9" s="665"/>
      <c r="C9" s="321" t="n">
        <v>1.5</v>
      </c>
      <c r="D9" s="676" t="s">
        <v>2662</v>
      </c>
      <c r="E9" s="677" t="s">
        <v>1412</v>
      </c>
      <c r="F9" s="676" t="s">
        <v>2663</v>
      </c>
      <c r="G9" s="447" t="s">
        <v>2664</v>
      </c>
      <c r="H9" s="678"/>
      <c r="I9" s="678" t="s">
        <v>2665</v>
      </c>
      <c r="J9" s="678"/>
      <c r="K9" s="670"/>
      <c r="L9" s="677"/>
      <c r="M9" s="669" t="s">
        <v>887</v>
      </c>
    </row>
    <row r="10" customFormat="false" ht="81.75" hidden="false" customHeight="false" outlineLevel="0" collapsed="false">
      <c r="A10" s="307"/>
      <c r="B10" s="665"/>
      <c r="C10" s="679" t="n">
        <v>1.6</v>
      </c>
      <c r="D10" s="680" t="s">
        <v>2666</v>
      </c>
      <c r="E10" s="669" t="s">
        <v>1412</v>
      </c>
      <c r="F10" s="680" t="s">
        <v>2667</v>
      </c>
      <c r="G10" s="680" t="s">
        <v>7</v>
      </c>
      <c r="H10" s="669"/>
      <c r="I10" s="678"/>
      <c r="J10" s="669"/>
      <c r="K10" s="669"/>
      <c r="L10" s="669"/>
      <c r="M10" s="681" t="s">
        <v>887</v>
      </c>
    </row>
    <row r="11" customFormat="false" ht="50.25" hidden="false" customHeight="false" outlineLevel="0" collapsed="false">
      <c r="A11" s="307"/>
      <c r="B11" s="665"/>
      <c r="C11" s="335" t="n">
        <v>1.7</v>
      </c>
      <c r="D11" s="280" t="s">
        <v>2668</v>
      </c>
      <c r="E11" s="669" t="s">
        <v>2669</v>
      </c>
      <c r="F11" s="280" t="s">
        <v>2670</v>
      </c>
      <c r="G11" s="326" t="n">
        <v>1000000</v>
      </c>
      <c r="H11" s="669"/>
      <c r="I11" s="669"/>
      <c r="J11" s="669"/>
      <c r="K11" s="669"/>
      <c r="L11" s="669"/>
      <c r="M11" s="669"/>
    </row>
    <row r="12" customFormat="false" ht="83.25" hidden="false" customHeight="true" outlineLevel="0" collapsed="false">
      <c r="A12" s="307" t="n">
        <v>2</v>
      </c>
      <c r="B12" s="447" t="s">
        <v>2671</v>
      </c>
      <c r="C12" s="310" t="n">
        <v>2.1</v>
      </c>
      <c r="D12" s="280" t="s">
        <v>2672</v>
      </c>
      <c r="E12" s="669" t="s">
        <v>1412</v>
      </c>
      <c r="F12" s="280" t="s">
        <v>2673</v>
      </c>
      <c r="G12" s="326" t="n">
        <v>30581651</v>
      </c>
      <c r="H12" s="669"/>
      <c r="I12" s="669"/>
      <c r="J12" s="669"/>
      <c r="K12" s="669"/>
      <c r="L12" s="669"/>
      <c r="M12" s="666" t="s">
        <v>887</v>
      </c>
    </row>
    <row r="13" customFormat="false" ht="83.25" hidden="false" customHeight="false" outlineLevel="0" collapsed="false">
      <c r="A13" s="307"/>
      <c r="B13" s="447"/>
      <c r="C13" s="310" t="n">
        <v>2.2</v>
      </c>
      <c r="D13" s="280" t="s">
        <v>2674</v>
      </c>
      <c r="E13" s="669" t="s">
        <v>2675</v>
      </c>
      <c r="F13" s="280" t="s">
        <v>2676</v>
      </c>
      <c r="G13" s="326" t="n">
        <v>4700000</v>
      </c>
      <c r="H13" s="669"/>
      <c r="I13" s="669"/>
      <c r="J13" s="669"/>
      <c r="K13" s="669"/>
      <c r="L13" s="669"/>
      <c r="M13" s="678" t="s">
        <v>887</v>
      </c>
    </row>
    <row r="14" customFormat="false" ht="165.75" hidden="false" customHeight="false" outlineLevel="0" collapsed="false">
      <c r="A14" s="307"/>
      <c r="B14" s="447"/>
      <c r="C14" s="310" t="n">
        <v>2.3</v>
      </c>
      <c r="D14" s="280" t="s">
        <v>2677</v>
      </c>
      <c r="E14" s="669" t="s">
        <v>2675</v>
      </c>
      <c r="F14" s="280" t="s">
        <v>2678</v>
      </c>
      <c r="G14" s="326" t="n">
        <v>14300000</v>
      </c>
      <c r="H14" s="669"/>
      <c r="I14" s="669"/>
      <c r="J14" s="669"/>
      <c r="K14" s="669"/>
      <c r="L14" s="669"/>
      <c r="M14" s="669" t="s">
        <v>887</v>
      </c>
    </row>
    <row r="15" customFormat="false" ht="198.75" hidden="false" customHeight="false" outlineLevel="0" collapsed="false">
      <c r="A15" s="307"/>
      <c r="B15" s="447"/>
      <c r="C15" s="679" t="n">
        <v>2.4</v>
      </c>
      <c r="D15" s="239" t="s">
        <v>2679</v>
      </c>
      <c r="E15" s="239" t="s">
        <v>1412</v>
      </c>
      <c r="F15" s="239" t="s">
        <v>2680</v>
      </c>
      <c r="G15" s="326" t="n">
        <v>50000</v>
      </c>
      <c r="H15" s="665" t="s">
        <v>2681</v>
      </c>
      <c r="I15" s="239"/>
      <c r="J15" s="669"/>
      <c r="K15" s="682"/>
      <c r="L15" s="682"/>
      <c r="M15" s="227" t="s">
        <v>887</v>
      </c>
    </row>
    <row r="18" customFormat="false" ht="15" hidden="false" customHeight="false" outlineLevel="0" collapsed="false">
      <c r="B18" s="0" t="s">
        <v>2682</v>
      </c>
    </row>
  </sheetData>
  <mergeCells count="9">
    <mergeCell ref="A1:K1"/>
    <mergeCell ref="A2:K2"/>
    <mergeCell ref="A3:M3"/>
    <mergeCell ref="A4:B4"/>
    <mergeCell ref="C4:D4"/>
    <mergeCell ref="A5:A8"/>
    <mergeCell ref="B5:B11"/>
    <mergeCell ref="A12:A15"/>
    <mergeCell ref="B12:B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A23:IV23"/>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2.7"/>
    <col collapsed="false" customWidth="true" hidden="false" outlineLevel="0" max="3" min="3" style="0" width="6.41"/>
    <col collapsed="false" customWidth="true" hidden="false" outlineLevel="0" max="4" min="4" style="0" width="20.85"/>
    <col collapsed="false" customWidth="true" hidden="false" outlineLevel="0" max="5" min="5" style="0" width="12.14"/>
    <col collapsed="false" customWidth="true" hidden="false" outlineLevel="0" max="6" min="6" style="0" width="52.85"/>
    <col collapsed="false" customWidth="true" hidden="false" outlineLevel="0" max="7" min="7" style="0" width="14.99"/>
    <col collapsed="false" customWidth="true" hidden="false" outlineLevel="0" max="8" min="8" style="0" width="13.85"/>
    <col collapsed="false" customWidth="true" hidden="false" outlineLevel="0" max="9" min="9" style="0" width="13.14"/>
    <col collapsed="false" customWidth="true" hidden="false" outlineLevel="0" max="13" min="13" style="0" width="16.99"/>
  </cols>
  <sheetData>
    <row r="1" customFormat="false" ht="21" hidden="false" customHeight="true" outlineLevel="0" collapsed="false">
      <c r="A1" s="298" t="s">
        <v>1162</v>
      </c>
      <c r="B1" s="298"/>
      <c r="C1" s="298"/>
      <c r="D1" s="298"/>
      <c r="E1" s="298"/>
      <c r="F1" s="298"/>
      <c r="G1" s="298"/>
      <c r="H1" s="298"/>
      <c r="I1" s="298"/>
      <c r="J1" s="298"/>
      <c r="K1" s="298"/>
      <c r="L1" s="299"/>
      <c r="M1" s="299"/>
    </row>
    <row r="2" customFormat="false" ht="18" hidden="false" customHeight="true" outlineLevel="0" collapsed="false">
      <c r="A2" s="562" t="s">
        <v>1163</v>
      </c>
      <c r="B2" s="562"/>
      <c r="C2" s="562"/>
      <c r="D2" s="562"/>
      <c r="E2" s="562"/>
      <c r="F2" s="562"/>
      <c r="G2" s="562"/>
      <c r="H2" s="562"/>
      <c r="I2" s="562"/>
      <c r="J2" s="562"/>
      <c r="K2" s="562"/>
      <c r="L2" s="301"/>
      <c r="M2" s="301"/>
    </row>
    <row r="3" customFormat="false" ht="18.6" hidden="false" customHeight="true" outlineLevel="0" collapsed="false">
      <c r="A3" s="412"/>
      <c r="B3" s="412"/>
      <c r="C3" s="683" t="s">
        <v>2683</v>
      </c>
      <c r="D3" s="683"/>
      <c r="E3" s="683"/>
      <c r="F3" s="683"/>
      <c r="G3" s="683"/>
      <c r="H3" s="683"/>
      <c r="I3" s="683"/>
      <c r="J3" s="683"/>
      <c r="K3" s="683"/>
      <c r="L3" s="303"/>
      <c r="M3" s="303"/>
    </row>
    <row r="4" customFormat="false" ht="45.75" hidden="false" customHeight="true" outlineLevel="0" collapsed="false">
      <c r="A4" s="304" t="s">
        <v>3</v>
      </c>
      <c r="B4" s="304"/>
      <c r="C4" s="304" t="s">
        <v>4</v>
      </c>
      <c r="D4" s="304"/>
      <c r="E4" s="304" t="s">
        <v>5</v>
      </c>
      <c r="F4" s="304" t="s">
        <v>6</v>
      </c>
      <c r="G4" s="304" t="s">
        <v>7</v>
      </c>
      <c r="H4" s="304" t="s">
        <v>8</v>
      </c>
      <c r="I4" s="304" t="s">
        <v>9</v>
      </c>
      <c r="J4" s="304" t="s">
        <v>10</v>
      </c>
      <c r="K4" s="304" t="s">
        <v>11</v>
      </c>
      <c r="L4" s="663" t="s">
        <v>12</v>
      </c>
      <c r="M4" s="664" t="s">
        <v>13</v>
      </c>
    </row>
    <row r="5" customFormat="false" ht="149.25" hidden="false" customHeight="true" outlineLevel="0" collapsed="false">
      <c r="A5" s="324" t="n">
        <v>1</v>
      </c>
      <c r="B5" s="441" t="s">
        <v>2684</v>
      </c>
      <c r="C5" s="309" t="n">
        <v>1.1</v>
      </c>
      <c r="D5" s="684" t="s">
        <v>2685</v>
      </c>
      <c r="E5" s="312" t="s">
        <v>2686</v>
      </c>
      <c r="F5" s="685" t="s">
        <v>2687</v>
      </c>
      <c r="G5" s="325" t="s">
        <v>2688</v>
      </c>
      <c r="H5" s="686" t="s">
        <v>2689</v>
      </c>
      <c r="I5" s="686" t="s">
        <v>2690</v>
      </c>
      <c r="J5" s="686"/>
      <c r="K5" s="116"/>
      <c r="L5" s="323"/>
      <c r="M5" s="280" t="s">
        <v>2691</v>
      </c>
    </row>
    <row r="6" customFormat="false" ht="149.25" hidden="false" customHeight="false" outlineLevel="0" collapsed="false">
      <c r="A6" s="324"/>
      <c r="B6" s="441"/>
      <c r="C6" s="310" t="n">
        <v>1.2</v>
      </c>
      <c r="D6" s="687" t="s">
        <v>2692</v>
      </c>
      <c r="E6" s="310" t="s">
        <v>2693</v>
      </c>
      <c r="F6" s="280" t="s">
        <v>2694</v>
      </c>
      <c r="G6" s="325" t="s">
        <v>2695</v>
      </c>
      <c r="H6" s="321"/>
      <c r="I6" s="686" t="s">
        <v>2696</v>
      </c>
      <c r="J6" s="321"/>
      <c r="K6" s="310"/>
      <c r="L6" s="323"/>
      <c r="M6" s="280" t="s">
        <v>2697</v>
      </c>
    </row>
    <row r="7" customFormat="false" ht="149.25" hidden="false" customHeight="false" outlineLevel="0" collapsed="false">
      <c r="A7" s="324"/>
      <c r="B7" s="441"/>
      <c r="C7" s="309" t="n">
        <v>1.3</v>
      </c>
      <c r="D7" s="309" t="s">
        <v>2698</v>
      </c>
      <c r="E7" s="310" t="s">
        <v>2699</v>
      </c>
      <c r="F7" s="280" t="s">
        <v>2700</v>
      </c>
      <c r="G7" s="309" t="s">
        <v>728</v>
      </c>
      <c r="H7" s="310" t="s">
        <v>2701</v>
      </c>
      <c r="I7" s="321"/>
      <c r="J7" s="280" t="s">
        <v>2702</v>
      </c>
      <c r="K7" s="310"/>
      <c r="L7" s="80" t="s">
        <v>717</v>
      </c>
      <c r="M7" s="280" t="s">
        <v>2703</v>
      </c>
    </row>
    <row r="8" customFormat="false" ht="149.25" hidden="false" customHeight="false" outlineLevel="0" collapsed="false">
      <c r="A8" s="324"/>
      <c r="B8" s="441"/>
      <c r="C8" s="309" t="n">
        <v>1.4</v>
      </c>
      <c r="D8" s="687" t="s">
        <v>2704</v>
      </c>
      <c r="E8" s="310" t="s">
        <v>2693</v>
      </c>
      <c r="F8" s="280" t="s">
        <v>2694</v>
      </c>
      <c r="G8" s="325" t="s">
        <v>2695</v>
      </c>
      <c r="H8" s="321"/>
      <c r="I8" s="280" t="s">
        <v>2705</v>
      </c>
      <c r="J8" s="321"/>
      <c r="K8" s="310"/>
      <c r="L8" s="323"/>
      <c r="M8" s="280" t="s">
        <v>2697</v>
      </c>
    </row>
    <row r="9" customFormat="false" ht="248.25" hidden="false" customHeight="false" outlineLevel="0" collapsed="false">
      <c r="A9" s="324"/>
      <c r="B9" s="441"/>
      <c r="C9" s="309" t="n">
        <v>1.5</v>
      </c>
      <c r="D9" s="316" t="s">
        <v>2706</v>
      </c>
      <c r="E9" s="310" t="s">
        <v>2707</v>
      </c>
      <c r="F9" s="280" t="s">
        <v>2708</v>
      </c>
      <c r="G9" s="113" t="s">
        <v>728</v>
      </c>
      <c r="H9" s="309" t="s">
        <v>2709</v>
      </c>
      <c r="I9" s="309"/>
      <c r="J9" s="309" t="s">
        <v>730</v>
      </c>
      <c r="K9" s="310"/>
      <c r="L9" s="688" t="s">
        <v>717</v>
      </c>
      <c r="M9" s="441" t="s">
        <v>2710</v>
      </c>
    </row>
    <row r="10" customFormat="false" ht="165.75" hidden="false" customHeight="false" outlineLevel="0" collapsed="false">
      <c r="A10" s="324"/>
      <c r="B10" s="441"/>
      <c r="C10" s="310" t="n">
        <v>1.6</v>
      </c>
      <c r="D10" s="280" t="s">
        <v>2711</v>
      </c>
      <c r="E10" s="340" t="s">
        <v>2712</v>
      </c>
      <c r="F10" s="280" t="s">
        <v>2713</v>
      </c>
      <c r="G10" s="309" t="s">
        <v>2714</v>
      </c>
      <c r="H10" s="309" t="s">
        <v>2715</v>
      </c>
      <c r="I10" s="309"/>
      <c r="J10" s="309"/>
      <c r="K10" s="310"/>
      <c r="L10" s="323"/>
      <c r="M10" s="280" t="s">
        <v>2716</v>
      </c>
    </row>
    <row r="11" customFormat="false" ht="165.75" hidden="false" customHeight="false" outlineLevel="0" collapsed="false">
      <c r="A11" s="324"/>
      <c r="B11" s="441"/>
      <c r="C11" s="310" t="n">
        <v>1.7</v>
      </c>
      <c r="D11" s="280" t="s">
        <v>2717</v>
      </c>
      <c r="E11" s="280" t="s">
        <v>2686</v>
      </c>
      <c r="F11" s="280" t="s">
        <v>2718</v>
      </c>
      <c r="G11" s="309" t="s">
        <v>728</v>
      </c>
      <c r="H11" s="309" t="s">
        <v>2719</v>
      </c>
      <c r="I11" s="309"/>
      <c r="J11" s="309"/>
      <c r="K11" s="310"/>
      <c r="L11" s="323"/>
      <c r="M11" s="441" t="s">
        <v>2716</v>
      </c>
    </row>
    <row r="12" customFormat="false" ht="99.75" hidden="false" customHeight="false" outlineLevel="0" collapsed="false">
      <c r="A12" s="324"/>
      <c r="B12" s="441"/>
      <c r="C12" s="310" t="n">
        <v>1.8</v>
      </c>
      <c r="D12" s="280" t="s">
        <v>2720</v>
      </c>
      <c r="E12" s="328" t="s">
        <v>1201</v>
      </c>
      <c r="F12" s="340" t="s">
        <v>2721</v>
      </c>
      <c r="G12" s="328" t="s">
        <v>2722</v>
      </c>
      <c r="H12" s="309" t="s">
        <v>2723</v>
      </c>
      <c r="I12" s="689"/>
      <c r="J12" s="309" t="s">
        <v>2724</v>
      </c>
      <c r="K12" s="310" t="s">
        <v>2725</v>
      </c>
      <c r="L12" s="329"/>
      <c r="M12" s="280" t="s">
        <v>2726</v>
      </c>
    </row>
    <row r="13" customFormat="false" ht="83.25" hidden="false" customHeight="false" outlineLevel="0" collapsed="false">
      <c r="A13" s="324"/>
      <c r="B13" s="441"/>
      <c r="C13" s="310" t="n">
        <v>1.9</v>
      </c>
      <c r="D13" s="280" t="s">
        <v>2727</v>
      </c>
      <c r="E13" s="280" t="s">
        <v>2728</v>
      </c>
      <c r="F13" s="280" t="s">
        <v>2729</v>
      </c>
      <c r="G13" s="309" t="s">
        <v>317</v>
      </c>
      <c r="H13" s="309" t="s">
        <v>2730</v>
      </c>
      <c r="I13" s="689"/>
      <c r="J13" s="309"/>
      <c r="K13" s="310" t="s">
        <v>2725</v>
      </c>
      <c r="L13" s="323"/>
      <c r="M13" s="280" t="s">
        <v>2726</v>
      </c>
    </row>
    <row r="14" customFormat="false" ht="85.15" hidden="false" customHeight="true" outlineLevel="0" collapsed="false">
      <c r="A14" s="324"/>
      <c r="B14" s="441"/>
      <c r="C14" s="690" t="n">
        <v>1.1</v>
      </c>
      <c r="D14" s="280" t="s">
        <v>2731</v>
      </c>
      <c r="E14" s="280" t="s">
        <v>1201</v>
      </c>
      <c r="F14" s="280" t="s">
        <v>2732</v>
      </c>
      <c r="G14" s="309" t="s">
        <v>317</v>
      </c>
      <c r="H14" s="19" t="s">
        <v>2733</v>
      </c>
      <c r="I14" s="689"/>
      <c r="J14" s="309"/>
      <c r="K14" s="310"/>
      <c r="L14" s="323"/>
      <c r="M14" s="280" t="s">
        <v>2734</v>
      </c>
    </row>
    <row r="15" customFormat="false" ht="165.75" hidden="false" customHeight="true" outlineLevel="0" collapsed="false">
      <c r="A15" s="581" t="n">
        <v>2</v>
      </c>
      <c r="B15" s="280" t="s">
        <v>2735</v>
      </c>
      <c r="C15" s="309" t="n">
        <v>2.1</v>
      </c>
      <c r="D15" s="280" t="s">
        <v>2736</v>
      </c>
      <c r="E15" s="280" t="s">
        <v>1201</v>
      </c>
      <c r="F15" s="309" t="s">
        <v>2737</v>
      </c>
      <c r="G15" s="326" t="s">
        <v>2738</v>
      </c>
      <c r="H15" s="309" t="s">
        <v>2723</v>
      </c>
      <c r="I15" s="309"/>
      <c r="J15" s="309" t="s">
        <v>2739</v>
      </c>
      <c r="K15" s="310"/>
      <c r="L15" s="441"/>
      <c r="M15" s="280" t="s">
        <v>2734</v>
      </c>
    </row>
    <row r="16" customFormat="false" ht="182.25" hidden="false" customHeight="false" outlineLevel="0" collapsed="false">
      <c r="A16" s="581"/>
      <c r="B16" s="280"/>
      <c r="C16" s="309" t="n">
        <v>2.2</v>
      </c>
      <c r="D16" s="309" t="s">
        <v>2740</v>
      </c>
      <c r="E16" s="80" t="s">
        <v>1201</v>
      </c>
      <c r="F16" s="309" t="s">
        <v>2741</v>
      </c>
      <c r="G16" s="19" t="s">
        <v>2742</v>
      </c>
      <c r="H16" s="19" t="s">
        <v>2743</v>
      </c>
      <c r="I16" s="19"/>
      <c r="J16" s="19" t="s">
        <v>2744</v>
      </c>
      <c r="K16" s="21"/>
      <c r="L16" s="367"/>
      <c r="M16" s="80" t="s">
        <v>2745</v>
      </c>
    </row>
    <row r="17" customFormat="false" ht="116.25" hidden="false" customHeight="false" outlineLevel="0" collapsed="false">
      <c r="A17" s="581"/>
      <c r="B17" s="280"/>
      <c r="C17" s="309" t="n">
        <v>2.3</v>
      </c>
      <c r="D17" s="316" t="s">
        <v>2746</v>
      </c>
      <c r="E17" s="81" t="s">
        <v>1201</v>
      </c>
      <c r="F17" s="316" t="s">
        <v>2747</v>
      </c>
      <c r="G17" s="81" t="s">
        <v>317</v>
      </c>
      <c r="H17" s="316" t="s">
        <v>2748</v>
      </c>
      <c r="I17" s="81"/>
      <c r="J17" s="81"/>
      <c r="K17" s="221"/>
      <c r="L17" s="363"/>
      <c r="M17" s="22" t="s">
        <v>2749</v>
      </c>
    </row>
    <row r="18" customFormat="false" ht="248.25" hidden="false" customHeight="true" outlineLevel="0" collapsed="false">
      <c r="A18" s="239" t="n">
        <v>3</v>
      </c>
      <c r="B18" s="280" t="s">
        <v>2750</v>
      </c>
      <c r="C18" s="310" t="n">
        <v>3.1</v>
      </c>
      <c r="D18" s="337" t="s">
        <v>2751</v>
      </c>
      <c r="E18" s="337" t="s">
        <v>1201</v>
      </c>
      <c r="F18" s="337" t="s">
        <v>2752</v>
      </c>
      <c r="G18" s="691" t="s">
        <v>2753</v>
      </c>
      <c r="H18" s="337" t="s">
        <v>2754</v>
      </c>
      <c r="I18" s="692"/>
      <c r="J18" s="337" t="s">
        <v>2755</v>
      </c>
      <c r="K18" s="693"/>
      <c r="L18" s="694" t="s">
        <v>736</v>
      </c>
      <c r="M18" s="325" t="s">
        <v>2756</v>
      </c>
    </row>
    <row r="19" customFormat="false" ht="132.75" hidden="false" customHeight="false" outlineLevel="0" collapsed="false">
      <c r="A19" s="239"/>
      <c r="B19" s="280"/>
      <c r="C19" s="310" t="n">
        <v>3.2</v>
      </c>
      <c r="D19" s="280" t="s">
        <v>2757</v>
      </c>
      <c r="E19" s="80" t="s">
        <v>31</v>
      </c>
      <c r="F19" s="80" t="s">
        <v>2758</v>
      </c>
      <c r="G19" s="310" t="s">
        <v>2759</v>
      </c>
      <c r="H19" s="80" t="s">
        <v>2760</v>
      </c>
      <c r="I19" s="80" t="s">
        <v>2761</v>
      </c>
      <c r="J19" s="21" t="s">
        <v>2762</v>
      </c>
      <c r="K19" s="80"/>
      <c r="L19" s="695" t="s">
        <v>736</v>
      </c>
      <c r="M19" s="19" t="s">
        <v>2763</v>
      </c>
    </row>
    <row r="20" customFormat="false" ht="132.75" hidden="false" customHeight="false" outlineLevel="0" collapsed="false">
      <c r="A20" s="239"/>
      <c r="B20" s="280"/>
      <c r="C20" s="309" t="n">
        <v>3.3</v>
      </c>
      <c r="D20" s="309" t="s">
        <v>2764</v>
      </c>
      <c r="E20" s="309" t="s">
        <v>2765</v>
      </c>
      <c r="F20" s="309" t="s">
        <v>2766</v>
      </c>
      <c r="G20" s="309" t="s">
        <v>2767</v>
      </c>
      <c r="H20" s="309" t="s">
        <v>2768</v>
      </c>
      <c r="I20" s="309"/>
      <c r="J20" s="309"/>
      <c r="K20" s="310"/>
      <c r="L20" s="22" t="s">
        <v>736</v>
      </c>
      <c r="M20" s="22" t="s">
        <v>737</v>
      </c>
    </row>
    <row r="21" customFormat="false" ht="83.25" hidden="false" customHeight="false" outlineLevel="0" collapsed="false">
      <c r="A21" s="239"/>
      <c r="B21" s="280"/>
      <c r="C21" s="309" t="n">
        <v>3.4</v>
      </c>
      <c r="D21" s="309" t="s">
        <v>2769</v>
      </c>
      <c r="E21" s="309" t="s">
        <v>1201</v>
      </c>
      <c r="F21" s="309" t="s">
        <v>2770</v>
      </c>
      <c r="G21" s="309" t="s">
        <v>2771</v>
      </c>
      <c r="H21" s="309" t="s">
        <v>2772</v>
      </c>
      <c r="I21" s="309"/>
      <c r="J21" s="309" t="s">
        <v>2773</v>
      </c>
      <c r="K21" s="310"/>
      <c r="L21" s="321"/>
      <c r="M21" s="280" t="s">
        <v>2774</v>
      </c>
    </row>
    <row r="22" customFormat="false" ht="132.75" hidden="false" customHeight="false" outlineLevel="0" collapsed="false">
      <c r="A22" s="239"/>
      <c r="B22" s="280"/>
      <c r="C22" s="316" t="n">
        <v>3.5</v>
      </c>
      <c r="D22" s="309" t="s">
        <v>2775</v>
      </c>
      <c r="E22" s="309" t="s">
        <v>1201</v>
      </c>
      <c r="F22" s="309" t="s">
        <v>2776</v>
      </c>
      <c r="G22" s="19" t="s">
        <v>2777</v>
      </c>
      <c r="H22" s="309" t="s">
        <v>2778</v>
      </c>
      <c r="I22" s="309"/>
      <c r="J22" s="309" t="s">
        <v>2779</v>
      </c>
      <c r="K22" s="310" t="s">
        <v>2780</v>
      </c>
      <c r="L22" s="328"/>
      <c r="M22" s="328" t="s">
        <v>737</v>
      </c>
    </row>
    <row r="23" customFormat="false" ht="149.25" hidden="false" customHeight="true" outlineLevel="0" collapsed="false">
      <c r="A23" s="239" t="n">
        <v>4</v>
      </c>
      <c r="B23" s="309" t="s">
        <v>2781</v>
      </c>
      <c r="C23" s="309" t="n">
        <v>4.1</v>
      </c>
      <c r="D23" s="309" t="s">
        <v>2782</v>
      </c>
      <c r="E23" s="309" t="s">
        <v>2686</v>
      </c>
      <c r="F23" s="309" t="s">
        <v>2783</v>
      </c>
      <c r="G23" s="309" t="s">
        <v>2784</v>
      </c>
      <c r="H23" s="309" t="s">
        <v>2785</v>
      </c>
      <c r="I23" s="309" t="s">
        <v>2786</v>
      </c>
      <c r="J23" s="309"/>
      <c r="K23" s="310"/>
      <c r="L23" s="323"/>
      <c r="M23" s="280" t="s">
        <v>737</v>
      </c>
    </row>
    <row r="24" customFormat="false" ht="99.75" hidden="false" customHeight="false" outlineLevel="0" collapsed="false">
      <c r="A24" s="239"/>
      <c r="B24" s="309"/>
      <c r="C24" s="309" t="n">
        <v>4.2</v>
      </c>
      <c r="D24" s="309" t="s">
        <v>2787</v>
      </c>
      <c r="E24" s="309" t="s">
        <v>2788</v>
      </c>
      <c r="F24" s="309" t="s">
        <v>2789</v>
      </c>
      <c r="G24" s="309" t="s">
        <v>2790</v>
      </c>
      <c r="H24" s="309" t="s">
        <v>2791</v>
      </c>
      <c r="I24" s="309" t="s">
        <v>2792</v>
      </c>
      <c r="J24" s="309"/>
      <c r="K24" s="310"/>
      <c r="L24" s="323"/>
      <c r="M24" s="280" t="s">
        <v>737</v>
      </c>
    </row>
    <row r="25" customFormat="false" ht="132.75" hidden="false" customHeight="false" outlineLevel="0" collapsed="false">
      <c r="A25" s="239"/>
      <c r="B25" s="309"/>
      <c r="C25" s="309" t="n">
        <v>4.3</v>
      </c>
      <c r="D25" s="309" t="s">
        <v>2793</v>
      </c>
      <c r="E25" s="309" t="s">
        <v>2794</v>
      </c>
      <c r="F25" s="309" t="s">
        <v>2795</v>
      </c>
      <c r="G25" s="309" t="s">
        <v>317</v>
      </c>
      <c r="H25" s="696" t="s">
        <v>2796</v>
      </c>
      <c r="I25" s="309"/>
      <c r="J25" s="309"/>
      <c r="K25" s="310"/>
      <c r="L25" s="323"/>
      <c r="M25" s="280" t="s">
        <v>2797</v>
      </c>
    </row>
    <row r="26" customFormat="false" ht="132.75" hidden="false" customHeight="false" outlineLevel="0" collapsed="false">
      <c r="A26" s="239"/>
      <c r="B26" s="309"/>
      <c r="C26" s="309" t="n">
        <v>4.4</v>
      </c>
      <c r="D26" s="309" t="s">
        <v>2798</v>
      </c>
      <c r="E26" s="309" t="s">
        <v>2788</v>
      </c>
      <c r="F26" s="309" t="s">
        <v>2799</v>
      </c>
      <c r="G26" s="309" t="s">
        <v>2800</v>
      </c>
      <c r="H26" s="309"/>
      <c r="I26" s="309"/>
      <c r="J26" s="309" t="s">
        <v>2801</v>
      </c>
      <c r="K26" s="310"/>
      <c r="L26" s="329"/>
      <c r="M26" s="328" t="s">
        <v>2802</v>
      </c>
    </row>
    <row r="27" customFormat="false" ht="132.75" hidden="false" customHeight="false" outlineLevel="0" collapsed="false">
      <c r="A27" s="239"/>
      <c r="B27" s="309"/>
      <c r="C27" s="309" t="n">
        <v>4.5</v>
      </c>
      <c r="D27" s="309" t="s">
        <v>2803</v>
      </c>
      <c r="E27" s="309" t="s">
        <v>1201</v>
      </c>
      <c r="F27" s="309" t="s">
        <v>2804</v>
      </c>
      <c r="G27" s="309" t="s">
        <v>2805</v>
      </c>
      <c r="H27" s="309" t="s">
        <v>2806</v>
      </c>
      <c r="I27" s="309"/>
      <c r="J27" s="309" t="s">
        <v>2807</v>
      </c>
      <c r="K27" s="310"/>
      <c r="L27" s="329"/>
      <c r="M27" s="328" t="s">
        <v>2808</v>
      </c>
    </row>
    <row r="28" customFormat="false" ht="132.75" hidden="false" customHeight="false" outlineLevel="0" collapsed="false">
      <c r="A28" s="239"/>
      <c r="B28" s="309"/>
      <c r="C28" s="309" t="n">
        <v>4.6</v>
      </c>
      <c r="D28" s="309" t="s">
        <v>2809</v>
      </c>
      <c r="E28" s="309" t="s">
        <v>2640</v>
      </c>
      <c r="F28" s="309" t="s">
        <v>2810</v>
      </c>
      <c r="G28" s="309" t="s">
        <v>2811</v>
      </c>
      <c r="H28" s="309" t="s">
        <v>2806</v>
      </c>
      <c r="I28" s="309"/>
      <c r="J28" s="309" t="s">
        <v>2812</v>
      </c>
      <c r="K28" s="310"/>
      <c r="L28" s="329"/>
      <c r="M28" s="328" t="s">
        <v>2813</v>
      </c>
    </row>
    <row r="29" customFormat="false" ht="132.75" hidden="false" customHeight="false" outlineLevel="0" collapsed="false">
      <c r="A29" s="239"/>
      <c r="B29" s="309"/>
      <c r="C29" s="697" t="n">
        <v>4.7</v>
      </c>
      <c r="D29" s="316" t="s">
        <v>2814</v>
      </c>
      <c r="E29" s="309" t="s">
        <v>2765</v>
      </c>
      <c r="F29" s="309" t="s">
        <v>2815</v>
      </c>
      <c r="G29" s="309" t="s">
        <v>728</v>
      </c>
      <c r="H29" s="309" t="s">
        <v>2356</v>
      </c>
      <c r="I29" s="309"/>
      <c r="J29" s="309" t="s">
        <v>2816</v>
      </c>
      <c r="K29" s="310"/>
      <c r="L29" s="329"/>
      <c r="M29" s="328" t="s">
        <v>2802</v>
      </c>
    </row>
    <row r="30" customFormat="false" ht="83.25" hidden="false" customHeight="true" outlineLevel="0" collapsed="false">
      <c r="A30" s="324" t="n">
        <v>5</v>
      </c>
      <c r="B30" s="328" t="s">
        <v>2817</v>
      </c>
      <c r="C30" s="310" t="n">
        <v>5.1</v>
      </c>
      <c r="D30" s="698" t="s">
        <v>2818</v>
      </c>
      <c r="E30" s="19" t="s">
        <v>2819</v>
      </c>
      <c r="F30" s="19" t="s">
        <v>2820</v>
      </c>
      <c r="G30" s="309" t="s">
        <v>2821</v>
      </c>
      <c r="H30" s="19" t="s">
        <v>2822</v>
      </c>
      <c r="I30" s="19" t="s">
        <v>2823</v>
      </c>
      <c r="J30" s="19"/>
      <c r="K30" s="21"/>
      <c r="L30" s="367"/>
      <c r="M30" s="80" t="s">
        <v>737</v>
      </c>
    </row>
    <row r="31" customFormat="false" ht="149.25" hidden="false" customHeight="false" outlineLevel="0" collapsed="false">
      <c r="A31" s="324"/>
      <c r="B31" s="328"/>
      <c r="C31" s="310" t="n">
        <v>5.2</v>
      </c>
      <c r="D31" s="113" t="s">
        <v>2824</v>
      </c>
      <c r="E31" s="19" t="s">
        <v>2788</v>
      </c>
      <c r="F31" s="19" t="s">
        <v>2825</v>
      </c>
      <c r="G31" s="309" t="s">
        <v>2826</v>
      </c>
      <c r="H31" s="19" t="s">
        <v>2827</v>
      </c>
      <c r="I31" s="19" t="s">
        <v>2828</v>
      </c>
      <c r="J31" s="19"/>
      <c r="K31" s="21"/>
      <c r="L31" s="367"/>
      <c r="M31" s="80" t="s">
        <v>737</v>
      </c>
    </row>
    <row r="32" customFormat="false" ht="149.25" hidden="false" customHeight="false" outlineLevel="0" collapsed="false">
      <c r="A32" s="324"/>
      <c r="B32" s="328"/>
      <c r="C32" s="309" t="n">
        <v>5.3</v>
      </c>
      <c r="D32" s="19" t="s">
        <v>2829</v>
      </c>
      <c r="E32" s="19" t="s">
        <v>2788</v>
      </c>
      <c r="F32" s="19" t="s">
        <v>2830</v>
      </c>
      <c r="G32" s="309" t="s">
        <v>2826</v>
      </c>
      <c r="H32" s="19" t="s">
        <v>2831</v>
      </c>
      <c r="I32" s="19" t="s">
        <v>2832</v>
      </c>
      <c r="J32" s="19"/>
      <c r="K32" s="21"/>
      <c r="L32" s="363"/>
      <c r="M32" s="22" t="s">
        <v>737</v>
      </c>
    </row>
    <row r="33" customFormat="false" ht="149.25" hidden="false" customHeight="false" outlineLevel="0" collapsed="false">
      <c r="A33" s="324"/>
      <c r="B33" s="328"/>
      <c r="C33" s="309" t="n">
        <v>5.4</v>
      </c>
      <c r="D33" s="19" t="s">
        <v>2833</v>
      </c>
      <c r="E33" s="19" t="s">
        <v>2788</v>
      </c>
      <c r="F33" s="19" t="s">
        <v>2834</v>
      </c>
      <c r="G33" s="309" t="s">
        <v>2826</v>
      </c>
      <c r="H33" s="19" t="s">
        <v>2831</v>
      </c>
      <c r="I33" s="19" t="s">
        <v>2835</v>
      </c>
      <c r="J33" s="19"/>
      <c r="K33" s="21"/>
      <c r="L33" s="367"/>
      <c r="M33" s="80" t="s">
        <v>737</v>
      </c>
    </row>
    <row r="34" customFormat="false" ht="409.6" hidden="false" customHeight="false" outlineLevel="0" collapsed="false">
      <c r="A34" s="324"/>
      <c r="B34" s="328"/>
      <c r="C34" s="309" t="n">
        <v>5.5</v>
      </c>
      <c r="D34" s="19" t="s">
        <v>2836</v>
      </c>
      <c r="E34" s="19" t="s">
        <v>2765</v>
      </c>
      <c r="F34" s="19" t="s">
        <v>2837</v>
      </c>
      <c r="G34" s="509" t="s">
        <v>2838</v>
      </c>
      <c r="H34" s="19"/>
      <c r="I34" s="309" t="s">
        <v>2839</v>
      </c>
      <c r="J34" s="19"/>
      <c r="K34" s="21"/>
      <c r="L34" s="376"/>
      <c r="M34" s="231" t="s">
        <v>737</v>
      </c>
    </row>
    <row r="35" customFormat="false" ht="83.25" hidden="false" customHeight="false" outlineLevel="0" collapsed="false">
      <c r="A35" s="324"/>
      <c r="B35" s="328"/>
      <c r="C35" s="309" t="n">
        <v>5.6</v>
      </c>
      <c r="D35" s="19" t="s">
        <v>2840</v>
      </c>
      <c r="E35" s="19" t="s">
        <v>2788</v>
      </c>
      <c r="F35" s="19" t="s">
        <v>2841</v>
      </c>
      <c r="G35" s="309" t="s">
        <v>740</v>
      </c>
      <c r="H35" s="19" t="s">
        <v>2842</v>
      </c>
      <c r="I35" s="309" t="s">
        <v>2843</v>
      </c>
      <c r="J35" s="19"/>
      <c r="K35" s="21"/>
      <c r="L35" s="376"/>
      <c r="M35" s="231" t="s">
        <v>46</v>
      </c>
    </row>
    <row r="36" customFormat="false" ht="83.25" hidden="false" customHeight="false" outlineLevel="0" collapsed="false">
      <c r="A36" s="324"/>
      <c r="B36" s="328"/>
      <c r="C36" s="309" t="n">
        <v>5.7</v>
      </c>
      <c r="D36" s="309" t="s">
        <v>2844</v>
      </c>
      <c r="E36" s="309" t="s">
        <v>2819</v>
      </c>
      <c r="F36" s="309" t="s">
        <v>2845</v>
      </c>
      <c r="G36" s="309" t="s">
        <v>728</v>
      </c>
      <c r="H36" s="309" t="s">
        <v>2846</v>
      </c>
      <c r="I36" s="689"/>
      <c r="J36" s="689"/>
      <c r="K36" s="699"/>
      <c r="L36" s="700"/>
      <c r="M36" s="328" t="s">
        <v>46</v>
      </c>
    </row>
    <row r="37" customFormat="false" ht="83.25" hidden="false" customHeight="false" outlineLevel="0" collapsed="false">
      <c r="A37" s="324"/>
      <c r="B37" s="328"/>
      <c r="C37" s="309" t="n">
        <v>5.8</v>
      </c>
      <c r="D37" s="309" t="s">
        <v>2847</v>
      </c>
      <c r="E37" s="309" t="s">
        <v>2765</v>
      </c>
      <c r="F37" s="316" t="s">
        <v>2848</v>
      </c>
      <c r="G37" s="309" t="s">
        <v>2849</v>
      </c>
      <c r="H37" s="309" t="s">
        <v>2850</v>
      </c>
      <c r="I37" s="309"/>
      <c r="J37" s="309" t="s">
        <v>2851</v>
      </c>
      <c r="K37" s="310"/>
      <c r="L37" s="329"/>
      <c r="M37" s="328" t="s">
        <v>46</v>
      </c>
    </row>
    <row r="38" customFormat="false" ht="111" hidden="false" customHeight="false" outlineLevel="0" collapsed="false">
      <c r="A38" s="324"/>
      <c r="B38" s="328"/>
      <c r="C38" s="309" t="n">
        <v>5.9</v>
      </c>
      <c r="D38" s="309" t="s">
        <v>2852</v>
      </c>
      <c r="E38" s="310" t="s">
        <v>1201</v>
      </c>
      <c r="F38" s="701" t="s">
        <v>2853</v>
      </c>
      <c r="G38" s="309" t="s">
        <v>2854</v>
      </c>
      <c r="H38" s="309" t="s">
        <v>2855</v>
      </c>
      <c r="I38" s="309"/>
      <c r="J38" s="309" t="s">
        <v>2856</v>
      </c>
      <c r="K38" s="699"/>
      <c r="L38" s="700"/>
      <c r="M38" s="280" t="s">
        <v>2726</v>
      </c>
    </row>
    <row r="39" customFormat="false" ht="198.75" hidden="false" customHeight="false" outlineLevel="0" collapsed="false">
      <c r="A39" s="324"/>
      <c r="B39" s="328"/>
      <c r="C39" s="702" t="n">
        <v>5.1</v>
      </c>
      <c r="D39" s="309" t="s">
        <v>2857</v>
      </c>
      <c r="E39" s="309" t="s">
        <v>2858</v>
      </c>
      <c r="F39" s="113" t="s">
        <v>2859</v>
      </c>
      <c r="G39" s="309" t="s">
        <v>2860</v>
      </c>
      <c r="H39" s="309" t="s">
        <v>2861</v>
      </c>
      <c r="I39" s="309"/>
      <c r="J39" s="309" t="s">
        <v>2862</v>
      </c>
      <c r="K39" s="310" t="s">
        <v>2780</v>
      </c>
      <c r="L39" s="328"/>
      <c r="M39" s="328" t="s">
        <v>737</v>
      </c>
    </row>
    <row r="40" customFormat="false" ht="198.75" hidden="false" customHeight="false" outlineLevel="0" collapsed="false">
      <c r="A40" s="324"/>
      <c r="B40" s="328"/>
      <c r="C40" s="702" t="n">
        <v>5.11</v>
      </c>
      <c r="D40" s="19" t="s">
        <v>2863</v>
      </c>
      <c r="E40" s="21" t="s">
        <v>2765</v>
      </c>
      <c r="F40" s="113" t="s">
        <v>2864</v>
      </c>
      <c r="G40" s="19" t="s">
        <v>728</v>
      </c>
      <c r="H40" s="19"/>
      <c r="I40" s="19"/>
      <c r="J40" s="19" t="s">
        <v>2856</v>
      </c>
      <c r="K40" s="21"/>
      <c r="L40" s="376"/>
      <c r="M40" s="231" t="s">
        <v>2774</v>
      </c>
    </row>
    <row r="41" customFormat="false" ht="116.25" hidden="false" customHeight="false" outlineLevel="0" collapsed="false">
      <c r="A41" s="324"/>
      <c r="B41" s="328"/>
      <c r="C41" s="702" t="n">
        <v>5.12</v>
      </c>
      <c r="D41" s="19" t="s">
        <v>2865</v>
      </c>
      <c r="E41" s="19" t="s">
        <v>1201</v>
      </c>
      <c r="F41" s="19" t="s">
        <v>2866</v>
      </c>
      <c r="G41" s="19" t="s">
        <v>2867</v>
      </c>
      <c r="H41" s="19" t="s">
        <v>2868</v>
      </c>
      <c r="I41" s="19"/>
      <c r="J41" s="19"/>
      <c r="K41" s="21"/>
      <c r="L41" s="376"/>
      <c r="M41" s="231" t="s">
        <v>2774</v>
      </c>
    </row>
  </sheetData>
  <mergeCells count="16">
    <mergeCell ref="A1:K1"/>
    <mergeCell ref="A2:K2"/>
    <mergeCell ref="A3:B3"/>
    <mergeCell ref="C3:K3"/>
    <mergeCell ref="A4:B4"/>
    <mergeCell ref="C4:D4"/>
    <mergeCell ref="A5:A14"/>
    <mergeCell ref="B5:B14"/>
    <mergeCell ref="A15:A17"/>
    <mergeCell ref="B15:B17"/>
    <mergeCell ref="A18:A22"/>
    <mergeCell ref="B18:B22"/>
    <mergeCell ref="A23:A29"/>
    <mergeCell ref="B23:B29"/>
    <mergeCell ref="A30:A41"/>
    <mergeCell ref="B30:B4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F107" activeCellId="0" sqref="F107"/>
    </sheetView>
  </sheetViews>
  <sheetFormatPr defaultColWidth="8.96484375" defaultRowHeight="15" zeroHeight="false" outlineLevelRow="0" outlineLevelCol="0"/>
  <cols>
    <col collapsed="false" customWidth="true" hidden="false" outlineLevel="0" max="1" min="1" style="207" width="7.28"/>
    <col collapsed="false" customWidth="true" hidden="false" outlineLevel="0" max="2" min="2" style="0" width="18.41"/>
    <col collapsed="false" customWidth="true" hidden="false" outlineLevel="0" max="3" min="3" style="0" width="5.99"/>
    <col collapsed="false" customWidth="true" hidden="false" outlineLevel="0" max="4" min="4" style="0" width="18.56"/>
    <col collapsed="false" customWidth="true" hidden="false" outlineLevel="0" max="6" min="6" style="0" width="35.7"/>
    <col collapsed="false" customWidth="true" hidden="false" outlineLevel="0" max="7" min="7" style="0" width="12.42"/>
    <col collapsed="false" customWidth="true" hidden="false" outlineLevel="0" max="8" min="8" style="0" width="17.85"/>
    <col collapsed="false" customWidth="true" hidden="false" outlineLevel="0" max="9" min="9" style="0" width="21.42"/>
    <col collapsed="false" customWidth="true" hidden="false" outlineLevel="0" max="11" min="11" style="0" width="18.85"/>
    <col collapsed="false" customWidth="true" hidden="false" outlineLevel="0" max="12" min="12" style="0" width="13.99"/>
    <col collapsed="false" customWidth="true" hidden="false" outlineLevel="0" max="13" min="13" style="0" width="22.42"/>
  </cols>
  <sheetData>
    <row r="1" customFormat="false" ht="21" hidden="false" customHeight="true" outlineLevel="0" collapsed="false">
      <c r="A1" s="208" t="s">
        <v>1162</v>
      </c>
      <c r="B1" s="208"/>
      <c r="C1" s="208"/>
      <c r="D1" s="208"/>
      <c r="E1" s="208"/>
      <c r="F1" s="208"/>
      <c r="G1" s="208"/>
      <c r="H1" s="208"/>
      <c r="I1" s="208"/>
      <c r="J1" s="208"/>
      <c r="K1" s="208"/>
      <c r="L1" s="209"/>
      <c r="M1" s="209"/>
    </row>
    <row r="2" customFormat="false" ht="18.75" hidden="false" customHeight="true" outlineLevel="0" collapsed="false">
      <c r="A2" s="210" t="s">
        <v>1163</v>
      </c>
      <c r="B2" s="210"/>
      <c r="C2" s="210"/>
      <c r="D2" s="210"/>
      <c r="E2" s="210"/>
      <c r="F2" s="210"/>
      <c r="G2" s="210"/>
      <c r="H2" s="210"/>
      <c r="I2" s="210"/>
      <c r="J2" s="210"/>
      <c r="K2" s="210"/>
      <c r="L2" s="211"/>
      <c r="M2" s="211"/>
    </row>
    <row r="3" customFormat="false" ht="19.5" hidden="false" customHeight="true" outlineLevel="0" collapsed="false">
      <c r="A3" s="212" t="s">
        <v>1164</v>
      </c>
      <c r="B3" s="212"/>
      <c r="C3" s="212"/>
      <c r="D3" s="212"/>
      <c r="E3" s="212"/>
      <c r="F3" s="212"/>
      <c r="G3" s="212"/>
      <c r="H3" s="212"/>
      <c r="I3" s="212"/>
      <c r="J3" s="212"/>
      <c r="K3" s="212"/>
      <c r="L3" s="213"/>
      <c r="M3" s="213"/>
    </row>
    <row r="4" customFormat="false" ht="45.75" hidden="false" customHeight="true" outlineLevel="0" collapsed="false">
      <c r="A4" s="214" t="str">
        <f aca="false">'[2]Tabela A'!B3</f>
        <v>Objektivi </v>
      </c>
      <c r="B4" s="214"/>
      <c r="C4" s="214" t="str">
        <f aca="false">'[2]Tabela A'!D3</f>
        <v>Aktivitetet </v>
      </c>
      <c r="D4" s="214"/>
      <c r="E4" s="214" t="str">
        <f aca="false">'[2]Tabela A'!F3</f>
        <v>Afati Kohor </v>
      </c>
      <c r="F4" s="214" t="str">
        <f aca="false">'[2]Tabela A'!G3</f>
        <v>Treguesi i matjes</v>
      </c>
      <c r="G4" s="214" t="str">
        <f aca="false">'[2]Tabela A'!H3</f>
        <v>Kosto finaciare</v>
      </c>
      <c r="H4" s="214" t="str">
        <f aca="false">'[2]Tabela A'!I3</f>
        <v>Institucionet e përfshira</v>
      </c>
      <c r="I4" s="214" t="s">
        <v>9</v>
      </c>
      <c r="J4" s="214" t="s">
        <v>10</v>
      </c>
      <c r="K4" s="215" t="s">
        <v>11</v>
      </c>
      <c r="L4" s="216" t="s">
        <v>12</v>
      </c>
      <c r="M4" s="214" t="s">
        <v>13</v>
      </c>
    </row>
    <row r="5" customFormat="false" ht="314.25" hidden="false" customHeight="true" outlineLevel="0" collapsed="false">
      <c r="A5" s="217" t="n">
        <v>1</v>
      </c>
      <c r="B5" s="218" t="s">
        <v>1165</v>
      </c>
      <c r="C5" s="219" t="n">
        <v>1.1</v>
      </c>
      <c r="D5" s="80" t="s">
        <v>1166</v>
      </c>
      <c r="E5" s="220" t="s">
        <v>1167</v>
      </c>
      <c r="F5" s="19" t="s">
        <v>1168</v>
      </c>
      <c r="G5" s="81" t="s">
        <v>1169</v>
      </c>
      <c r="H5" s="81" t="s">
        <v>1170</v>
      </c>
      <c r="I5" s="81"/>
      <c r="J5" s="81"/>
      <c r="K5" s="221"/>
      <c r="L5" s="215" t="s">
        <v>1171</v>
      </c>
      <c r="M5" s="214" t="s">
        <v>1172</v>
      </c>
    </row>
    <row r="6" customFormat="false" ht="132.75" hidden="false" customHeight="false" outlineLevel="0" collapsed="false">
      <c r="A6" s="217"/>
      <c r="B6" s="218"/>
      <c r="C6" s="222" t="n">
        <v>1.2</v>
      </c>
      <c r="D6" s="221" t="s">
        <v>1173</v>
      </c>
      <c r="E6" s="220" t="s">
        <v>1167</v>
      </c>
      <c r="F6" s="220" t="s">
        <v>1174</v>
      </c>
      <c r="G6" s="220"/>
      <c r="H6" s="220" t="s">
        <v>1175</v>
      </c>
      <c r="I6" s="220"/>
      <c r="J6" s="220"/>
      <c r="K6" s="220"/>
      <c r="L6" s="223"/>
      <c r="M6" s="222" t="s">
        <v>1176</v>
      </c>
    </row>
    <row r="7" customFormat="false" ht="66.75" hidden="false" customHeight="false" outlineLevel="0" collapsed="false">
      <c r="A7" s="217"/>
      <c r="B7" s="218"/>
      <c r="C7" s="224" t="n">
        <v>1.3</v>
      </c>
      <c r="D7" s="115" t="s">
        <v>1177</v>
      </c>
      <c r="E7" s="80" t="s">
        <v>481</v>
      </c>
      <c r="F7" s="114" t="s">
        <v>1178</v>
      </c>
      <c r="G7" s="80" t="s">
        <v>1179</v>
      </c>
      <c r="H7" s="225" t="s">
        <v>1180</v>
      </c>
      <c r="I7" s="80"/>
      <c r="J7" s="114"/>
      <c r="K7" s="80"/>
      <c r="L7" s="226"/>
      <c r="M7" s="227" t="s">
        <v>1172</v>
      </c>
    </row>
    <row r="8" customFormat="false" ht="165.75" hidden="false" customHeight="false" outlineLevel="0" collapsed="false">
      <c r="A8" s="217"/>
      <c r="B8" s="218"/>
      <c r="C8" s="228" t="n">
        <v>1.4</v>
      </c>
      <c r="D8" s="115" t="s">
        <v>1181</v>
      </c>
      <c r="E8" s="80" t="s">
        <v>1167</v>
      </c>
      <c r="F8" s="114" t="s">
        <v>1182</v>
      </c>
      <c r="G8" s="80" t="s">
        <v>1183</v>
      </c>
      <c r="H8" s="225" t="s">
        <v>1184</v>
      </c>
      <c r="I8" s="80"/>
      <c r="J8" s="114"/>
      <c r="K8" s="80"/>
      <c r="L8" s="226"/>
      <c r="M8" s="229" t="s">
        <v>1185</v>
      </c>
    </row>
    <row r="9" customFormat="false" ht="215.25" hidden="false" customHeight="false" outlineLevel="0" collapsed="false">
      <c r="A9" s="217"/>
      <c r="B9" s="218"/>
      <c r="C9" s="230" t="n">
        <v>1.5</v>
      </c>
      <c r="D9" s="231" t="s">
        <v>1186</v>
      </c>
      <c r="E9" s="232" t="s">
        <v>1167</v>
      </c>
      <c r="F9" s="80" t="s">
        <v>1187</v>
      </c>
      <c r="G9" s="233" t="s">
        <v>317</v>
      </c>
      <c r="H9" s="230" t="s">
        <v>1188</v>
      </c>
      <c r="I9" s="230" t="s">
        <v>178</v>
      </c>
      <c r="J9" s="230" t="s">
        <v>178</v>
      </c>
      <c r="K9" s="234"/>
      <c r="L9" s="235"/>
      <c r="M9" s="236" t="s">
        <v>1189</v>
      </c>
    </row>
    <row r="10" customFormat="false" ht="132.75" hidden="false" customHeight="false" outlineLevel="0" collapsed="false">
      <c r="A10" s="217"/>
      <c r="B10" s="218"/>
      <c r="C10" s="230" t="n">
        <v>1.6</v>
      </c>
      <c r="D10" s="230" t="s">
        <v>1190</v>
      </c>
      <c r="E10" s="230" t="s">
        <v>1167</v>
      </c>
      <c r="F10" s="230" t="s">
        <v>1191</v>
      </c>
      <c r="G10" s="230" t="s">
        <v>317</v>
      </c>
      <c r="H10" s="230" t="s">
        <v>1192</v>
      </c>
      <c r="I10" s="230"/>
      <c r="J10" s="230"/>
      <c r="K10" s="234"/>
      <c r="L10" s="237" t="s">
        <v>1193</v>
      </c>
      <c r="M10" s="238" t="s">
        <v>1176</v>
      </c>
    </row>
    <row r="11" customFormat="false" ht="363.75" hidden="false" customHeight="false" outlineLevel="0" collapsed="false">
      <c r="A11" s="217"/>
      <c r="B11" s="218"/>
      <c r="C11" s="234" t="n">
        <v>1.7</v>
      </c>
      <c r="D11" s="229" t="s">
        <v>1194</v>
      </c>
      <c r="E11" s="234" t="s">
        <v>1167</v>
      </c>
      <c r="F11" s="229" t="s">
        <v>1195</v>
      </c>
      <c r="G11" s="230" t="s">
        <v>1196</v>
      </c>
      <c r="H11" s="230" t="s">
        <v>1197</v>
      </c>
      <c r="I11" s="230" t="s">
        <v>1198</v>
      </c>
      <c r="J11" s="230"/>
      <c r="K11" s="234" t="s">
        <v>1199</v>
      </c>
      <c r="L11" s="239"/>
      <c r="M11" s="239"/>
    </row>
    <row r="12" customFormat="false" ht="99.75" hidden="false" customHeight="false" outlineLevel="0" collapsed="false">
      <c r="A12" s="217"/>
      <c r="B12" s="218"/>
      <c r="C12" s="234" t="n">
        <v>1.8</v>
      </c>
      <c r="D12" s="229" t="s">
        <v>1200</v>
      </c>
      <c r="E12" s="240" t="s">
        <v>1201</v>
      </c>
      <c r="F12" s="229" t="s">
        <v>1202</v>
      </c>
      <c r="G12" s="233" t="s">
        <v>728</v>
      </c>
      <c r="H12" s="230" t="s">
        <v>1203</v>
      </c>
      <c r="I12" s="230"/>
      <c r="J12" s="230"/>
      <c r="K12" s="234"/>
      <c r="L12" s="241"/>
      <c r="M12" s="230" t="s">
        <v>1204</v>
      </c>
    </row>
    <row r="13" customFormat="false" ht="198.75" hidden="false" customHeight="false" outlineLevel="0" collapsed="false">
      <c r="A13" s="217"/>
      <c r="B13" s="218"/>
      <c r="C13" s="234" t="n">
        <v>1.9</v>
      </c>
      <c r="D13" s="229" t="s">
        <v>1205</v>
      </c>
      <c r="E13" s="229" t="s">
        <v>1201</v>
      </c>
      <c r="F13" s="230" t="s">
        <v>1206</v>
      </c>
      <c r="G13" s="242" t="s">
        <v>1207</v>
      </c>
      <c r="H13" s="230" t="s">
        <v>1208</v>
      </c>
      <c r="I13" s="230"/>
      <c r="J13" s="230"/>
      <c r="K13" s="234"/>
      <c r="L13" s="243"/>
      <c r="M13" s="230" t="s">
        <v>1204</v>
      </c>
    </row>
    <row r="14" customFormat="false" ht="264.75" hidden="false" customHeight="false" outlineLevel="0" collapsed="false">
      <c r="A14" s="217"/>
      <c r="B14" s="218"/>
      <c r="C14" s="244" t="n">
        <v>1.1</v>
      </c>
      <c r="D14" s="229" t="s">
        <v>1209</v>
      </c>
      <c r="E14" s="229" t="s">
        <v>1210</v>
      </c>
      <c r="F14" s="229" t="s">
        <v>733</v>
      </c>
      <c r="G14" s="242"/>
      <c r="H14" s="230" t="s">
        <v>1211</v>
      </c>
      <c r="I14" s="230"/>
      <c r="J14" s="230"/>
      <c r="K14" s="234"/>
      <c r="L14" s="241"/>
      <c r="M14" s="245" t="s">
        <v>1212</v>
      </c>
    </row>
    <row r="15" customFormat="false" ht="182.25" hidden="false" customHeight="false" outlineLevel="0" collapsed="false">
      <c r="A15" s="229" t="n">
        <v>2</v>
      </c>
      <c r="B15" s="246" t="s">
        <v>1213</v>
      </c>
      <c r="C15" s="234" t="n">
        <v>2.1</v>
      </c>
      <c r="D15" s="229" t="s">
        <v>1214</v>
      </c>
      <c r="E15" s="230" t="s">
        <v>1201</v>
      </c>
      <c r="F15" s="230" t="s">
        <v>1215</v>
      </c>
      <c r="G15" s="230" t="s">
        <v>1216</v>
      </c>
      <c r="H15" s="230" t="s">
        <v>1217</v>
      </c>
      <c r="I15" s="230"/>
      <c r="J15" s="230"/>
      <c r="K15" s="234"/>
      <c r="L15" s="243"/>
      <c r="M15" s="229" t="s">
        <v>1212</v>
      </c>
    </row>
    <row r="16" customFormat="false" ht="132.75" hidden="false" customHeight="true" outlineLevel="0" collapsed="false">
      <c r="A16" s="227" t="n">
        <v>3</v>
      </c>
      <c r="B16" s="230" t="s">
        <v>1218</v>
      </c>
      <c r="C16" s="234" t="n">
        <v>3.1</v>
      </c>
      <c r="D16" s="229" t="s">
        <v>1219</v>
      </c>
      <c r="E16" s="230" t="s">
        <v>1201</v>
      </c>
      <c r="F16" s="230" t="s">
        <v>1220</v>
      </c>
      <c r="G16" s="230" t="s">
        <v>1216</v>
      </c>
      <c r="H16" s="230" t="s">
        <v>1203</v>
      </c>
      <c r="I16" s="230"/>
      <c r="J16" s="230"/>
      <c r="K16" s="234"/>
      <c r="L16" s="241"/>
      <c r="M16" s="230" t="s">
        <v>1221</v>
      </c>
    </row>
    <row r="17" customFormat="false" ht="50.25" hidden="false" customHeight="false" outlineLevel="0" collapsed="false">
      <c r="A17" s="227"/>
      <c r="B17" s="230"/>
      <c r="C17" s="240" t="n">
        <v>3.2</v>
      </c>
      <c r="D17" s="229" t="s">
        <v>1222</v>
      </c>
      <c r="E17" s="230" t="s">
        <v>1223</v>
      </c>
      <c r="F17" s="230" t="s">
        <v>1224</v>
      </c>
      <c r="G17" s="230" t="s">
        <v>728</v>
      </c>
      <c r="H17" s="230" t="s">
        <v>1225</v>
      </c>
      <c r="I17" s="230"/>
      <c r="J17" s="230"/>
      <c r="K17" s="234"/>
      <c r="L17" s="241"/>
      <c r="M17" s="241"/>
    </row>
    <row r="18" customFormat="false" ht="132.75" hidden="false" customHeight="true" outlineLevel="0" collapsed="false">
      <c r="A18" s="229" t="n">
        <v>4</v>
      </c>
      <c r="B18" s="225" t="s">
        <v>1226</v>
      </c>
      <c r="C18" s="229" t="n">
        <v>4.1</v>
      </c>
      <c r="D18" s="230" t="s">
        <v>1227</v>
      </c>
      <c r="E18" s="230" t="s">
        <v>926</v>
      </c>
      <c r="F18" s="230" t="s">
        <v>1228</v>
      </c>
      <c r="G18" s="233" t="s">
        <v>1229</v>
      </c>
      <c r="H18" s="230" t="s">
        <v>1230</v>
      </c>
      <c r="I18" s="230" t="s">
        <v>1231</v>
      </c>
      <c r="J18" s="230" t="s">
        <v>1232</v>
      </c>
      <c r="K18" s="234" t="s">
        <v>1233</v>
      </c>
      <c r="L18" s="229" t="s">
        <v>1234</v>
      </c>
      <c r="M18" s="241" t="s">
        <v>1235</v>
      </c>
    </row>
    <row r="19" customFormat="false" ht="149.25" hidden="false" customHeight="false" outlineLevel="0" collapsed="false">
      <c r="A19" s="229"/>
      <c r="B19" s="225"/>
      <c r="C19" s="229" t="n">
        <v>4.2</v>
      </c>
      <c r="D19" s="245" t="s">
        <v>1236</v>
      </c>
      <c r="E19" s="230" t="s">
        <v>1167</v>
      </c>
      <c r="F19" s="230" t="s">
        <v>1237</v>
      </c>
      <c r="G19" s="247" t="s">
        <v>1238</v>
      </c>
      <c r="H19" s="230" t="s">
        <v>1239</v>
      </c>
      <c r="I19" s="230" t="s">
        <v>1231</v>
      </c>
      <c r="J19" s="230" t="s">
        <v>1232</v>
      </c>
      <c r="K19" s="234" t="s">
        <v>1233</v>
      </c>
      <c r="L19" s="237" t="s">
        <v>1234</v>
      </c>
      <c r="M19" s="237" t="s">
        <v>1240</v>
      </c>
    </row>
    <row r="20" customFormat="false" ht="215.25" hidden="false" customHeight="false" outlineLevel="0" collapsed="false">
      <c r="A20" s="229"/>
      <c r="B20" s="225"/>
      <c r="C20" s="229" t="n">
        <v>4.3</v>
      </c>
      <c r="D20" s="248" t="s">
        <v>1241</v>
      </c>
      <c r="E20" s="245" t="s">
        <v>1167</v>
      </c>
      <c r="F20" s="230" t="s">
        <v>1242</v>
      </c>
      <c r="G20" s="230" t="s">
        <v>1243</v>
      </c>
      <c r="H20" s="230" t="s">
        <v>1244</v>
      </c>
      <c r="I20" s="230" t="s">
        <v>1231</v>
      </c>
      <c r="J20" s="230" t="s">
        <v>1232</v>
      </c>
      <c r="K20" s="234" t="s">
        <v>1233</v>
      </c>
      <c r="L20" s="229" t="s">
        <v>1234</v>
      </c>
      <c r="M20" s="229" t="s">
        <v>1245</v>
      </c>
    </row>
    <row r="21" customFormat="false" ht="116.25" hidden="false" customHeight="false" outlineLevel="0" collapsed="false">
      <c r="A21" s="229"/>
      <c r="B21" s="225"/>
      <c r="C21" s="229" t="n">
        <v>4.4</v>
      </c>
      <c r="D21" s="229" t="s">
        <v>1246</v>
      </c>
      <c r="E21" s="229" t="s">
        <v>1167</v>
      </c>
      <c r="F21" s="245" t="s">
        <v>1247</v>
      </c>
      <c r="G21" s="230" t="s">
        <v>1229</v>
      </c>
      <c r="H21" s="230" t="s">
        <v>1248</v>
      </c>
      <c r="I21" s="230" t="s">
        <v>1231</v>
      </c>
      <c r="J21" s="230" t="s">
        <v>1232</v>
      </c>
      <c r="K21" s="234" t="s">
        <v>1233</v>
      </c>
      <c r="L21" s="237" t="s">
        <v>1234</v>
      </c>
      <c r="M21" s="243" t="s">
        <v>1249</v>
      </c>
    </row>
    <row r="22" customFormat="false" ht="149.25" hidden="false" customHeight="false" outlineLevel="0" collapsed="false">
      <c r="A22" s="229"/>
      <c r="B22" s="225"/>
      <c r="C22" s="229" t="n">
        <v>4.5</v>
      </c>
      <c r="D22" s="238" t="s">
        <v>1250</v>
      </c>
      <c r="E22" s="229" t="s">
        <v>1167</v>
      </c>
      <c r="F22" s="238" t="s">
        <v>1251</v>
      </c>
      <c r="G22" s="245" t="s">
        <v>1252</v>
      </c>
      <c r="H22" s="245" t="s">
        <v>1253</v>
      </c>
      <c r="I22" s="245" t="s">
        <v>1231</v>
      </c>
      <c r="J22" s="245" t="s">
        <v>1232</v>
      </c>
      <c r="K22" s="240" t="s">
        <v>1233</v>
      </c>
      <c r="L22" s="238" t="s">
        <v>1234</v>
      </c>
      <c r="M22" s="243" t="s">
        <v>1254</v>
      </c>
    </row>
    <row r="23" customFormat="false" ht="116.25" hidden="false" customHeight="false" outlineLevel="0" collapsed="false">
      <c r="A23" s="237"/>
      <c r="B23" s="225"/>
      <c r="C23" s="229" t="n">
        <v>4.6</v>
      </c>
      <c r="D23" s="229" t="s">
        <v>1255</v>
      </c>
      <c r="E23" s="229" t="s">
        <v>1256</v>
      </c>
      <c r="F23" s="229" t="s">
        <v>1257</v>
      </c>
      <c r="G23" s="229" t="s">
        <v>1258</v>
      </c>
      <c r="H23" s="229" t="s">
        <v>1259</v>
      </c>
      <c r="I23" s="229"/>
      <c r="J23" s="229"/>
      <c r="K23" s="229"/>
      <c r="L23" s="241"/>
      <c r="M23" s="249" t="s">
        <v>1260</v>
      </c>
    </row>
    <row r="24" customFormat="false" ht="409.6" hidden="false" customHeight="true" outlineLevel="0" collapsed="false">
      <c r="A24" s="227" t="n">
        <v>5</v>
      </c>
      <c r="B24" s="230" t="s">
        <v>1261</v>
      </c>
      <c r="C24" s="230" t="n">
        <v>5.1</v>
      </c>
      <c r="D24" s="230" t="s">
        <v>1262</v>
      </c>
      <c r="E24" s="236" t="s">
        <v>926</v>
      </c>
      <c r="F24" s="230" t="s">
        <v>1263</v>
      </c>
      <c r="G24" s="230" t="s">
        <v>1264</v>
      </c>
      <c r="H24" s="230" t="s">
        <v>1265</v>
      </c>
      <c r="I24" s="230" t="s">
        <v>1231</v>
      </c>
      <c r="J24" s="230" t="s">
        <v>1232</v>
      </c>
      <c r="K24" s="234" t="s">
        <v>1233</v>
      </c>
      <c r="L24" s="229" t="s">
        <v>1266</v>
      </c>
      <c r="M24" s="241" t="s">
        <v>1267</v>
      </c>
    </row>
    <row r="25" customFormat="false" ht="165.75" hidden="false" customHeight="false" outlineLevel="0" collapsed="false">
      <c r="A25" s="227"/>
      <c r="B25" s="230"/>
      <c r="C25" s="230" t="n">
        <v>5.2</v>
      </c>
      <c r="D25" s="230" t="s">
        <v>1268</v>
      </c>
      <c r="E25" s="229" t="s">
        <v>926</v>
      </c>
      <c r="F25" s="230" t="s">
        <v>1269</v>
      </c>
      <c r="G25" s="230" t="s">
        <v>1270</v>
      </c>
      <c r="H25" s="230" t="s">
        <v>1271</v>
      </c>
      <c r="I25" s="230" t="s">
        <v>1272</v>
      </c>
      <c r="J25" s="230"/>
      <c r="K25" s="234"/>
      <c r="L25" s="243"/>
      <c r="M25" s="237" t="s">
        <v>1273</v>
      </c>
    </row>
    <row r="26" customFormat="false" ht="165.75" hidden="false" customHeight="false" outlineLevel="0" collapsed="false">
      <c r="A26" s="227"/>
      <c r="B26" s="230"/>
      <c r="C26" s="230" t="n">
        <v>5.3</v>
      </c>
      <c r="D26" s="229" t="s">
        <v>1274</v>
      </c>
      <c r="E26" s="229" t="s">
        <v>1210</v>
      </c>
      <c r="F26" s="230" t="s">
        <v>1275</v>
      </c>
      <c r="G26" s="233" t="s">
        <v>1270</v>
      </c>
      <c r="H26" s="230" t="s">
        <v>1271</v>
      </c>
      <c r="I26" s="230" t="s">
        <v>1276</v>
      </c>
      <c r="J26" s="230" t="s">
        <v>1232</v>
      </c>
      <c r="K26" s="234" t="s">
        <v>1233</v>
      </c>
      <c r="L26" s="229" t="s">
        <v>1234</v>
      </c>
      <c r="M26" s="229" t="s">
        <v>1277</v>
      </c>
    </row>
    <row r="27" customFormat="false" ht="132.75" hidden="false" customHeight="false" outlineLevel="0" collapsed="false">
      <c r="A27" s="227"/>
      <c r="B27" s="230"/>
      <c r="C27" s="245" t="n">
        <v>5.4</v>
      </c>
      <c r="D27" s="230" t="s">
        <v>1278</v>
      </c>
      <c r="E27" s="229" t="s">
        <v>1279</v>
      </c>
      <c r="F27" s="230" t="s">
        <v>1280</v>
      </c>
      <c r="G27" s="230" t="s">
        <v>1281</v>
      </c>
      <c r="H27" s="230" t="s">
        <v>1282</v>
      </c>
      <c r="I27" s="230" t="s">
        <v>1231</v>
      </c>
      <c r="J27" s="230" t="s">
        <v>1232</v>
      </c>
      <c r="K27" s="234" t="s">
        <v>1233</v>
      </c>
      <c r="L27" s="229" t="s">
        <v>1234</v>
      </c>
      <c r="M27" s="229" t="s">
        <v>1283</v>
      </c>
    </row>
    <row r="28" customFormat="false" ht="116.25" hidden="false" customHeight="false" outlineLevel="0" collapsed="false">
      <c r="A28" s="227"/>
      <c r="B28" s="230"/>
      <c r="C28" s="229" t="n">
        <v>5.5</v>
      </c>
      <c r="D28" s="245" t="s">
        <v>1284</v>
      </c>
      <c r="E28" s="245" t="s">
        <v>1167</v>
      </c>
      <c r="F28" s="245" t="s">
        <v>1285</v>
      </c>
      <c r="G28" s="245" t="s">
        <v>1286</v>
      </c>
      <c r="H28" s="230" t="s">
        <v>1282</v>
      </c>
      <c r="I28" s="230" t="s">
        <v>1231</v>
      </c>
      <c r="J28" s="230" t="s">
        <v>1232</v>
      </c>
      <c r="K28" s="240" t="s">
        <v>1233</v>
      </c>
      <c r="L28" s="237" t="s">
        <v>1234</v>
      </c>
      <c r="M28" s="229" t="s">
        <v>1283</v>
      </c>
    </row>
    <row r="29" customFormat="false" ht="182.25" hidden="false" customHeight="true" outlineLevel="0" collapsed="false">
      <c r="A29" s="237" t="n">
        <v>6</v>
      </c>
      <c r="B29" s="250" t="s">
        <v>1287</v>
      </c>
      <c r="C29" s="234" t="n">
        <v>6.1</v>
      </c>
      <c r="D29" s="248" t="s">
        <v>1288</v>
      </c>
      <c r="E29" s="229" t="s">
        <v>1289</v>
      </c>
      <c r="F29" s="248" t="s">
        <v>1290</v>
      </c>
      <c r="G29" s="251" t="s">
        <v>1023</v>
      </c>
      <c r="H29" s="230" t="s">
        <v>1291</v>
      </c>
      <c r="I29" s="230" t="s">
        <v>1292</v>
      </c>
      <c r="J29" s="234"/>
      <c r="K29" s="252"/>
      <c r="L29" s="241"/>
      <c r="M29" s="230"/>
    </row>
    <row r="30" customFormat="false" ht="132.75" hidden="false" customHeight="false" outlineLevel="0" collapsed="false">
      <c r="A30" s="237"/>
      <c r="B30" s="250"/>
      <c r="C30" s="230" t="n">
        <v>6.2</v>
      </c>
      <c r="D30" s="245" t="s">
        <v>1293</v>
      </c>
      <c r="E30" s="230" t="s">
        <v>1289</v>
      </c>
      <c r="F30" s="230" t="s">
        <v>1294</v>
      </c>
      <c r="G30" s="230" t="s">
        <v>1295</v>
      </c>
      <c r="H30" s="230" t="s">
        <v>1296</v>
      </c>
      <c r="I30" s="230" t="s">
        <v>1292</v>
      </c>
      <c r="J30" s="234"/>
      <c r="K30" s="252"/>
      <c r="L30" s="241"/>
      <c r="M30" s="230" t="s">
        <v>1297</v>
      </c>
    </row>
    <row r="31" customFormat="false" ht="380.25" hidden="false" customHeight="false" outlineLevel="0" collapsed="false">
      <c r="A31" s="237"/>
      <c r="B31" s="250"/>
      <c r="C31" s="230" t="n">
        <v>6.3</v>
      </c>
      <c r="D31" s="229" t="s">
        <v>1298</v>
      </c>
      <c r="E31" s="230" t="s">
        <v>1289</v>
      </c>
      <c r="F31" s="230" t="s">
        <v>1299</v>
      </c>
      <c r="G31" s="230" t="s">
        <v>1300</v>
      </c>
      <c r="H31" s="230" t="s">
        <v>1301</v>
      </c>
      <c r="I31" s="230" t="s">
        <v>1292</v>
      </c>
      <c r="J31" s="234"/>
      <c r="K31" s="252"/>
      <c r="L31" s="243"/>
      <c r="M31" s="230" t="s">
        <v>1302</v>
      </c>
    </row>
    <row r="32" customFormat="false" ht="149.25" hidden="false" customHeight="false" outlineLevel="0" collapsed="false">
      <c r="A32" s="237"/>
      <c r="B32" s="250"/>
      <c r="C32" s="230" t="n">
        <v>6.4</v>
      </c>
      <c r="D32" s="245" t="s">
        <v>1303</v>
      </c>
      <c r="E32" s="245" t="s">
        <v>1289</v>
      </c>
      <c r="F32" s="245" t="s">
        <v>1304</v>
      </c>
      <c r="G32" s="230" t="s">
        <v>1305</v>
      </c>
      <c r="H32" s="230" t="s">
        <v>1306</v>
      </c>
      <c r="I32" s="230"/>
      <c r="J32" s="234"/>
      <c r="K32" s="252"/>
      <c r="L32" s="241"/>
      <c r="M32" s="230" t="s">
        <v>1307</v>
      </c>
    </row>
    <row r="33" customFormat="false" ht="99.75" hidden="false" customHeight="false" outlineLevel="0" collapsed="false">
      <c r="A33" s="237"/>
      <c r="B33" s="250"/>
      <c r="C33" s="245" t="n">
        <v>6.5</v>
      </c>
      <c r="D33" s="229" t="s">
        <v>1308</v>
      </c>
      <c r="E33" s="229" t="s">
        <v>1289</v>
      </c>
      <c r="F33" s="229" t="s">
        <v>1309</v>
      </c>
      <c r="G33" s="230" t="s">
        <v>317</v>
      </c>
      <c r="H33" s="230" t="s">
        <v>1310</v>
      </c>
      <c r="I33" s="230"/>
      <c r="J33" s="234"/>
      <c r="K33" s="252"/>
      <c r="L33" s="243"/>
      <c r="M33" s="230" t="s">
        <v>1311</v>
      </c>
    </row>
    <row r="34" customFormat="false" ht="182.25" hidden="false" customHeight="true" outlineLevel="0" collapsed="false">
      <c r="A34" s="227" t="n">
        <v>7</v>
      </c>
      <c r="B34" s="246" t="s">
        <v>1312</v>
      </c>
      <c r="C34" s="229" t="n">
        <v>7.1</v>
      </c>
      <c r="D34" s="19" t="s">
        <v>1313</v>
      </c>
      <c r="E34" s="19" t="s">
        <v>1279</v>
      </c>
      <c r="F34" s="19" t="s">
        <v>1314</v>
      </c>
      <c r="G34" s="253" t="n">
        <v>3000</v>
      </c>
      <c r="H34" s="19" t="s">
        <v>1315</v>
      </c>
      <c r="I34" s="19" t="s">
        <v>1316</v>
      </c>
      <c r="J34" s="19"/>
      <c r="K34" s="21"/>
      <c r="L34" s="252"/>
      <c r="M34" s="252"/>
    </row>
    <row r="35" customFormat="false" ht="132.75" hidden="false" customHeight="false" outlineLevel="0" collapsed="false">
      <c r="A35" s="227"/>
      <c r="B35" s="246"/>
      <c r="C35" s="237" t="n">
        <v>7.2</v>
      </c>
      <c r="D35" s="19" t="s">
        <v>1317</v>
      </c>
      <c r="E35" s="19" t="s">
        <v>926</v>
      </c>
      <c r="F35" s="19" t="s">
        <v>1318</v>
      </c>
      <c r="G35" s="253" t="n">
        <v>2000</v>
      </c>
      <c r="H35" s="19" t="s">
        <v>1319</v>
      </c>
      <c r="I35" s="19" t="s">
        <v>1320</v>
      </c>
      <c r="J35" s="19"/>
      <c r="K35" s="21"/>
      <c r="L35" s="252"/>
      <c r="M35" s="252"/>
    </row>
    <row r="36" customFormat="false" ht="99.75" hidden="false" customHeight="false" outlineLevel="0" collapsed="false">
      <c r="A36" s="227"/>
      <c r="B36" s="246"/>
      <c r="C36" s="229" t="n">
        <v>7.3</v>
      </c>
      <c r="D36" s="19" t="s">
        <v>1321</v>
      </c>
      <c r="E36" s="19" t="s">
        <v>1167</v>
      </c>
      <c r="F36" s="19" t="s">
        <v>1322</v>
      </c>
      <c r="G36" s="253" t="n">
        <v>50000</v>
      </c>
      <c r="H36" s="19"/>
      <c r="I36" s="19"/>
      <c r="J36" s="19"/>
      <c r="K36" s="21"/>
      <c r="L36" s="254"/>
      <c r="M36" s="254"/>
    </row>
    <row r="37" customFormat="false" ht="83.25" hidden="false" customHeight="false" outlineLevel="0" collapsed="false">
      <c r="A37" s="227"/>
      <c r="B37" s="246"/>
      <c r="C37" s="237" t="n">
        <v>7.4</v>
      </c>
      <c r="D37" s="81" t="s">
        <v>1323</v>
      </c>
      <c r="E37" s="81" t="s">
        <v>1324</v>
      </c>
      <c r="F37" s="19" t="s">
        <v>1325</v>
      </c>
      <c r="G37" s="253" t="n">
        <v>15000</v>
      </c>
      <c r="H37" s="19"/>
      <c r="I37" s="19"/>
      <c r="J37" s="19"/>
      <c r="K37" s="21"/>
      <c r="L37" s="252"/>
      <c r="M37" s="252"/>
    </row>
    <row r="38" customFormat="false" ht="132.75" hidden="false" customHeight="false" outlineLevel="0" collapsed="false">
      <c r="A38" s="227"/>
      <c r="B38" s="246"/>
      <c r="C38" s="229" t="n">
        <v>7.5</v>
      </c>
      <c r="D38" s="80" t="s">
        <v>1326</v>
      </c>
      <c r="E38" s="80" t="s">
        <v>1167</v>
      </c>
      <c r="F38" s="81" t="s">
        <v>1327</v>
      </c>
      <c r="G38" s="253" t="n">
        <v>100000</v>
      </c>
      <c r="H38" s="19"/>
      <c r="I38" s="19"/>
      <c r="J38" s="19"/>
      <c r="K38" s="21"/>
      <c r="L38" s="254"/>
      <c r="M38" s="254"/>
    </row>
    <row r="39" customFormat="false" ht="165.75" hidden="false" customHeight="false" outlineLevel="0" collapsed="false">
      <c r="A39" s="255"/>
      <c r="B39" s="245"/>
      <c r="C39" s="229" t="n">
        <v>7.6</v>
      </c>
      <c r="D39" s="80" t="s">
        <v>1328</v>
      </c>
      <c r="E39" s="80" t="s">
        <v>1324</v>
      </c>
      <c r="F39" s="80" t="s">
        <v>1329</v>
      </c>
      <c r="G39" s="253" t="n">
        <v>30000</v>
      </c>
      <c r="H39" s="19"/>
      <c r="I39" s="19"/>
      <c r="J39" s="19"/>
      <c r="K39" s="21"/>
      <c r="L39" s="252"/>
      <c r="M39" s="252"/>
    </row>
    <row r="40" customFormat="false" ht="165.75" hidden="false" customHeight="true" outlineLevel="0" collapsed="false">
      <c r="A40" s="227" t="n">
        <v>8</v>
      </c>
      <c r="B40" s="246" t="s">
        <v>1330</v>
      </c>
      <c r="C40" s="229" t="n">
        <v>8.1</v>
      </c>
      <c r="D40" s="80" t="s">
        <v>1331</v>
      </c>
      <c r="E40" s="80" t="s">
        <v>1332</v>
      </c>
      <c r="F40" s="80" t="s">
        <v>1257</v>
      </c>
      <c r="G40" s="256" t="n">
        <v>22000</v>
      </c>
      <c r="H40" s="80" t="s">
        <v>432</v>
      </c>
      <c r="I40" s="257"/>
      <c r="J40" s="258"/>
      <c r="K40" s="241"/>
      <c r="L40" s="258"/>
      <c r="M40" s="237" t="s">
        <v>1189</v>
      </c>
    </row>
    <row r="41" customFormat="false" ht="99.75" hidden="false" customHeight="false" outlineLevel="0" collapsed="false">
      <c r="A41" s="227"/>
      <c r="B41" s="246"/>
      <c r="C41" s="237" t="n">
        <v>8.2</v>
      </c>
      <c r="D41" s="229" t="s">
        <v>1333</v>
      </c>
      <c r="E41" s="229" t="s">
        <v>1167</v>
      </c>
      <c r="F41" s="246" t="s">
        <v>1334</v>
      </c>
      <c r="G41" s="259" t="n">
        <v>16000</v>
      </c>
      <c r="H41" s="229" t="s">
        <v>1335</v>
      </c>
      <c r="I41" s="229"/>
      <c r="J41" s="260"/>
      <c r="K41" s="243"/>
      <c r="L41" s="260"/>
      <c r="M41" s="229" t="s">
        <v>1189</v>
      </c>
    </row>
    <row r="42" customFormat="false" ht="83.25" hidden="false" customHeight="false" outlineLevel="0" collapsed="false">
      <c r="A42" s="227"/>
      <c r="B42" s="246"/>
      <c r="C42" s="229" t="n">
        <v>8.3</v>
      </c>
      <c r="D42" s="229" t="s">
        <v>1336</v>
      </c>
      <c r="E42" s="229" t="s">
        <v>1167</v>
      </c>
      <c r="F42" s="246" t="s">
        <v>1337</v>
      </c>
      <c r="G42" s="259" t="n">
        <v>20000</v>
      </c>
      <c r="H42" s="229" t="s">
        <v>1338</v>
      </c>
      <c r="I42" s="229" t="s">
        <v>1339</v>
      </c>
      <c r="J42" s="258"/>
      <c r="K42" s="241"/>
      <c r="L42" s="258"/>
      <c r="M42" s="229" t="s">
        <v>1189</v>
      </c>
    </row>
    <row r="43" customFormat="false" ht="116.25" hidden="false" customHeight="false" outlineLevel="0" collapsed="false">
      <c r="A43" s="227"/>
      <c r="B43" s="246"/>
      <c r="C43" s="237" t="n">
        <v>8.4</v>
      </c>
      <c r="D43" s="229" t="s">
        <v>1340</v>
      </c>
      <c r="E43" s="229" t="s">
        <v>1167</v>
      </c>
      <c r="F43" s="246" t="s">
        <v>1341</v>
      </c>
      <c r="G43" s="259" t="n">
        <v>11500</v>
      </c>
      <c r="H43" s="229" t="s">
        <v>1335</v>
      </c>
      <c r="I43" s="229" t="s">
        <v>1339</v>
      </c>
      <c r="J43" s="260"/>
      <c r="K43" s="243"/>
      <c r="L43" s="260"/>
      <c r="M43" s="237" t="s">
        <v>1189</v>
      </c>
    </row>
    <row r="44" customFormat="false" ht="132.75" hidden="false" customHeight="false" outlineLevel="0" collapsed="false">
      <c r="A44" s="227"/>
      <c r="B44" s="246"/>
      <c r="C44" s="229" t="n">
        <v>8.5</v>
      </c>
      <c r="D44" s="229" t="s">
        <v>1342</v>
      </c>
      <c r="E44" s="229" t="s">
        <v>1167</v>
      </c>
      <c r="F44" s="246" t="s">
        <v>1343</v>
      </c>
      <c r="G44" s="259" t="n">
        <v>50000</v>
      </c>
      <c r="H44" s="229" t="s">
        <v>1344</v>
      </c>
      <c r="I44" s="229" t="s">
        <v>1339</v>
      </c>
      <c r="J44" s="258"/>
      <c r="K44" s="241"/>
      <c r="L44" s="258"/>
      <c r="M44" s="229" t="s">
        <v>1189</v>
      </c>
    </row>
    <row r="45" customFormat="false" ht="66.75" hidden="false" customHeight="false" outlineLevel="0" collapsed="false">
      <c r="A45" s="227"/>
      <c r="B45" s="246"/>
      <c r="C45" s="229" t="n">
        <v>8.6</v>
      </c>
      <c r="D45" s="261" t="s">
        <v>1345</v>
      </c>
      <c r="E45" s="229" t="s">
        <v>1167</v>
      </c>
      <c r="F45" s="246" t="s">
        <v>1346</v>
      </c>
      <c r="G45" s="259" t="n">
        <v>6000</v>
      </c>
      <c r="H45" s="229" t="s">
        <v>1347</v>
      </c>
      <c r="I45" s="229" t="s">
        <v>1339</v>
      </c>
      <c r="J45" s="258"/>
      <c r="K45" s="241"/>
      <c r="L45" s="258"/>
      <c r="M45" s="237" t="s">
        <v>1189</v>
      </c>
    </row>
    <row r="46" customFormat="false" ht="182.25" hidden="false" customHeight="true" outlineLevel="0" collapsed="false">
      <c r="A46" s="222" t="n">
        <v>9</v>
      </c>
      <c r="B46" s="262" t="s">
        <v>1348</v>
      </c>
      <c r="C46" s="229" t="n">
        <v>9.1</v>
      </c>
      <c r="D46" s="230" t="s">
        <v>1349</v>
      </c>
      <c r="E46" s="230" t="s">
        <v>926</v>
      </c>
      <c r="F46" s="230" t="s">
        <v>1350</v>
      </c>
      <c r="G46" s="263" t="n">
        <v>600</v>
      </c>
      <c r="H46" s="230" t="s">
        <v>1351</v>
      </c>
      <c r="I46" s="230" t="s">
        <v>1352</v>
      </c>
      <c r="J46" s="230"/>
      <c r="K46" s="230" t="s">
        <v>1353</v>
      </c>
      <c r="L46" s="258"/>
      <c r="M46" s="241"/>
    </row>
    <row r="47" customFormat="false" ht="99.75" hidden="false" customHeight="false" outlineLevel="0" collapsed="false">
      <c r="A47" s="222"/>
      <c r="B47" s="262"/>
      <c r="C47" s="237" t="n">
        <v>9.2</v>
      </c>
      <c r="D47" s="230" t="s">
        <v>1354</v>
      </c>
      <c r="E47" s="230" t="s">
        <v>1167</v>
      </c>
      <c r="F47" s="230" t="s">
        <v>1350</v>
      </c>
      <c r="G47" s="263" t="n">
        <v>16500</v>
      </c>
      <c r="H47" s="230" t="s">
        <v>1355</v>
      </c>
      <c r="I47" s="230" t="s">
        <v>1356</v>
      </c>
      <c r="J47" s="230"/>
      <c r="K47" s="230" t="s">
        <v>1357</v>
      </c>
      <c r="L47" s="260"/>
      <c r="M47" s="243"/>
    </row>
    <row r="48" customFormat="false" ht="165.75" hidden="false" customHeight="false" outlineLevel="0" collapsed="false">
      <c r="A48" s="222"/>
      <c r="B48" s="262"/>
      <c r="C48" s="229" t="n">
        <v>9.3</v>
      </c>
      <c r="D48" s="229" t="s">
        <v>1358</v>
      </c>
      <c r="E48" s="229" t="s">
        <v>926</v>
      </c>
      <c r="F48" s="229" t="s">
        <v>1359</v>
      </c>
      <c r="G48" s="263" t="n">
        <v>16500</v>
      </c>
      <c r="H48" s="230" t="s">
        <v>1360</v>
      </c>
      <c r="I48" s="234"/>
      <c r="J48" s="229"/>
      <c r="K48" s="230" t="s">
        <v>1353</v>
      </c>
      <c r="L48" s="258"/>
      <c r="M48" s="241"/>
    </row>
    <row r="49" customFormat="false" ht="116.25" hidden="false" customHeight="false" outlineLevel="0" collapsed="false">
      <c r="A49" s="255"/>
      <c r="B49" s="262"/>
      <c r="C49" s="229" t="n">
        <v>9.4</v>
      </c>
      <c r="D49" s="229" t="s">
        <v>1361</v>
      </c>
      <c r="E49" s="229" t="s">
        <v>926</v>
      </c>
      <c r="F49" s="236" t="s">
        <v>1359</v>
      </c>
      <c r="G49" s="263" t="n">
        <v>9900</v>
      </c>
      <c r="H49" s="230" t="s">
        <v>1360</v>
      </c>
      <c r="I49" s="234" t="s">
        <v>1362</v>
      </c>
      <c r="J49" s="229"/>
      <c r="K49" s="230"/>
      <c r="L49" s="260"/>
      <c r="M49" s="241"/>
    </row>
    <row r="50" customFormat="false" ht="198.75" hidden="false" customHeight="false" outlineLevel="0" collapsed="false">
      <c r="A50" s="255"/>
      <c r="B50" s="262"/>
      <c r="C50" s="229" t="n">
        <v>9.5</v>
      </c>
      <c r="D50" s="229" t="s">
        <v>1363</v>
      </c>
      <c r="E50" s="229" t="s">
        <v>1364</v>
      </c>
      <c r="F50" s="236" t="s">
        <v>1350</v>
      </c>
      <c r="G50" s="263" t="n">
        <v>16500</v>
      </c>
      <c r="H50" s="230" t="s">
        <v>1365</v>
      </c>
      <c r="I50" s="234" t="s">
        <v>1366</v>
      </c>
      <c r="J50" s="229"/>
      <c r="K50" s="234"/>
      <c r="L50" s="241"/>
      <c r="M50" s="241"/>
    </row>
    <row r="51" customFormat="false" ht="182.25" hidden="false" customHeight="true" outlineLevel="0" collapsed="false">
      <c r="A51" s="264" t="n">
        <v>10</v>
      </c>
      <c r="B51" s="246" t="s">
        <v>1367</v>
      </c>
      <c r="C51" s="265" t="n">
        <v>10.1</v>
      </c>
      <c r="D51" s="229" t="s">
        <v>1368</v>
      </c>
      <c r="E51" s="229" t="s">
        <v>1279</v>
      </c>
      <c r="F51" s="236" t="s">
        <v>1369</v>
      </c>
      <c r="G51" s="263" t="n">
        <v>0</v>
      </c>
      <c r="H51" s="230" t="s">
        <v>1370</v>
      </c>
      <c r="I51" s="230"/>
      <c r="J51" s="245"/>
      <c r="K51" s="230"/>
      <c r="L51" s="260"/>
      <c r="M51" s="243"/>
    </row>
    <row r="52" customFormat="false" ht="83.25" hidden="false" customHeight="false" outlineLevel="0" collapsed="false">
      <c r="A52" s="264"/>
      <c r="B52" s="246"/>
      <c r="C52" s="266" t="n">
        <v>10.2</v>
      </c>
      <c r="D52" s="248" t="s">
        <v>1371</v>
      </c>
      <c r="E52" s="245" t="s">
        <v>926</v>
      </c>
      <c r="F52" s="245" t="s">
        <v>1372</v>
      </c>
      <c r="G52" s="267" t="n">
        <v>24500</v>
      </c>
      <c r="H52" s="268" t="s">
        <v>1370</v>
      </c>
      <c r="I52" s="234" t="s">
        <v>1373</v>
      </c>
      <c r="J52" s="229"/>
      <c r="K52" s="268"/>
      <c r="L52" s="258"/>
      <c r="M52" s="241"/>
    </row>
    <row r="53" customFormat="false" ht="99.75" hidden="false" customHeight="false" outlineLevel="0" collapsed="false">
      <c r="A53" s="264"/>
      <c r="B53" s="246"/>
      <c r="C53" s="266" t="n">
        <v>10.3</v>
      </c>
      <c r="D53" s="269" t="s">
        <v>1374</v>
      </c>
      <c r="E53" s="229" t="s">
        <v>1167</v>
      </c>
      <c r="F53" s="229" t="s">
        <v>1375</v>
      </c>
      <c r="G53" s="270" t="n">
        <v>2021200</v>
      </c>
      <c r="H53" s="229" t="s">
        <v>1376</v>
      </c>
      <c r="I53" s="271" t="s">
        <v>1377</v>
      </c>
      <c r="J53" s="229"/>
      <c r="K53" s="229"/>
      <c r="L53" s="258"/>
      <c r="M53" s="241"/>
    </row>
    <row r="54" customFormat="false" ht="132.75" hidden="false" customHeight="false" outlineLevel="0" collapsed="false">
      <c r="A54" s="264"/>
      <c r="B54" s="246"/>
      <c r="C54" s="265" t="n">
        <v>10.4</v>
      </c>
      <c r="D54" s="229" t="s">
        <v>1378</v>
      </c>
      <c r="E54" s="229" t="s">
        <v>481</v>
      </c>
      <c r="F54" s="236" t="s">
        <v>1379</v>
      </c>
      <c r="G54" s="233" t="n">
        <v>1258670</v>
      </c>
      <c r="H54" s="230" t="s">
        <v>707</v>
      </c>
      <c r="I54" s="230"/>
      <c r="J54" s="230"/>
      <c r="K54" s="242"/>
      <c r="L54" s="260"/>
      <c r="M54" s="243"/>
    </row>
    <row r="55" customFormat="false" ht="116.25" hidden="false" customHeight="false" outlineLevel="0" collapsed="false">
      <c r="A55" s="264"/>
      <c r="B55" s="246"/>
      <c r="C55" s="266" t="n">
        <v>10.5</v>
      </c>
      <c r="D55" s="230" t="s">
        <v>1380</v>
      </c>
      <c r="E55" s="229" t="s">
        <v>481</v>
      </c>
      <c r="F55" s="229" t="s">
        <v>1381</v>
      </c>
      <c r="G55" s="272" t="n">
        <v>500000</v>
      </c>
      <c r="H55" s="230" t="s">
        <v>1382</v>
      </c>
      <c r="I55" s="230"/>
      <c r="J55" s="230"/>
      <c r="K55" s="242"/>
      <c r="L55" s="258"/>
      <c r="M55" s="241"/>
    </row>
    <row r="56" customFormat="false" ht="83.25" hidden="false" customHeight="false" outlineLevel="0" collapsed="false">
      <c r="A56" s="264"/>
      <c r="B56" s="246"/>
      <c r="C56" s="265" t="n">
        <v>10.6</v>
      </c>
      <c r="D56" s="230" t="s">
        <v>1383</v>
      </c>
      <c r="E56" s="229" t="s">
        <v>1167</v>
      </c>
      <c r="F56" s="230" t="s">
        <v>1381</v>
      </c>
      <c r="G56" s="272" t="n">
        <v>480000</v>
      </c>
      <c r="H56" s="230" t="s">
        <v>1384</v>
      </c>
      <c r="I56" s="230"/>
      <c r="J56" s="230"/>
      <c r="K56" s="242"/>
      <c r="L56" s="260"/>
      <c r="M56" s="243"/>
    </row>
    <row r="57" customFormat="false" ht="99.75" hidden="false" customHeight="false" outlineLevel="0" collapsed="false">
      <c r="A57" s="264"/>
      <c r="B57" s="246"/>
      <c r="C57" s="266" t="n">
        <v>10.7</v>
      </c>
      <c r="D57" s="230" t="s">
        <v>1385</v>
      </c>
      <c r="E57" s="273" t="s">
        <v>1210</v>
      </c>
      <c r="F57" s="230" t="s">
        <v>1386</v>
      </c>
      <c r="G57" s="272" t="n">
        <v>142000</v>
      </c>
      <c r="H57" s="230" t="s">
        <v>1384</v>
      </c>
      <c r="I57" s="230"/>
      <c r="J57" s="230"/>
      <c r="K57" s="242"/>
      <c r="L57" s="258"/>
      <c r="M57" s="241"/>
    </row>
    <row r="58" customFormat="false" ht="182.25" hidden="false" customHeight="true" outlineLevel="0" collapsed="false">
      <c r="A58" s="227" t="n">
        <v>11</v>
      </c>
      <c r="B58" s="250" t="s">
        <v>1387</v>
      </c>
      <c r="C58" s="266" t="n">
        <v>11.1</v>
      </c>
      <c r="D58" s="230" t="s">
        <v>1388</v>
      </c>
      <c r="E58" s="245" t="s">
        <v>1210</v>
      </c>
      <c r="F58" s="230" t="s">
        <v>1381</v>
      </c>
      <c r="G58" s="272" t="n">
        <v>665000</v>
      </c>
      <c r="H58" s="230" t="s">
        <v>1389</v>
      </c>
      <c r="I58" s="230"/>
      <c r="J58" s="230"/>
      <c r="K58" s="242"/>
      <c r="L58" s="258"/>
      <c r="M58" s="241"/>
    </row>
    <row r="59" customFormat="false" ht="83.25" hidden="false" customHeight="false" outlineLevel="0" collapsed="false">
      <c r="A59" s="227"/>
      <c r="B59" s="250"/>
      <c r="C59" s="266" t="n">
        <v>11.2</v>
      </c>
      <c r="D59" s="234" t="s">
        <v>1390</v>
      </c>
      <c r="E59" s="229" t="s">
        <v>1167</v>
      </c>
      <c r="F59" s="245" t="s">
        <v>1391</v>
      </c>
      <c r="G59" s="267" t="n">
        <v>54301.11</v>
      </c>
      <c r="H59" s="230" t="s">
        <v>1392</v>
      </c>
      <c r="I59" s="230"/>
      <c r="J59" s="230"/>
      <c r="K59" s="242"/>
      <c r="L59" s="258"/>
      <c r="M59" s="241"/>
    </row>
    <row r="60" customFormat="false" ht="99.75" hidden="false" customHeight="false" outlineLevel="0" collapsed="false">
      <c r="A60" s="227"/>
      <c r="B60" s="250"/>
      <c r="C60" s="266" t="n">
        <v>11.3</v>
      </c>
      <c r="D60" s="274" t="s">
        <v>1393</v>
      </c>
      <c r="E60" s="229" t="s">
        <v>1167</v>
      </c>
      <c r="F60" s="229" t="s">
        <v>1391</v>
      </c>
      <c r="G60" s="267" t="n">
        <v>39701.36</v>
      </c>
      <c r="H60" s="230" t="s">
        <v>1394</v>
      </c>
      <c r="I60" s="230"/>
      <c r="J60" s="230"/>
      <c r="K60" s="242"/>
      <c r="L60" s="258"/>
      <c r="M60" s="241"/>
    </row>
    <row r="61" customFormat="false" ht="99.75" hidden="false" customHeight="false" outlineLevel="0" collapsed="false">
      <c r="A61" s="227"/>
      <c r="B61" s="250"/>
      <c r="C61" s="266" t="n">
        <v>11.4</v>
      </c>
      <c r="D61" s="274" t="s">
        <v>1395</v>
      </c>
      <c r="E61" s="229" t="s">
        <v>1167</v>
      </c>
      <c r="F61" s="230" t="s">
        <v>1391</v>
      </c>
      <c r="G61" s="267" t="n">
        <v>47587.53</v>
      </c>
      <c r="H61" s="230" t="s">
        <v>1396</v>
      </c>
      <c r="I61" s="230"/>
      <c r="J61" s="230"/>
      <c r="K61" s="242"/>
      <c r="L61" s="258"/>
      <c r="M61" s="241"/>
    </row>
    <row r="62" customFormat="false" ht="99.75" hidden="false" customHeight="false" outlineLevel="0" collapsed="false">
      <c r="A62" s="227"/>
      <c r="B62" s="250"/>
      <c r="C62" s="266" t="n">
        <v>11.5</v>
      </c>
      <c r="D62" s="274" t="s">
        <v>1397</v>
      </c>
      <c r="E62" s="229" t="s">
        <v>1167</v>
      </c>
      <c r="F62" s="230" t="s">
        <v>1391</v>
      </c>
      <c r="G62" s="267" t="n">
        <v>28700</v>
      </c>
      <c r="H62" s="230" t="s">
        <v>707</v>
      </c>
      <c r="I62" s="230"/>
      <c r="J62" s="230"/>
      <c r="K62" s="242"/>
      <c r="L62" s="258"/>
      <c r="M62" s="241"/>
    </row>
    <row r="63" customFormat="false" ht="83.25" hidden="false" customHeight="true" outlineLevel="0" collapsed="false">
      <c r="A63" s="222" t="n">
        <v>12</v>
      </c>
      <c r="B63" s="246" t="s">
        <v>1398</v>
      </c>
      <c r="C63" s="266" t="n">
        <v>12.1</v>
      </c>
      <c r="D63" s="234" t="s">
        <v>1399</v>
      </c>
      <c r="E63" s="229" t="s">
        <v>1167</v>
      </c>
      <c r="F63" s="230" t="s">
        <v>1391</v>
      </c>
      <c r="G63" s="267" t="n">
        <v>29710</v>
      </c>
      <c r="H63" s="230" t="s">
        <v>1400</v>
      </c>
      <c r="I63" s="230"/>
      <c r="J63" s="230"/>
      <c r="K63" s="242"/>
      <c r="L63" s="258"/>
      <c r="M63" s="241"/>
    </row>
    <row r="64" customFormat="false" ht="132.75" hidden="false" customHeight="false" outlineLevel="0" collapsed="false">
      <c r="A64" s="222"/>
      <c r="B64" s="246"/>
      <c r="C64" s="266" t="n">
        <v>12.2</v>
      </c>
      <c r="D64" s="230" t="s">
        <v>1401</v>
      </c>
      <c r="E64" s="229" t="s">
        <v>1167</v>
      </c>
      <c r="F64" s="230" t="s">
        <v>1402</v>
      </c>
      <c r="G64" s="272" t="n">
        <v>200000</v>
      </c>
      <c r="H64" s="230" t="s">
        <v>1403</v>
      </c>
      <c r="I64" s="230"/>
      <c r="J64" s="230"/>
      <c r="K64" s="230"/>
      <c r="L64" s="258"/>
      <c r="M64" s="241"/>
    </row>
    <row r="65" customFormat="false" ht="149.25" hidden="false" customHeight="false" outlineLevel="0" collapsed="false">
      <c r="A65" s="222"/>
      <c r="B65" s="246"/>
      <c r="C65" s="266" t="n">
        <v>12.3</v>
      </c>
      <c r="D65" s="230" t="s">
        <v>1404</v>
      </c>
      <c r="E65" s="229" t="s">
        <v>1167</v>
      </c>
      <c r="F65" s="230" t="s">
        <v>1402</v>
      </c>
      <c r="G65" s="272" t="n">
        <v>200000</v>
      </c>
      <c r="H65" s="230" t="s">
        <v>1403</v>
      </c>
      <c r="I65" s="230"/>
      <c r="J65" s="230"/>
      <c r="K65" s="230"/>
      <c r="L65" s="258"/>
      <c r="M65" s="241"/>
    </row>
    <row r="66" customFormat="false" ht="116.25" hidden="false" customHeight="false" outlineLevel="0" collapsed="false">
      <c r="A66" s="222"/>
      <c r="B66" s="246"/>
      <c r="C66" s="266" t="n">
        <v>12.4</v>
      </c>
      <c r="D66" s="230" t="s">
        <v>1405</v>
      </c>
      <c r="E66" s="229" t="s">
        <v>1167</v>
      </c>
      <c r="F66" s="230" t="s">
        <v>1402</v>
      </c>
      <c r="G66" s="247" t="n">
        <v>180000</v>
      </c>
      <c r="H66" s="230" t="s">
        <v>1403</v>
      </c>
      <c r="I66" s="230"/>
      <c r="J66" s="230"/>
      <c r="K66" s="230"/>
      <c r="L66" s="258"/>
      <c r="M66" s="241"/>
    </row>
    <row r="67" customFormat="false" ht="66.75" hidden="false" customHeight="true" outlineLevel="0" collapsed="false">
      <c r="A67" s="227" t="n">
        <v>13</v>
      </c>
      <c r="B67" s="230" t="s">
        <v>1406</v>
      </c>
      <c r="C67" s="266" t="n">
        <v>13.1</v>
      </c>
      <c r="D67" s="19" t="s">
        <v>1407</v>
      </c>
      <c r="E67" s="229" t="s">
        <v>1167</v>
      </c>
      <c r="F67" s="19" t="s">
        <v>1408</v>
      </c>
      <c r="G67" s="275" t="n">
        <v>30000</v>
      </c>
      <c r="H67" s="19" t="s">
        <v>292</v>
      </c>
      <c r="I67" s="230"/>
      <c r="J67" s="230"/>
      <c r="K67" s="234"/>
      <c r="L67" s="241"/>
      <c r="M67" s="241"/>
    </row>
    <row r="68" customFormat="false" ht="83.25" hidden="false" customHeight="false" outlineLevel="0" collapsed="false">
      <c r="A68" s="227"/>
      <c r="B68" s="230"/>
      <c r="C68" s="266" t="n">
        <v>13.2</v>
      </c>
      <c r="D68" s="19" t="s">
        <v>1409</v>
      </c>
      <c r="E68" s="229" t="s">
        <v>1167</v>
      </c>
      <c r="F68" s="19" t="s">
        <v>1410</v>
      </c>
      <c r="G68" s="275" t="n">
        <v>40000</v>
      </c>
      <c r="H68" s="19" t="s">
        <v>292</v>
      </c>
      <c r="I68" s="230"/>
      <c r="J68" s="230"/>
      <c r="K68" s="234"/>
      <c r="L68" s="243"/>
      <c r="M68" s="243"/>
    </row>
    <row r="69" customFormat="false" ht="116.25" hidden="false" customHeight="false" outlineLevel="0" collapsed="false">
      <c r="A69" s="227"/>
      <c r="B69" s="230"/>
      <c r="C69" s="266" t="n">
        <v>13.3</v>
      </c>
      <c r="D69" s="19" t="s">
        <v>1411</v>
      </c>
      <c r="E69" s="227" t="s">
        <v>1412</v>
      </c>
      <c r="F69" s="19" t="s">
        <v>1410</v>
      </c>
      <c r="G69" s="275" t="n">
        <v>10000</v>
      </c>
      <c r="H69" s="19" t="s">
        <v>292</v>
      </c>
      <c r="I69" s="230"/>
      <c r="J69" s="230"/>
      <c r="K69" s="234"/>
      <c r="L69" s="243"/>
      <c r="M69" s="243"/>
    </row>
    <row r="70" customFormat="false" ht="116.25" hidden="false" customHeight="false" outlineLevel="0" collapsed="false">
      <c r="A70" s="222" t="n">
        <v>14</v>
      </c>
      <c r="B70" s="276" t="s">
        <v>1413</v>
      </c>
      <c r="C70" s="266" t="n">
        <v>14.1</v>
      </c>
      <c r="D70" s="19" t="s">
        <v>1414</v>
      </c>
      <c r="E70" s="229" t="s">
        <v>1167</v>
      </c>
      <c r="F70" s="19" t="s">
        <v>1415</v>
      </c>
      <c r="G70" s="275" t="n">
        <v>35500</v>
      </c>
      <c r="H70" s="19" t="s">
        <v>292</v>
      </c>
      <c r="I70" s="230"/>
      <c r="J70" s="230"/>
      <c r="K70" s="234"/>
      <c r="L70" s="241"/>
      <c r="M70" s="241"/>
    </row>
    <row r="71" customFormat="false" ht="66.75" hidden="false" customHeight="false" outlineLevel="0" collapsed="false">
      <c r="A71" s="222"/>
      <c r="B71" s="276" t="s">
        <v>1416</v>
      </c>
      <c r="C71" s="277" t="n">
        <v>14.2</v>
      </c>
      <c r="D71" s="81" t="s">
        <v>1417</v>
      </c>
      <c r="E71" s="278" t="s">
        <v>1210</v>
      </c>
      <c r="F71" s="81" t="s">
        <v>1350</v>
      </c>
      <c r="G71" s="279" t="n">
        <v>8000</v>
      </c>
      <c r="H71" s="81" t="s">
        <v>292</v>
      </c>
      <c r="I71" s="245"/>
      <c r="J71" s="245"/>
      <c r="K71" s="240"/>
      <c r="L71" s="243"/>
      <c r="M71" s="243"/>
    </row>
    <row r="72" customFormat="false" ht="132.75" hidden="false" customHeight="true" outlineLevel="0" collapsed="false">
      <c r="A72" s="222" t="n">
        <v>15</v>
      </c>
      <c r="B72" s="250" t="s">
        <v>1418</v>
      </c>
      <c r="C72" s="277" t="n">
        <v>15.1</v>
      </c>
      <c r="D72" s="280" t="s">
        <v>1419</v>
      </c>
      <c r="E72" s="280" t="s">
        <v>1420</v>
      </c>
      <c r="F72" s="280" t="s">
        <v>1421</v>
      </c>
      <c r="G72" s="280" t="s">
        <v>1422</v>
      </c>
      <c r="H72" s="280" t="s">
        <v>1423</v>
      </c>
      <c r="I72" s="229" t="s">
        <v>1424</v>
      </c>
      <c r="J72" s="246" t="s">
        <v>1425</v>
      </c>
      <c r="K72" s="246"/>
      <c r="L72" s="258"/>
      <c r="M72" s="229" t="s">
        <v>1426</v>
      </c>
    </row>
    <row r="73" customFormat="false" ht="99.75" hidden="false" customHeight="true" outlineLevel="0" collapsed="false">
      <c r="A73" s="222"/>
      <c r="B73" s="250"/>
      <c r="C73" s="229" t="n">
        <v>15.2</v>
      </c>
      <c r="D73" s="229" t="s">
        <v>1427</v>
      </c>
      <c r="E73" s="229" t="s">
        <v>1428</v>
      </c>
      <c r="F73" s="246" t="s">
        <v>1429</v>
      </c>
      <c r="G73" s="281" t="s">
        <v>1430</v>
      </c>
      <c r="H73" s="246" t="s">
        <v>1431</v>
      </c>
      <c r="I73" s="230" t="s">
        <v>1432</v>
      </c>
      <c r="J73" s="230" t="s">
        <v>717</v>
      </c>
      <c r="K73" s="230"/>
      <c r="L73" s="282"/>
      <c r="M73" s="236" t="s">
        <v>1433</v>
      </c>
    </row>
    <row r="74" customFormat="false" ht="116.25" hidden="false" customHeight="false" outlineLevel="0" collapsed="false">
      <c r="A74" s="222"/>
      <c r="B74" s="250"/>
      <c r="C74" s="237" t="n">
        <v>15.3</v>
      </c>
      <c r="D74" s="230" t="s">
        <v>1434</v>
      </c>
      <c r="E74" s="230" t="s">
        <v>1435</v>
      </c>
      <c r="F74" s="230" t="s">
        <v>1436</v>
      </c>
      <c r="G74" s="230" t="s">
        <v>1437</v>
      </c>
      <c r="H74" s="230" t="s">
        <v>1431</v>
      </c>
      <c r="I74" s="230" t="s">
        <v>1432</v>
      </c>
      <c r="J74" s="230"/>
      <c r="K74" s="230"/>
      <c r="L74" s="260"/>
      <c r="M74" s="237" t="s">
        <v>1438</v>
      </c>
    </row>
    <row r="75" customFormat="false" ht="66.75" hidden="false" customHeight="false" outlineLevel="0" collapsed="false">
      <c r="A75" s="222"/>
      <c r="B75" s="250"/>
      <c r="C75" s="229" t="n">
        <v>15.4</v>
      </c>
      <c r="D75" s="245" t="s">
        <v>1439</v>
      </c>
      <c r="E75" s="245" t="s">
        <v>1440</v>
      </c>
      <c r="F75" s="230" t="s">
        <v>1441</v>
      </c>
      <c r="G75" s="230" t="s">
        <v>1442</v>
      </c>
      <c r="H75" s="230" t="s">
        <v>1443</v>
      </c>
      <c r="I75" s="230" t="s">
        <v>1432</v>
      </c>
      <c r="J75" s="230"/>
      <c r="K75" s="230"/>
      <c r="L75" s="258"/>
      <c r="M75" s="229" t="s">
        <v>1426</v>
      </c>
    </row>
    <row r="76" customFormat="false" ht="66.75" hidden="false" customHeight="false" outlineLevel="0" collapsed="false">
      <c r="A76" s="222"/>
      <c r="B76" s="250"/>
      <c r="C76" s="237" t="n">
        <v>15.5</v>
      </c>
      <c r="D76" s="229" t="s">
        <v>1444</v>
      </c>
      <c r="E76" s="229" t="s">
        <v>1445</v>
      </c>
      <c r="F76" s="245" t="s">
        <v>1446</v>
      </c>
      <c r="G76" s="230" t="s">
        <v>1447</v>
      </c>
      <c r="H76" s="230" t="s">
        <v>1448</v>
      </c>
      <c r="I76" s="230" t="s">
        <v>1424</v>
      </c>
      <c r="J76" s="230"/>
      <c r="K76" s="230"/>
      <c r="L76" s="260"/>
      <c r="M76" s="237" t="s">
        <v>1449</v>
      </c>
    </row>
    <row r="77" customFormat="false" ht="83.25" hidden="false" customHeight="false" outlineLevel="0" collapsed="false">
      <c r="A77" s="222"/>
      <c r="B77" s="250"/>
      <c r="C77" s="229" t="n">
        <v>15.6</v>
      </c>
      <c r="D77" s="229" t="s">
        <v>1450</v>
      </c>
      <c r="E77" s="229" t="s">
        <v>1451</v>
      </c>
      <c r="F77" s="229" t="s">
        <v>1452</v>
      </c>
      <c r="G77" s="230" t="s">
        <v>1453</v>
      </c>
      <c r="H77" s="230" t="s">
        <v>1454</v>
      </c>
      <c r="I77" s="230" t="s">
        <v>1424</v>
      </c>
      <c r="J77" s="230"/>
      <c r="K77" s="230" t="s">
        <v>1455</v>
      </c>
      <c r="L77" s="258"/>
      <c r="M77" s="229" t="s">
        <v>1456</v>
      </c>
    </row>
    <row r="78" customFormat="false" ht="83.25" hidden="false" customHeight="false" outlineLevel="0" collapsed="false">
      <c r="A78" s="222"/>
      <c r="B78" s="250"/>
      <c r="C78" s="229" t="n">
        <v>15.7</v>
      </c>
      <c r="D78" s="229" t="s">
        <v>1457</v>
      </c>
      <c r="E78" s="229" t="s">
        <v>1458</v>
      </c>
      <c r="F78" s="229" t="s">
        <v>1459</v>
      </c>
      <c r="G78" s="230" t="s">
        <v>1460</v>
      </c>
      <c r="H78" s="230" t="s">
        <v>1461</v>
      </c>
      <c r="I78" s="230" t="s">
        <v>1424</v>
      </c>
      <c r="J78" s="230"/>
      <c r="K78" s="230" t="s">
        <v>1462</v>
      </c>
      <c r="L78" s="258"/>
      <c r="M78" s="229" t="s">
        <v>1426</v>
      </c>
    </row>
    <row r="79" customFormat="false" ht="132.75" hidden="false" customHeight="false" outlineLevel="0" collapsed="false">
      <c r="A79" s="222"/>
      <c r="B79" s="250"/>
      <c r="C79" s="237" t="n">
        <v>15.8</v>
      </c>
      <c r="D79" s="229" t="s">
        <v>1463</v>
      </c>
      <c r="E79" s="229" t="s">
        <v>1464</v>
      </c>
      <c r="F79" s="229" t="s">
        <v>1465</v>
      </c>
      <c r="G79" s="230" t="s">
        <v>1466</v>
      </c>
      <c r="H79" s="230" t="s">
        <v>1443</v>
      </c>
      <c r="I79" s="230" t="s">
        <v>1424</v>
      </c>
      <c r="J79" s="230"/>
      <c r="K79" s="230"/>
      <c r="L79" s="260"/>
      <c r="M79" s="237" t="s">
        <v>1438</v>
      </c>
    </row>
    <row r="80" customFormat="false" ht="99.75" hidden="false" customHeight="false" outlineLevel="0" collapsed="false">
      <c r="A80" s="222"/>
      <c r="B80" s="250"/>
      <c r="C80" s="229" t="n">
        <v>15.9</v>
      </c>
      <c r="D80" s="229" t="s">
        <v>1467</v>
      </c>
      <c r="E80" s="229" t="s">
        <v>1468</v>
      </c>
      <c r="F80" s="229" t="s">
        <v>1469</v>
      </c>
      <c r="G80" s="230" t="s">
        <v>1470</v>
      </c>
      <c r="H80" s="230" t="s">
        <v>1454</v>
      </c>
      <c r="I80" s="230" t="s">
        <v>1424</v>
      </c>
      <c r="J80" s="230"/>
      <c r="K80" s="230"/>
      <c r="L80" s="258"/>
      <c r="M80" s="229" t="s">
        <v>1471</v>
      </c>
    </row>
    <row r="81" customFormat="false" ht="116.25" hidden="false" customHeight="false" outlineLevel="0" collapsed="false">
      <c r="A81" s="222"/>
      <c r="B81" s="250"/>
      <c r="C81" s="283" t="n">
        <v>15.1</v>
      </c>
      <c r="D81" s="229" t="s">
        <v>1472</v>
      </c>
      <c r="E81" s="229" t="s">
        <v>1435</v>
      </c>
      <c r="F81" s="229" t="s">
        <v>1473</v>
      </c>
      <c r="G81" s="230" t="s">
        <v>1474</v>
      </c>
      <c r="H81" s="230" t="s">
        <v>1475</v>
      </c>
      <c r="I81" s="230" t="s">
        <v>1424</v>
      </c>
      <c r="J81" s="230"/>
      <c r="K81" s="230"/>
      <c r="L81" s="260"/>
      <c r="M81" s="237" t="s">
        <v>1426</v>
      </c>
    </row>
    <row r="82" customFormat="false" ht="83.25" hidden="false" customHeight="true" outlineLevel="0" collapsed="false">
      <c r="A82" s="227" t="n">
        <v>16</v>
      </c>
      <c r="B82" s="246" t="s">
        <v>1476</v>
      </c>
      <c r="C82" s="229" t="n">
        <v>16.1</v>
      </c>
      <c r="D82" s="229" t="s">
        <v>1477</v>
      </c>
      <c r="E82" s="229" t="s">
        <v>173</v>
      </c>
      <c r="F82" s="230" t="s">
        <v>1478</v>
      </c>
      <c r="G82" s="233" t="s">
        <v>1479</v>
      </c>
      <c r="H82" s="230" t="s">
        <v>1480</v>
      </c>
      <c r="I82" s="230" t="s">
        <v>1424</v>
      </c>
      <c r="J82" s="230"/>
      <c r="K82" s="230"/>
      <c r="L82" s="258"/>
      <c r="M82" s="241" t="s">
        <v>1481</v>
      </c>
    </row>
    <row r="83" customFormat="false" ht="83.25" hidden="false" customHeight="false" outlineLevel="0" collapsed="false">
      <c r="A83" s="227"/>
      <c r="B83" s="246"/>
      <c r="C83" s="237" t="n">
        <v>16.2</v>
      </c>
      <c r="D83" s="230" t="s">
        <v>1482</v>
      </c>
      <c r="E83" s="229" t="s">
        <v>1464</v>
      </c>
      <c r="F83" s="230" t="s">
        <v>1483</v>
      </c>
      <c r="G83" s="230" t="s">
        <v>1484</v>
      </c>
      <c r="H83" s="230" t="s">
        <v>1485</v>
      </c>
      <c r="I83" s="230" t="s">
        <v>1424</v>
      </c>
      <c r="J83" s="230"/>
      <c r="K83" s="230"/>
      <c r="L83" s="260"/>
      <c r="M83" s="243" t="s">
        <v>1486</v>
      </c>
    </row>
    <row r="84" customFormat="false" ht="116.25" hidden="false" customHeight="false" outlineLevel="0" collapsed="false">
      <c r="A84" s="227"/>
      <c r="B84" s="246"/>
      <c r="C84" s="229" t="n">
        <v>16.3</v>
      </c>
      <c r="D84" s="245" t="s">
        <v>1487</v>
      </c>
      <c r="E84" s="245" t="s">
        <v>1488</v>
      </c>
      <c r="F84" s="245" t="s">
        <v>1489</v>
      </c>
      <c r="G84" s="245" t="s">
        <v>1490</v>
      </c>
      <c r="H84" s="245" t="s">
        <v>1454</v>
      </c>
      <c r="I84" s="245" t="s">
        <v>1424</v>
      </c>
      <c r="J84" s="245"/>
      <c r="K84" s="245"/>
      <c r="L84" s="284"/>
      <c r="M84" s="229" t="s">
        <v>1491</v>
      </c>
    </row>
    <row r="85" customFormat="false" ht="50.25" hidden="false" customHeight="true" outlineLevel="0" collapsed="false">
      <c r="A85" s="227" t="n">
        <v>17</v>
      </c>
      <c r="B85" s="246" t="s">
        <v>1492</v>
      </c>
      <c r="C85" s="240" t="n">
        <v>17.1</v>
      </c>
      <c r="D85" s="229" t="s">
        <v>1493</v>
      </c>
      <c r="E85" s="225" t="s">
        <v>1289</v>
      </c>
      <c r="F85" s="229" t="s">
        <v>1494</v>
      </c>
      <c r="G85" s="285" t="s">
        <v>317</v>
      </c>
      <c r="H85" s="229" t="s">
        <v>292</v>
      </c>
      <c r="I85" s="241" t="s">
        <v>1495</v>
      </c>
      <c r="J85" s="258"/>
      <c r="K85" s="241"/>
      <c r="L85" s="249"/>
      <c r="M85" s="286"/>
    </row>
    <row r="86" customFormat="false" ht="50.25" hidden="false" customHeight="false" outlineLevel="0" collapsed="false">
      <c r="A86" s="227"/>
      <c r="B86" s="246"/>
      <c r="C86" s="287" t="n">
        <v>17.2</v>
      </c>
      <c r="D86" s="229" t="s">
        <v>1496</v>
      </c>
      <c r="E86" s="225" t="s">
        <v>1289</v>
      </c>
      <c r="F86" s="229" t="s">
        <v>1494</v>
      </c>
      <c r="G86" s="285" t="s">
        <v>317</v>
      </c>
      <c r="H86" s="229" t="s">
        <v>292</v>
      </c>
      <c r="I86" s="241" t="s">
        <v>1495</v>
      </c>
      <c r="J86" s="258"/>
      <c r="K86" s="241"/>
      <c r="L86" s="258"/>
      <c r="M86" s="241"/>
    </row>
    <row r="87" customFormat="false" ht="50.25" hidden="false" customHeight="false" outlineLevel="0" collapsed="false">
      <c r="A87" s="227"/>
      <c r="B87" s="246"/>
      <c r="C87" s="229" t="n">
        <v>17.3</v>
      </c>
      <c r="D87" s="236" t="s">
        <v>1497</v>
      </c>
      <c r="E87" s="234" t="s">
        <v>1498</v>
      </c>
      <c r="F87" s="236" t="s">
        <v>1499</v>
      </c>
      <c r="G87" s="288" t="s">
        <v>317</v>
      </c>
      <c r="H87" s="229" t="s">
        <v>292</v>
      </c>
      <c r="I87" s="236" t="s">
        <v>1495</v>
      </c>
      <c r="J87" s="289"/>
      <c r="K87" s="241"/>
      <c r="L87" s="241"/>
      <c r="M87" s="290"/>
    </row>
    <row r="88" customFormat="false" ht="50.25" hidden="false" customHeight="true" outlineLevel="0" collapsed="false">
      <c r="A88" s="222" t="n">
        <v>18</v>
      </c>
      <c r="B88" s="246" t="s">
        <v>1500</v>
      </c>
      <c r="C88" s="240" t="n">
        <v>18.1</v>
      </c>
      <c r="D88" s="238" t="s">
        <v>1501</v>
      </c>
      <c r="E88" s="240" t="s">
        <v>1289</v>
      </c>
      <c r="F88" s="238" t="s">
        <v>1494</v>
      </c>
      <c r="G88" s="291" t="s">
        <v>317</v>
      </c>
      <c r="H88" s="238" t="s">
        <v>292</v>
      </c>
      <c r="I88" s="238" t="s">
        <v>1495</v>
      </c>
      <c r="J88" s="260"/>
      <c r="K88" s="286"/>
      <c r="L88" s="260"/>
      <c r="M88" s="241"/>
    </row>
    <row r="89" customFormat="false" ht="132.75" hidden="false" customHeight="false" outlineLevel="0" collapsed="false">
      <c r="A89" s="222"/>
      <c r="B89" s="246"/>
      <c r="C89" s="229" t="n">
        <v>18.2</v>
      </c>
      <c r="D89" s="229" t="s">
        <v>1502</v>
      </c>
      <c r="E89" s="225" t="s">
        <v>1498</v>
      </c>
      <c r="F89" s="229" t="s">
        <v>1503</v>
      </c>
      <c r="G89" s="285" t="s">
        <v>317</v>
      </c>
      <c r="H89" s="229" t="s">
        <v>292</v>
      </c>
      <c r="I89" s="229" t="s">
        <v>1495</v>
      </c>
      <c r="J89" s="258"/>
      <c r="K89" s="241"/>
      <c r="L89" s="241"/>
      <c r="M89" s="249"/>
    </row>
    <row r="90" customFormat="false" ht="66.75" hidden="false" customHeight="false" outlineLevel="0" collapsed="false">
      <c r="A90" s="222"/>
      <c r="B90" s="246"/>
      <c r="C90" s="229" t="n">
        <v>18.4</v>
      </c>
      <c r="D90" s="229" t="s">
        <v>1504</v>
      </c>
      <c r="E90" s="225" t="s">
        <v>1505</v>
      </c>
      <c r="F90" s="229" t="s">
        <v>1506</v>
      </c>
      <c r="G90" s="285" t="s">
        <v>317</v>
      </c>
      <c r="H90" s="229" t="s">
        <v>292</v>
      </c>
      <c r="I90" s="229" t="s">
        <v>1495</v>
      </c>
      <c r="J90" s="258"/>
      <c r="K90" s="241"/>
      <c r="L90" s="292"/>
      <c r="M90" s="293"/>
    </row>
    <row r="91" customFormat="false" ht="83.25" hidden="false" customHeight="true" outlineLevel="0" collapsed="false">
      <c r="A91" s="222" t="n">
        <v>19</v>
      </c>
      <c r="B91" s="218" t="s">
        <v>1507</v>
      </c>
      <c r="C91" s="240" t="n">
        <v>19.1</v>
      </c>
      <c r="D91" s="229" t="s">
        <v>1508</v>
      </c>
      <c r="E91" s="225" t="s">
        <v>1509</v>
      </c>
      <c r="F91" s="229" t="s">
        <v>1510</v>
      </c>
      <c r="G91" s="285" t="n">
        <v>500000</v>
      </c>
      <c r="H91" s="229" t="s">
        <v>148</v>
      </c>
      <c r="I91" s="258"/>
      <c r="J91" s="241"/>
      <c r="K91" s="258"/>
      <c r="L91" s="241"/>
      <c r="M91" s="249"/>
    </row>
    <row r="92" customFormat="false" ht="99.75" hidden="false" customHeight="false" outlineLevel="0" collapsed="false">
      <c r="A92" s="294" t="n">
        <v>20</v>
      </c>
      <c r="B92" s="218"/>
      <c r="C92" s="229" t="n">
        <v>19.2</v>
      </c>
      <c r="D92" s="295" t="s">
        <v>1511</v>
      </c>
      <c r="E92" s="229" t="s">
        <v>1289</v>
      </c>
      <c r="F92" s="225" t="s">
        <v>1512</v>
      </c>
      <c r="G92" s="251" t="n">
        <v>100000</v>
      </c>
      <c r="H92" s="225" t="s">
        <v>1513</v>
      </c>
      <c r="I92" s="241"/>
      <c r="J92" s="258"/>
      <c r="K92" s="241"/>
      <c r="L92" s="258"/>
      <c r="M92" s="241"/>
    </row>
    <row r="93" customFormat="false" ht="116.25" hidden="false" customHeight="false" outlineLevel="0" collapsed="false">
      <c r="A93" s="222" t="n">
        <v>21</v>
      </c>
      <c r="B93" s="250" t="s">
        <v>1514</v>
      </c>
      <c r="C93" s="246" t="n">
        <v>21.1</v>
      </c>
      <c r="D93" s="206" t="s">
        <v>1515</v>
      </c>
      <c r="E93" s="206" t="s">
        <v>1516</v>
      </c>
      <c r="F93" s="206" t="s">
        <v>1517</v>
      </c>
      <c r="G93" s="233" t="s">
        <v>1518</v>
      </c>
      <c r="H93" s="230" t="s">
        <v>1519</v>
      </c>
      <c r="I93" s="230" t="n">
        <v>1.2</v>
      </c>
      <c r="J93" s="230"/>
      <c r="K93" s="234"/>
      <c r="L93" s="235"/>
      <c r="M93" s="236" t="s">
        <v>1520</v>
      </c>
    </row>
    <row r="94" customFormat="false" ht="116.25" hidden="false" customHeight="false" outlineLevel="0" collapsed="false">
      <c r="A94" s="222" t="n">
        <v>22</v>
      </c>
      <c r="B94" s="250" t="s">
        <v>1521</v>
      </c>
      <c r="C94" s="229" t="n">
        <v>22.1</v>
      </c>
      <c r="D94" s="229" t="s">
        <v>1522</v>
      </c>
      <c r="E94" s="206" t="s">
        <v>1516</v>
      </c>
      <c r="F94" s="229" t="s">
        <v>1523</v>
      </c>
      <c r="G94" s="225" t="s">
        <v>1023</v>
      </c>
      <c r="H94" s="229" t="s">
        <v>1524</v>
      </c>
      <c r="I94" s="225" t="s">
        <v>1525</v>
      </c>
      <c r="J94" s="241"/>
      <c r="K94" s="258"/>
      <c r="L94" s="241"/>
      <c r="M94" s="249"/>
    </row>
    <row r="95" customFormat="false" ht="231.75" hidden="false" customHeight="true" outlineLevel="0" collapsed="false">
      <c r="A95" s="237" t="n">
        <v>23</v>
      </c>
      <c r="B95" s="262" t="s">
        <v>1526</v>
      </c>
      <c r="C95" s="19" t="n">
        <v>23.1</v>
      </c>
      <c r="D95" s="19" t="s">
        <v>1527</v>
      </c>
      <c r="E95" s="19" t="s">
        <v>1528</v>
      </c>
      <c r="F95" s="19" t="s">
        <v>1529</v>
      </c>
      <c r="G95" s="296" t="s">
        <v>1530</v>
      </c>
      <c r="H95" s="19" t="s">
        <v>1531</v>
      </c>
      <c r="I95" s="19"/>
      <c r="J95" s="19"/>
      <c r="K95" s="21"/>
      <c r="L95" s="252"/>
      <c r="M95" s="252" t="s">
        <v>1532</v>
      </c>
    </row>
    <row r="96" customFormat="false" ht="83.25" hidden="false" customHeight="false" outlineLevel="0" collapsed="false">
      <c r="A96" s="237"/>
      <c r="B96" s="262"/>
      <c r="C96" s="19" t="n">
        <v>23.2</v>
      </c>
      <c r="D96" s="19" t="s">
        <v>1533</v>
      </c>
      <c r="E96" s="19" t="s">
        <v>1201</v>
      </c>
      <c r="F96" s="19" t="s">
        <v>1534</v>
      </c>
      <c r="G96" s="19" t="s">
        <v>1535</v>
      </c>
      <c r="H96" s="19" t="s">
        <v>1531</v>
      </c>
      <c r="I96" s="19"/>
      <c r="J96" s="19"/>
      <c r="K96" s="21"/>
      <c r="L96" s="254"/>
      <c r="M96" s="252" t="s">
        <v>1532</v>
      </c>
    </row>
    <row r="97" customFormat="false" ht="149.25" hidden="false" customHeight="false" outlineLevel="0" collapsed="false">
      <c r="A97" s="237"/>
      <c r="B97" s="262"/>
      <c r="C97" s="19" t="n">
        <v>23.3</v>
      </c>
      <c r="D97" s="81" t="s">
        <v>1536</v>
      </c>
      <c r="E97" s="81" t="s">
        <v>1201</v>
      </c>
      <c r="F97" s="81" t="s">
        <v>1537</v>
      </c>
      <c r="G97" s="19" t="s">
        <v>1538</v>
      </c>
      <c r="H97" s="19" t="s">
        <v>1531</v>
      </c>
      <c r="I97" s="19"/>
      <c r="J97" s="19"/>
      <c r="K97" s="21"/>
      <c r="L97" s="252"/>
      <c r="M97" s="252"/>
    </row>
    <row r="98" customFormat="false" ht="83.25" hidden="false" customHeight="false" outlineLevel="0" collapsed="false">
      <c r="A98" s="237"/>
      <c r="B98" s="262"/>
      <c r="C98" s="21" t="n">
        <v>23.4</v>
      </c>
      <c r="D98" s="80" t="s">
        <v>1539</v>
      </c>
      <c r="E98" s="80" t="s">
        <v>1201</v>
      </c>
      <c r="F98" s="80" t="s">
        <v>1529</v>
      </c>
      <c r="G98" s="19" t="s">
        <v>1540</v>
      </c>
      <c r="H98" s="19" t="s">
        <v>1541</v>
      </c>
      <c r="I98" s="19"/>
      <c r="J98" s="19"/>
      <c r="K98" s="21"/>
      <c r="L98" s="252"/>
      <c r="M98" s="252"/>
    </row>
    <row r="99" customFormat="false" ht="83.25" hidden="false" customHeight="false" outlineLevel="0" collapsed="false">
      <c r="A99" s="237" t="n">
        <v>24</v>
      </c>
      <c r="B99" s="262"/>
      <c r="C99" s="19" t="n">
        <v>24.1</v>
      </c>
      <c r="D99" s="19" t="s">
        <v>1542</v>
      </c>
      <c r="E99" s="80" t="s">
        <v>1543</v>
      </c>
      <c r="F99" s="19" t="s">
        <v>1544</v>
      </c>
      <c r="G99" s="19" t="s">
        <v>1545</v>
      </c>
      <c r="H99" s="19" t="s">
        <v>1546</v>
      </c>
      <c r="I99" s="19"/>
      <c r="J99" s="19"/>
      <c r="K99" s="21"/>
      <c r="L99" s="254"/>
      <c r="M99" s="254"/>
    </row>
    <row r="100" customFormat="false" ht="264.75" hidden="false" customHeight="false" outlineLevel="0" collapsed="false">
      <c r="A100" s="237" t="n">
        <v>25</v>
      </c>
      <c r="B100" s="82" t="s">
        <v>1547</v>
      </c>
      <c r="C100" s="19" t="n">
        <v>25.1</v>
      </c>
      <c r="D100" s="19" t="s">
        <v>1548</v>
      </c>
      <c r="E100" s="19" t="s">
        <v>1201</v>
      </c>
      <c r="F100" s="19" t="s">
        <v>1549</v>
      </c>
      <c r="G100" s="19" t="s">
        <v>1540</v>
      </c>
      <c r="H100" s="19" t="s">
        <v>1546</v>
      </c>
      <c r="I100" s="19"/>
      <c r="J100" s="19"/>
      <c r="K100" s="21"/>
      <c r="L100" s="252"/>
      <c r="M100" s="252"/>
    </row>
    <row r="101" customFormat="false" ht="198.75" hidden="false" customHeight="true" outlineLevel="0" collapsed="false">
      <c r="A101" s="237" t="n">
        <v>26</v>
      </c>
      <c r="B101" s="81" t="s">
        <v>1550</v>
      </c>
      <c r="C101" s="19" t="n">
        <v>26.1</v>
      </c>
      <c r="D101" s="19" t="s">
        <v>1551</v>
      </c>
      <c r="E101" s="19" t="s">
        <v>1279</v>
      </c>
      <c r="F101" s="19" t="s">
        <v>1552</v>
      </c>
      <c r="G101" s="296" t="n">
        <v>0</v>
      </c>
      <c r="H101" s="19" t="s">
        <v>292</v>
      </c>
      <c r="I101" s="19" t="s">
        <v>1553</v>
      </c>
      <c r="J101" s="19" t="s">
        <v>178</v>
      </c>
      <c r="K101" s="21" t="s">
        <v>178</v>
      </c>
      <c r="L101" s="80" t="s">
        <v>178</v>
      </c>
      <c r="M101" s="80" t="s">
        <v>1554</v>
      </c>
    </row>
    <row r="102" customFormat="false" ht="66.75" hidden="false" customHeight="false" outlineLevel="0" collapsed="false">
      <c r="A102" s="237"/>
      <c r="B102" s="81"/>
      <c r="C102" s="19" t="n">
        <v>26.2</v>
      </c>
      <c r="D102" s="19" t="s">
        <v>1555</v>
      </c>
      <c r="E102" s="19" t="s">
        <v>1167</v>
      </c>
      <c r="F102" s="19" t="s">
        <v>1556</v>
      </c>
      <c r="G102" s="19" t="n">
        <v>666496</v>
      </c>
      <c r="H102" s="19" t="s">
        <v>1557</v>
      </c>
      <c r="I102" s="19" t="s">
        <v>1553</v>
      </c>
      <c r="J102" s="19" t="s">
        <v>178</v>
      </c>
      <c r="K102" s="21" t="s">
        <v>178</v>
      </c>
      <c r="L102" s="22" t="s">
        <v>1558</v>
      </c>
      <c r="M102" s="80" t="s">
        <v>1554</v>
      </c>
    </row>
    <row r="103" customFormat="false" ht="83.25" hidden="false" customHeight="false" outlineLevel="0" collapsed="false">
      <c r="A103" s="237"/>
      <c r="B103" s="81"/>
      <c r="C103" s="19" t="n">
        <v>26.3</v>
      </c>
      <c r="D103" s="81" t="s">
        <v>1559</v>
      </c>
      <c r="E103" s="19" t="s">
        <v>1167</v>
      </c>
      <c r="F103" s="19" t="s">
        <v>1560</v>
      </c>
      <c r="G103" s="19" t="n">
        <v>250000</v>
      </c>
      <c r="H103" s="19"/>
      <c r="I103" s="19" t="s">
        <v>1553</v>
      </c>
      <c r="J103" s="19"/>
      <c r="K103" s="21"/>
      <c r="L103" s="80"/>
      <c r="M103" s="82"/>
    </row>
    <row r="104" customFormat="false" ht="83.25" hidden="false" customHeight="false" outlineLevel="0" collapsed="false">
      <c r="A104" s="237"/>
      <c r="B104" s="81"/>
      <c r="C104" s="21" t="n">
        <v>26.4</v>
      </c>
      <c r="D104" s="80" t="s">
        <v>1561</v>
      </c>
      <c r="E104" s="19" t="s">
        <v>1167</v>
      </c>
      <c r="F104" s="81" t="s">
        <v>1562</v>
      </c>
      <c r="G104" s="19" t="n">
        <v>70000</v>
      </c>
      <c r="H104" s="19"/>
      <c r="I104" s="19" t="s">
        <v>1553</v>
      </c>
      <c r="J104" s="19"/>
      <c r="K104" s="21" t="s">
        <v>1563</v>
      </c>
      <c r="L104" s="80"/>
      <c r="M104" s="81" t="s">
        <v>1554</v>
      </c>
    </row>
    <row r="105" customFormat="false" ht="83.25" hidden="false" customHeight="false" outlineLevel="0" collapsed="false">
      <c r="A105" s="237"/>
      <c r="B105" s="81"/>
      <c r="C105" s="21" t="n">
        <v>26.5</v>
      </c>
      <c r="D105" s="80" t="s">
        <v>1564</v>
      </c>
      <c r="E105" s="19" t="s">
        <v>1167</v>
      </c>
      <c r="F105" s="80" t="s">
        <v>1565</v>
      </c>
      <c r="G105" s="19" t="n">
        <v>115000</v>
      </c>
      <c r="H105" s="19" t="s">
        <v>1566</v>
      </c>
      <c r="I105" s="19" t="s">
        <v>1553</v>
      </c>
      <c r="J105" s="19" t="s">
        <v>1567</v>
      </c>
      <c r="K105" s="21"/>
      <c r="L105" s="80"/>
      <c r="M105" s="82" t="s">
        <v>1554</v>
      </c>
    </row>
    <row r="106" customFormat="false" ht="66" hidden="false" customHeight="false" outlineLevel="0" collapsed="false">
      <c r="A106" s="237"/>
      <c r="B106" s="81"/>
      <c r="C106" s="81" t="n">
        <v>26.6</v>
      </c>
      <c r="D106" s="220" t="s">
        <v>1568</v>
      </c>
      <c r="E106" s="81" t="s">
        <v>1167</v>
      </c>
      <c r="F106" s="220" t="s">
        <v>1569</v>
      </c>
      <c r="G106" s="81" t="n">
        <v>20000</v>
      </c>
      <c r="H106" s="81"/>
      <c r="I106" s="81" t="s">
        <v>1553</v>
      </c>
      <c r="J106" s="81"/>
      <c r="K106" s="221"/>
      <c r="L106" s="220" t="s">
        <v>1558</v>
      </c>
      <c r="M106" s="276" t="s">
        <v>1554</v>
      </c>
    </row>
    <row r="107" customFormat="false" ht="115.5" hidden="false" customHeight="false" outlineLevel="0" collapsed="false">
      <c r="A107" s="297"/>
      <c r="B107" s="297"/>
      <c r="C107" s="18" t="n">
        <v>26.7</v>
      </c>
      <c r="D107" s="14" t="s">
        <v>1570</v>
      </c>
      <c r="E107" s="18" t="s">
        <v>1571</v>
      </c>
      <c r="F107" s="18" t="s">
        <v>706</v>
      </c>
      <c r="G107" s="297"/>
      <c r="H107" s="297"/>
      <c r="I107" s="297"/>
      <c r="J107" s="297"/>
      <c r="K107" s="297"/>
      <c r="L107" s="297"/>
      <c r="M107" s="297"/>
    </row>
  </sheetData>
  <mergeCells count="43">
    <mergeCell ref="A1:K1"/>
    <mergeCell ref="A2:K2"/>
    <mergeCell ref="A3:K3"/>
    <mergeCell ref="A4:B4"/>
    <mergeCell ref="C4:D4"/>
    <mergeCell ref="A5:A14"/>
    <mergeCell ref="B5:B14"/>
    <mergeCell ref="A16:A17"/>
    <mergeCell ref="B16:B17"/>
    <mergeCell ref="A18:A22"/>
    <mergeCell ref="B18:B23"/>
    <mergeCell ref="A24:A28"/>
    <mergeCell ref="B24:B28"/>
    <mergeCell ref="A29:A33"/>
    <mergeCell ref="B29:B33"/>
    <mergeCell ref="A34:A38"/>
    <mergeCell ref="B34:B38"/>
    <mergeCell ref="A40:A45"/>
    <mergeCell ref="B40:B45"/>
    <mergeCell ref="A46:A48"/>
    <mergeCell ref="B46:B50"/>
    <mergeCell ref="A51:A57"/>
    <mergeCell ref="B51:B57"/>
    <mergeCell ref="A58:A62"/>
    <mergeCell ref="B58:B62"/>
    <mergeCell ref="A63:A66"/>
    <mergeCell ref="B63:B66"/>
    <mergeCell ref="A67:A69"/>
    <mergeCell ref="B67:B69"/>
    <mergeCell ref="A70:A71"/>
    <mergeCell ref="A72:A81"/>
    <mergeCell ref="B72:B81"/>
    <mergeCell ref="A82:A84"/>
    <mergeCell ref="B82:B84"/>
    <mergeCell ref="A85:A87"/>
    <mergeCell ref="B85:B87"/>
    <mergeCell ref="A88:A90"/>
    <mergeCell ref="B88:B90"/>
    <mergeCell ref="B91:B92"/>
    <mergeCell ref="A95:A98"/>
    <mergeCell ref="B95:B99"/>
    <mergeCell ref="A101:A106"/>
    <mergeCell ref="B101:B10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9" activeCellId="0" sqref="D9:F9"/>
    </sheetView>
  </sheetViews>
  <sheetFormatPr defaultColWidth="9.13671875" defaultRowHeight="15" zeroHeight="false" outlineLevelRow="0" outlineLevelCol="0"/>
  <cols>
    <col collapsed="false" customWidth="true" hidden="false" outlineLevel="0" max="1" min="1" style="0" width="6.99"/>
    <col collapsed="false" customWidth="true" hidden="false" outlineLevel="0" max="2" min="2" style="0" width="18.41"/>
    <col collapsed="false" customWidth="true" hidden="false" outlineLevel="0" max="3" min="3" style="0" width="3.99"/>
    <col collapsed="false" customWidth="true" hidden="false" outlineLevel="0" max="4" min="4" style="0" width="22.28"/>
    <col collapsed="false" customWidth="true" hidden="false" outlineLevel="0" max="5" min="5" style="0" width="11.42"/>
    <col collapsed="false" customWidth="true" hidden="false" outlineLevel="0" max="6" min="6" style="0" width="27.42"/>
    <col collapsed="false" customWidth="true" hidden="false" outlineLevel="0" max="7" min="7" style="0" width="10.99"/>
    <col collapsed="false" customWidth="true" hidden="false" outlineLevel="0" max="8" min="8" style="0" width="13.85"/>
    <col collapsed="false" customWidth="true" hidden="false" outlineLevel="0" max="9" min="9" style="0" width="13.99"/>
    <col collapsed="false" customWidth="true" hidden="false" outlineLevel="0" max="10" min="10" style="0" width="12.28"/>
    <col collapsed="false" customWidth="true" hidden="false" outlineLevel="0" max="11" min="11" style="0" width="12.7"/>
    <col collapsed="false" customWidth="true" hidden="false" outlineLevel="0" max="12" min="12" style="0" width="11.56"/>
    <col collapsed="false" customWidth="true" hidden="false" outlineLevel="0" max="13" min="13" style="0" width="11.85"/>
  </cols>
  <sheetData>
    <row r="1" customFormat="false" ht="21" hidden="false" customHeight="true" outlineLevel="0" collapsed="false">
      <c r="A1" s="208" t="s">
        <v>1162</v>
      </c>
      <c r="B1" s="208"/>
      <c r="C1" s="208"/>
      <c r="D1" s="208"/>
      <c r="E1" s="208"/>
      <c r="F1" s="208"/>
      <c r="G1" s="208"/>
      <c r="H1" s="208"/>
      <c r="I1" s="208"/>
      <c r="J1" s="208"/>
      <c r="K1" s="208"/>
      <c r="L1" s="209"/>
      <c r="M1" s="209"/>
    </row>
    <row r="2" customFormat="false" ht="18.75" hidden="false" customHeight="true" outlineLevel="0" collapsed="false">
      <c r="A2" s="210" t="s">
        <v>1163</v>
      </c>
      <c r="B2" s="210"/>
      <c r="C2" s="210"/>
      <c r="D2" s="210"/>
      <c r="E2" s="210"/>
      <c r="F2" s="210"/>
      <c r="G2" s="210"/>
      <c r="H2" s="210"/>
      <c r="I2" s="210"/>
      <c r="J2" s="210"/>
      <c r="K2" s="210"/>
      <c r="L2" s="211"/>
      <c r="M2" s="211"/>
    </row>
    <row r="3" customFormat="false" ht="19.5" hidden="false" customHeight="true" outlineLevel="0" collapsed="false">
      <c r="A3" s="461" t="s">
        <v>2869</v>
      </c>
      <c r="B3" s="461"/>
      <c r="C3" s="461"/>
      <c r="D3" s="461"/>
      <c r="E3" s="461"/>
      <c r="F3" s="461"/>
      <c r="G3" s="461"/>
      <c r="H3" s="461"/>
      <c r="I3" s="461"/>
      <c r="J3" s="461"/>
      <c r="K3" s="461"/>
      <c r="L3" s="213"/>
      <c r="M3" s="213"/>
    </row>
    <row r="4" customFormat="false" ht="75.75" hidden="false" customHeight="true" outlineLevel="0" collapsed="false">
      <c r="A4" s="703" t="s">
        <v>3</v>
      </c>
      <c r="B4" s="703"/>
      <c r="C4" s="332" t="s">
        <v>4</v>
      </c>
      <c r="D4" s="332"/>
      <c r="E4" s="704" t="s">
        <v>5</v>
      </c>
      <c r="F4" s="704" t="s">
        <v>6</v>
      </c>
      <c r="G4" s="304" t="s">
        <v>1758</v>
      </c>
      <c r="H4" s="304" t="s">
        <v>8</v>
      </c>
      <c r="I4" s="304" t="s">
        <v>9</v>
      </c>
      <c r="J4" s="304" t="s">
        <v>10</v>
      </c>
      <c r="K4" s="305" t="s">
        <v>11</v>
      </c>
      <c r="L4" s="306" t="s">
        <v>12</v>
      </c>
      <c r="M4" s="304" t="s">
        <v>13</v>
      </c>
    </row>
    <row r="5" customFormat="false" ht="116.25" hidden="false" customHeight="true" outlineLevel="0" collapsed="false">
      <c r="A5" s="307" t="n">
        <v>1</v>
      </c>
      <c r="B5" s="705" t="s">
        <v>2870</v>
      </c>
      <c r="C5" s="389" t="n">
        <v>1.1</v>
      </c>
      <c r="D5" s="309" t="s">
        <v>2871</v>
      </c>
      <c r="E5" s="309" t="s">
        <v>31</v>
      </c>
      <c r="F5" s="309" t="s">
        <v>2872</v>
      </c>
      <c r="G5" s="706" t="n">
        <v>7000</v>
      </c>
      <c r="H5" s="309" t="s">
        <v>2873</v>
      </c>
      <c r="I5" s="309" t="s">
        <v>2874</v>
      </c>
      <c r="J5" s="309" t="s">
        <v>2875</v>
      </c>
      <c r="K5" s="707" t="s">
        <v>2876</v>
      </c>
      <c r="L5" s="321"/>
      <c r="M5" s="113" t="s">
        <v>2877</v>
      </c>
    </row>
    <row r="6" customFormat="false" ht="231.75" hidden="false" customHeight="false" outlineLevel="0" collapsed="false">
      <c r="A6" s="307"/>
      <c r="B6" s="705"/>
      <c r="C6" s="389" t="n">
        <v>2</v>
      </c>
      <c r="D6" s="309" t="s">
        <v>2878</v>
      </c>
      <c r="E6" s="309" t="s">
        <v>31</v>
      </c>
      <c r="F6" s="309" t="s">
        <v>2879</v>
      </c>
      <c r="G6" s="706" t="n">
        <v>5000</v>
      </c>
      <c r="H6" s="309" t="s">
        <v>544</v>
      </c>
      <c r="I6" s="309" t="s">
        <v>2880</v>
      </c>
      <c r="J6" s="310"/>
      <c r="K6" s="321"/>
      <c r="L6" s="321"/>
      <c r="M6" s="113" t="s">
        <v>2881</v>
      </c>
    </row>
    <row r="7" customFormat="false" ht="172.5" hidden="false" customHeight="true" outlineLevel="0" collapsed="false">
      <c r="A7" s="307"/>
      <c r="B7" s="705"/>
      <c r="C7" s="389" t="n">
        <v>3</v>
      </c>
      <c r="D7" s="316" t="s">
        <v>2882</v>
      </c>
      <c r="E7" s="309" t="s">
        <v>31</v>
      </c>
      <c r="F7" s="309" t="s">
        <v>2883</v>
      </c>
      <c r="G7" s="706" t="n">
        <v>30000</v>
      </c>
      <c r="H7" s="309" t="s">
        <v>2884</v>
      </c>
      <c r="I7" s="309"/>
      <c r="J7" s="309"/>
      <c r="K7" s="310"/>
      <c r="L7" s="321"/>
      <c r="M7" s="321"/>
    </row>
    <row r="8" customFormat="false" ht="237.75" hidden="false" customHeight="true" outlineLevel="0" collapsed="false">
      <c r="A8" s="307"/>
      <c r="B8" s="705"/>
      <c r="C8" s="389" t="n">
        <v>4</v>
      </c>
      <c r="D8" s="686" t="s">
        <v>2885</v>
      </c>
      <c r="E8" s="316" t="s">
        <v>31</v>
      </c>
      <c r="F8" s="316" t="s">
        <v>2886</v>
      </c>
      <c r="G8" s="708" t="n">
        <v>3000</v>
      </c>
      <c r="H8" s="316" t="s">
        <v>2887</v>
      </c>
      <c r="I8" s="316" t="s">
        <v>2888</v>
      </c>
      <c r="J8" s="316"/>
      <c r="K8" s="317"/>
      <c r="L8" s="447"/>
      <c r="M8" s="203" t="s">
        <v>2889</v>
      </c>
    </row>
    <row r="9" customFormat="false" ht="66" hidden="false" customHeight="false" outlineLevel="0" collapsed="false">
      <c r="A9" s="388"/>
      <c r="B9" s="705"/>
      <c r="C9" s="389" t="n">
        <v>5</v>
      </c>
      <c r="D9" s="709" t="s">
        <v>2890</v>
      </c>
      <c r="E9" s="17" t="s">
        <v>388</v>
      </c>
      <c r="F9" s="17" t="s">
        <v>2891</v>
      </c>
      <c r="G9" s="710"/>
      <c r="H9" s="389"/>
      <c r="I9" s="389"/>
      <c r="J9" s="389"/>
      <c r="K9" s="389"/>
      <c r="L9" s="389"/>
      <c r="M9" s="14"/>
    </row>
    <row r="10" customFormat="false" ht="215.25" hidden="false" customHeight="true" outlineLevel="0" collapsed="false">
      <c r="A10" s="307" t="n">
        <v>2</v>
      </c>
      <c r="B10" s="441" t="s">
        <v>2892</v>
      </c>
      <c r="C10" s="309" t="n">
        <v>2.1</v>
      </c>
      <c r="D10" s="309" t="s">
        <v>2893</v>
      </c>
      <c r="E10" s="328" t="s">
        <v>72</v>
      </c>
      <c r="F10" s="309" t="s">
        <v>2894</v>
      </c>
      <c r="G10" s="706" t="n">
        <v>9200</v>
      </c>
      <c r="H10" s="309" t="s">
        <v>2895</v>
      </c>
      <c r="I10" s="309" t="s">
        <v>2896</v>
      </c>
      <c r="J10" s="309"/>
      <c r="K10" s="310"/>
      <c r="L10" s="328" t="s">
        <v>2529</v>
      </c>
      <c r="M10" s="328" t="s">
        <v>596</v>
      </c>
    </row>
    <row r="11" customFormat="false" ht="99.75" hidden="false" customHeight="false" outlineLevel="0" collapsed="false">
      <c r="A11" s="307"/>
      <c r="B11" s="441"/>
      <c r="C11" s="309" t="n">
        <v>2.2</v>
      </c>
      <c r="D11" s="309" t="s">
        <v>2897</v>
      </c>
      <c r="E11" s="280" t="s">
        <v>269</v>
      </c>
      <c r="F11" s="309" t="s">
        <v>2898</v>
      </c>
      <c r="G11" s="706" t="n">
        <v>5000</v>
      </c>
      <c r="H11" s="309" t="s">
        <v>2899</v>
      </c>
      <c r="I11" s="309" t="s">
        <v>2900</v>
      </c>
      <c r="J11" s="309"/>
      <c r="K11" s="310"/>
      <c r="L11" s="321"/>
      <c r="M11" s="113" t="s">
        <v>2901</v>
      </c>
    </row>
    <row r="12" customFormat="false" ht="149.25" hidden="false" customHeight="false" outlineLevel="0" collapsed="false">
      <c r="A12" s="307"/>
      <c r="B12" s="441"/>
      <c r="C12" s="309" t="n">
        <v>2.3</v>
      </c>
      <c r="D12" s="309" t="s">
        <v>2902</v>
      </c>
      <c r="E12" s="280" t="s">
        <v>792</v>
      </c>
      <c r="F12" s="309" t="s">
        <v>2903</v>
      </c>
      <c r="G12" s="706" t="n">
        <v>2000</v>
      </c>
      <c r="H12" s="309" t="s">
        <v>2904</v>
      </c>
      <c r="I12" s="309" t="s">
        <v>2905</v>
      </c>
      <c r="J12" s="309"/>
      <c r="K12" s="310"/>
      <c r="L12" s="321"/>
      <c r="M12" s="321"/>
    </row>
    <row r="13" customFormat="false" ht="99.75" hidden="false" customHeight="false" outlineLevel="0" collapsed="false">
      <c r="A13" s="307"/>
      <c r="B13" s="441"/>
      <c r="C13" s="309" t="n">
        <v>2.4</v>
      </c>
      <c r="D13" s="309" t="s">
        <v>2906</v>
      </c>
      <c r="E13" s="280" t="s">
        <v>31</v>
      </c>
      <c r="F13" s="309" t="s">
        <v>2907</v>
      </c>
      <c r="G13" s="706" t="n">
        <v>5000</v>
      </c>
      <c r="H13" s="316" t="s">
        <v>2908</v>
      </c>
      <c r="I13" s="309" t="s">
        <v>2900</v>
      </c>
      <c r="J13" s="309"/>
      <c r="K13" s="310"/>
      <c r="L13" s="321"/>
      <c r="M13" s="113" t="s">
        <v>2909</v>
      </c>
    </row>
    <row r="14" customFormat="false" ht="66.75" hidden="false" customHeight="false" outlineLevel="0" collapsed="false">
      <c r="A14" s="307"/>
      <c r="B14" s="441"/>
      <c r="C14" s="335" t="n">
        <v>2.5</v>
      </c>
      <c r="D14" s="280" t="s">
        <v>2910</v>
      </c>
      <c r="E14" s="280" t="s">
        <v>2911</v>
      </c>
      <c r="F14" s="310" t="s">
        <v>2912</v>
      </c>
      <c r="G14" s="711" t="n">
        <v>200</v>
      </c>
      <c r="H14" s="309" t="s">
        <v>2913</v>
      </c>
      <c r="I14" s="712"/>
      <c r="J14" s="713"/>
      <c r="K14" s="713"/>
      <c r="L14" s="713"/>
      <c r="M14" s="714"/>
    </row>
    <row r="15" customFormat="false" ht="281.25" hidden="false" customHeight="true" outlineLevel="0" collapsed="false">
      <c r="A15" s="239" t="n">
        <v>3</v>
      </c>
      <c r="B15" s="280" t="s">
        <v>2914</v>
      </c>
      <c r="C15" s="328" t="n">
        <v>3.1</v>
      </c>
      <c r="D15" s="309" t="s">
        <v>2915</v>
      </c>
      <c r="E15" s="309" t="s">
        <v>31</v>
      </c>
      <c r="F15" s="309" t="s">
        <v>2916</v>
      </c>
      <c r="G15" s="706" t="n">
        <v>5000</v>
      </c>
      <c r="H15" s="309" t="s">
        <v>2917</v>
      </c>
      <c r="I15" s="689"/>
      <c r="J15" s="309"/>
      <c r="K15" s="310"/>
      <c r="L15" s="328"/>
      <c r="M15" s="715" t="s">
        <v>2918</v>
      </c>
    </row>
    <row r="16" customFormat="false" ht="409.6" hidden="false" customHeight="false" outlineLevel="0" collapsed="false">
      <c r="A16" s="239"/>
      <c r="B16" s="280"/>
      <c r="C16" s="328" t="n">
        <v>3.2</v>
      </c>
      <c r="D16" s="309" t="s">
        <v>2919</v>
      </c>
      <c r="E16" s="309" t="s">
        <v>31</v>
      </c>
      <c r="F16" s="309" t="s">
        <v>2920</v>
      </c>
      <c r="G16" s="706" t="n">
        <v>30000</v>
      </c>
      <c r="H16" s="309" t="s">
        <v>2884</v>
      </c>
      <c r="I16" s="309" t="s">
        <v>2921</v>
      </c>
      <c r="J16" s="309"/>
      <c r="K16" s="310"/>
      <c r="L16" s="321"/>
      <c r="M16" s="113" t="s">
        <v>2918</v>
      </c>
    </row>
    <row r="17" customFormat="false" ht="99.75" hidden="false" customHeight="false" outlineLevel="0" collapsed="false">
      <c r="A17" s="239"/>
      <c r="B17" s="280"/>
      <c r="C17" s="328" t="n">
        <v>3.3</v>
      </c>
      <c r="D17" s="309" t="s">
        <v>2922</v>
      </c>
      <c r="E17" s="309" t="s">
        <v>31</v>
      </c>
      <c r="F17" s="309" t="s">
        <v>2923</v>
      </c>
      <c r="G17" s="706" t="n">
        <v>3000</v>
      </c>
      <c r="H17" s="309"/>
      <c r="I17" s="309" t="s">
        <v>526</v>
      </c>
      <c r="J17" s="309"/>
      <c r="K17" s="310"/>
      <c r="L17" s="321"/>
      <c r="M17" s="113" t="s">
        <v>2918</v>
      </c>
    </row>
    <row r="18" customFormat="false" ht="149.25" hidden="false" customHeight="false" outlineLevel="0" collapsed="false">
      <c r="A18" s="239"/>
      <c r="B18" s="280"/>
      <c r="C18" s="321" t="n">
        <v>3.4</v>
      </c>
      <c r="D18" s="309" t="s">
        <v>2924</v>
      </c>
      <c r="E18" s="309" t="s">
        <v>20</v>
      </c>
      <c r="F18" s="309" t="s">
        <v>2925</v>
      </c>
      <c r="G18" s="706" t="n">
        <v>3000</v>
      </c>
      <c r="H18" s="309" t="s">
        <v>2926</v>
      </c>
      <c r="I18" s="309"/>
      <c r="J18" s="309"/>
      <c r="K18" s="310"/>
      <c r="L18" s="321"/>
      <c r="M18" s="716" t="s">
        <v>2918</v>
      </c>
    </row>
  </sheetData>
  <mergeCells count="11">
    <mergeCell ref="A1:K1"/>
    <mergeCell ref="A2:K2"/>
    <mergeCell ref="A3:K3"/>
    <mergeCell ref="A4:B4"/>
    <mergeCell ref="C4:D4"/>
    <mergeCell ref="A5:A8"/>
    <mergeCell ref="B5:B9"/>
    <mergeCell ref="A10:A14"/>
    <mergeCell ref="B10:B14"/>
    <mergeCell ref="A15:A18"/>
    <mergeCell ref="B15:B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8.84765625" defaultRowHeight="15" zeroHeight="false" outlineLevelRow="0" outlineLevelCol="0"/>
  <cols>
    <col collapsed="false" customWidth="true" hidden="false" outlineLevel="0" max="1" min="1" style="0" width="7.7"/>
    <col collapsed="false" customWidth="true" hidden="false" outlineLevel="0" max="2" min="2" style="0" width="17.7"/>
    <col collapsed="false" customWidth="true" hidden="false" outlineLevel="0" max="3" min="3" style="0" width="5.41"/>
    <col collapsed="false" customWidth="true" hidden="false" outlineLevel="0" max="4" min="4" style="0" width="15.99"/>
    <col collapsed="false" customWidth="true" hidden="false" outlineLevel="0" max="5" min="5" style="0" width="12.56"/>
    <col collapsed="false" customWidth="true" hidden="false" outlineLevel="0" max="6" min="6" style="0" width="43.14"/>
    <col collapsed="false" customWidth="true" hidden="false" outlineLevel="0" max="7" min="7" style="0" width="12.42"/>
    <col collapsed="false" customWidth="true" hidden="false" outlineLevel="0" max="8" min="8" style="0" width="14.41"/>
    <col collapsed="false" customWidth="true" hidden="false" outlineLevel="0" max="9" min="9" style="0" width="11.99"/>
    <col collapsed="false" customWidth="true" hidden="false" outlineLevel="0" max="10" min="10" style="0" width="11.42"/>
    <col collapsed="false" customWidth="true" hidden="false" outlineLevel="0" max="11" min="11" style="0" width="12.7"/>
    <col collapsed="false" customWidth="true" hidden="false" outlineLevel="0" max="12" min="12" style="0" width="11.56"/>
    <col collapsed="false" customWidth="true" hidden="false" outlineLevel="0" max="13" min="13" style="0" width="12.85"/>
  </cols>
  <sheetData>
    <row r="1" customFormat="false" ht="18.75" hidden="false" customHeight="true" outlineLevel="0" collapsed="false">
      <c r="A1" s="300" t="s">
        <v>1163</v>
      </c>
      <c r="B1" s="300"/>
      <c r="C1" s="300"/>
      <c r="D1" s="300"/>
      <c r="E1" s="300"/>
      <c r="F1" s="300"/>
      <c r="G1" s="300"/>
      <c r="H1" s="300"/>
      <c r="I1" s="300"/>
      <c r="J1" s="300"/>
      <c r="K1" s="300"/>
      <c r="L1" s="301"/>
      <c r="M1" s="717"/>
    </row>
    <row r="2" customFormat="false" ht="19.5" hidden="false" customHeight="true" outlineLevel="0" collapsed="false">
      <c r="A2" s="302" t="s">
        <v>2927</v>
      </c>
      <c r="B2" s="302"/>
      <c r="C2" s="302"/>
      <c r="D2" s="302"/>
      <c r="E2" s="302"/>
      <c r="F2" s="302"/>
      <c r="G2" s="302"/>
      <c r="H2" s="302"/>
      <c r="I2" s="302"/>
      <c r="J2" s="302"/>
      <c r="K2" s="302"/>
      <c r="L2" s="303"/>
      <c r="M2" s="718"/>
    </row>
    <row r="3" customFormat="false" ht="75.75" hidden="false" customHeight="true" outlineLevel="0" collapsed="false">
      <c r="A3" s="703" t="s">
        <v>3</v>
      </c>
      <c r="B3" s="703"/>
      <c r="C3" s="305" t="s">
        <v>4</v>
      </c>
      <c r="D3" s="305"/>
      <c r="E3" s="704" t="s">
        <v>5</v>
      </c>
      <c r="F3" s="704" t="s">
        <v>6</v>
      </c>
      <c r="G3" s="304" t="s">
        <v>1758</v>
      </c>
      <c r="H3" s="304" t="s">
        <v>8</v>
      </c>
      <c r="I3" s="304" t="s">
        <v>9</v>
      </c>
      <c r="J3" s="304" t="s">
        <v>10</v>
      </c>
      <c r="K3" s="305" t="s">
        <v>11</v>
      </c>
      <c r="L3" s="306" t="s">
        <v>12</v>
      </c>
      <c r="M3" s="304" t="s">
        <v>13</v>
      </c>
    </row>
    <row r="4" customFormat="false" ht="121.5" hidden="false" customHeight="true" outlineLevel="0" collapsed="false">
      <c r="A4" s="719" t="n">
        <v>1</v>
      </c>
      <c r="B4" s="720" t="s">
        <v>2928</v>
      </c>
      <c r="C4" s="658" t="n">
        <v>1.1</v>
      </c>
      <c r="D4" s="658" t="s">
        <v>2929</v>
      </c>
      <c r="E4" s="721" t="s">
        <v>1412</v>
      </c>
      <c r="F4" s="658" t="s">
        <v>2930</v>
      </c>
      <c r="G4" s="722" t="n">
        <v>86520</v>
      </c>
      <c r="H4" s="723" t="s">
        <v>2931</v>
      </c>
      <c r="I4" s="658" t="s">
        <v>2932</v>
      </c>
      <c r="J4" s="724" t="s">
        <v>674</v>
      </c>
      <c r="K4" s="658"/>
      <c r="L4" s="717"/>
      <c r="M4" s="658" t="s">
        <v>2933</v>
      </c>
    </row>
    <row r="5" customFormat="false" ht="256.5" hidden="false" customHeight="false" outlineLevel="0" collapsed="false">
      <c r="A5" s="719"/>
      <c r="B5" s="720"/>
      <c r="C5" s="720" t="n">
        <v>1.2</v>
      </c>
      <c r="D5" s="658" t="s">
        <v>2934</v>
      </c>
      <c r="E5" s="721" t="s">
        <v>1412</v>
      </c>
      <c r="F5" s="658" t="s">
        <v>2935</v>
      </c>
      <c r="G5" s="725" t="n">
        <v>104202.5</v>
      </c>
      <c r="H5" s="726" t="s">
        <v>2936</v>
      </c>
      <c r="I5" s="727" t="s">
        <v>2932</v>
      </c>
      <c r="J5" s="724" t="s">
        <v>674</v>
      </c>
      <c r="K5" s="658"/>
      <c r="L5" s="717"/>
      <c r="M5" s="723" t="s">
        <v>2933</v>
      </c>
    </row>
    <row r="6" customFormat="false" ht="378" hidden="false" customHeight="false" outlineLevel="0" collapsed="false">
      <c r="A6" s="719"/>
      <c r="B6" s="720"/>
      <c r="C6" s="658" t="n">
        <v>1.3</v>
      </c>
      <c r="D6" s="658" t="s">
        <v>2937</v>
      </c>
      <c r="E6" s="724" t="s">
        <v>1412</v>
      </c>
      <c r="F6" s="728" t="s">
        <v>2938</v>
      </c>
      <c r="G6" s="729" t="n">
        <v>32031</v>
      </c>
      <c r="H6" s="730" t="s">
        <v>2939</v>
      </c>
      <c r="I6" s="658" t="s">
        <v>2932</v>
      </c>
      <c r="J6" s="724" t="s">
        <v>674</v>
      </c>
      <c r="K6" s="658"/>
      <c r="L6" s="717"/>
      <c r="M6" s="658" t="s">
        <v>2933</v>
      </c>
    </row>
    <row r="7" customFormat="false" ht="189.75" hidden="false" customHeight="false" outlineLevel="0" collapsed="false">
      <c r="A7" s="719"/>
      <c r="B7" s="720"/>
      <c r="C7" s="658" t="n">
        <v>1.4</v>
      </c>
      <c r="D7" s="658" t="s">
        <v>2940</v>
      </c>
      <c r="E7" s="721" t="s">
        <v>1412</v>
      </c>
      <c r="F7" s="658" t="s">
        <v>2941</v>
      </c>
      <c r="G7" s="731" t="n">
        <v>67000</v>
      </c>
      <c r="H7" s="658" t="s">
        <v>2942</v>
      </c>
      <c r="I7" s="658" t="s">
        <v>2932</v>
      </c>
      <c r="J7" s="724" t="s">
        <v>674</v>
      </c>
      <c r="K7" s="658"/>
      <c r="L7" s="717"/>
      <c r="M7" s="723" t="s">
        <v>2933</v>
      </c>
    </row>
    <row r="8" customFormat="false" ht="351" hidden="false" customHeight="true" outlineLevel="0" collapsed="false">
      <c r="A8" s="732" t="n">
        <v>2</v>
      </c>
      <c r="B8" s="733" t="s">
        <v>2943</v>
      </c>
      <c r="C8" s="389" t="n">
        <v>2.1</v>
      </c>
      <c r="D8" s="658" t="s">
        <v>2944</v>
      </c>
      <c r="E8" s="721" t="s">
        <v>1412</v>
      </c>
      <c r="F8" s="734" t="s">
        <v>2945</v>
      </c>
      <c r="G8" s="735" t="n">
        <v>235800</v>
      </c>
      <c r="H8" s="658" t="s">
        <v>2946</v>
      </c>
      <c r="I8" s="389"/>
      <c r="J8" s="658"/>
      <c r="K8" s="389" t="s">
        <v>2947</v>
      </c>
      <c r="L8" s="422"/>
      <c r="M8" s="723" t="s">
        <v>2933</v>
      </c>
    </row>
    <row r="9" customFormat="false" ht="310.5" hidden="false" customHeight="false" outlineLevel="0" collapsed="false">
      <c r="A9" s="732"/>
      <c r="B9" s="733"/>
      <c r="C9" s="389" t="n">
        <v>2.2</v>
      </c>
      <c r="D9" s="723" t="s">
        <v>2948</v>
      </c>
      <c r="E9" s="721" t="s">
        <v>1412</v>
      </c>
      <c r="F9" s="736" t="s">
        <v>2949</v>
      </c>
      <c r="G9" s="735" t="n">
        <v>125000</v>
      </c>
      <c r="H9" s="723" t="s">
        <v>2950</v>
      </c>
      <c r="I9" s="599"/>
      <c r="J9" s="658"/>
      <c r="K9" s="389"/>
      <c r="L9" s="422"/>
      <c r="M9" s="723" t="s">
        <v>2933</v>
      </c>
    </row>
    <row r="10" customFormat="false" ht="270" hidden="false" customHeight="false" outlineLevel="0" collapsed="false">
      <c r="A10" s="732"/>
      <c r="B10" s="733"/>
      <c r="C10" s="389" t="n">
        <v>2.3</v>
      </c>
      <c r="D10" s="723" t="s">
        <v>2951</v>
      </c>
      <c r="E10" s="721" t="s">
        <v>1412</v>
      </c>
      <c r="F10" s="723" t="s">
        <v>2952</v>
      </c>
      <c r="G10" s="737" t="n">
        <v>57000</v>
      </c>
      <c r="H10" s="727" t="s">
        <v>2953</v>
      </c>
      <c r="I10" s="727"/>
      <c r="J10" s="738"/>
      <c r="K10" s="738"/>
      <c r="L10" s="738"/>
      <c r="M10" s="723" t="s">
        <v>2933</v>
      </c>
    </row>
    <row r="11" customFormat="false" ht="81" hidden="false" customHeight="false" outlineLevel="0" collapsed="false">
      <c r="A11" s="732"/>
      <c r="B11" s="733"/>
      <c r="C11" s="389" t="n">
        <v>2.4</v>
      </c>
      <c r="D11" s="658" t="s">
        <v>2954</v>
      </c>
      <c r="E11" s="721" t="s">
        <v>2955</v>
      </c>
      <c r="F11" s="739" t="s">
        <v>2956</v>
      </c>
      <c r="G11" s="740" t="n">
        <v>5000</v>
      </c>
      <c r="H11" s="658" t="s">
        <v>2957</v>
      </c>
      <c r="I11" s="658"/>
      <c r="J11" s="658"/>
      <c r="K11" s="389"/>
      <c r="L11" s="422"/>
      <c r="M11" s="723" t="s">
        <v>2933</v>
      </c>
    </row>
    <row r="12" customFormat="false" ht="135" hidden="false" customHeight="true" outlineLevel="0" collapsed="false">
      <c r="A12" s="732" t="n">
        <v>3</v>
      </c>
      <c r="B12" s="733" t="s">
        <v>2958</v>
      </c>
      <c r="C12" s="389" t="n">
        <v>3.1</v>
      </c>
      <c r="D12" s="658" t="s">
        <v>2959</v>
      </c>
      <c r="E12" s="721" t="s">
        <v>2960</v>
      </c>
      <c r="F12" s="734" t="s">
        <v>2961</v>
      </c>
      <c r="G12" s="735" t="n">
        <v>16000</v>
      </c>
      <c r="H12" s="658" t="s">
        <v>2962</v>
      </c>
      <c r="I12" s="389"/>
      <c r="J12" s="658"/>
      <c r="K12" s="389"/>
      <c r="L12" s="422"/>
      <c r="M12" s="723" t="s">
        <v>2933</v>
      </c>
    </row>
    <row r="13" customFormat="false" ht="121.5" hidden="false" customHeight="false" outlineLevel="0" collapsed="false">
      <c r="A13" s="732"/>
      <c r="B13" s="733"/>
      <c r="C13" s="389" t="n">
        <v>3.2</v>
      </c>
      <c r="D13" s="658" t="s">
        <v>2963</v>
      </c>
      <c r="E13" s="595" t="s">
        <v>2964</v>
      </c>
      <c r="F13" s="658" t="s">
        <v>2965</v>
      </c>
      <c r="G13" s="741" t="n">
        <v>12290</v>
      </c>
      <c r="H13" s="658" t="s">
        <v>2966</v>
      </c>
      <c r="I13" s="389"/>
      <c r="J13" s="389"/>
      <c r="K13" s="389"/>
      <c r="L13" s="422"/>
      <c r="M13" s="723" t="s">
        <v>2933</v>
      </c>
    </row>
    <row r="14" customFormat="false" ht="94.5" hidden="false" customHeight="false" outlineLevel="0" collapsed="false">
      <c r="A14" s="732"/>
      <c r="B14" s="733"/>
      <c r="C14" s="389" t="n">
        <v>3.3</v>
      </c>
      <c r="D14" s="658" t="s">
        <v>2967</v>
      </c>
      <c r="E14" s="595" t="s">
        <v>2968</v>
      </c>
      <c r="F14" s="658" t="s">
        <v>2969</v>
      </c>
      <c r="G14" s="741" t="n">
        <v>10000</v>
      </c>
      <c r="H14" s="658" t="s">
        <v>2970</v>
      </c>
      <c r="I14" s="389"/>
      <c r="J14" s="389"/>
      <c r="K14" s="389"/>
      <c r="L14" s="422"/>
      <c r="M14" s="723" t="s">
        <v>2933</v>
      </c>
    </row>
    <row r="15" customFormat="false" ht="189" hidden="false" customHeight="false" outlineLevel="0" collapsed="false">
      <c r="A15" s="732"/>
      <c r="B15" s="733"/>
      <c r="C15" s="742" t="n">
        <v>3.4</v>
      </c>
      <c r="D15" s="658" t="s">
        <v>2971</v>
      </c>
      <c r="E15" s="721" t="s">
        <v>1412</v>
      </c>
      <c r="F15" s="734" t="s">
        <v>2972</v>
      </c>
      <c r="G15" s="741" t="n">
        <v>8500</v>
      </c>
      <c r="H15" s="422"/>
      <c r="I15" s="389"/>
      <c r="J15" s="658"/>
      <c r="K15" s="389"/>
      <c r="L15" s="422"/>
      <c r="M15" s="723" t="s">
        <v>2933</v>
      </c>
    </row>
    <row r="16" customFormat="false" ht="148.5" hidden="false" customHeight="false" outlineLevel="0" collapsed="false">
      <c r="A16" s="732"/>
      <c r="B16" s="733"/>
      <c r="C16" s="389" t="n">
        <v>3.5</v>
      </c>
      <c r="D16" s="658" t="s">
        <v>2973</v>
      </c>
      <c r="E16" s="721" t="s">
        <v>1412</v>
      </c>
      <c r="F16" s="734" t="s">
        <v>2974</v>
      </c>
      <c r="G16" s="740" t="n">
        <v>62284.2</v>
      </c>
      <c r="H16" s="658" t="s">
        <v>2975</v>
      </c>
      <c r="I16" s="389"/>
      <c r="J16" s="389"/>
      <c r="K16" s="389"/>
      <c r="L16" s="422"/>
      <c r="M16" s="723" t="s">
        <v>2933</v>
      </c>
    </row>
    <row r="17" customFormat="false" ht="108" hidden="false" customHeight="false" outlineLevel="0" collapsed="false">
      <c r="A17" s="732"/>
      <c r="B17" s="733"/>
      <c r="C17" s="389" t="n">
        <v>3.6</v>
      </c>
      <c r="D17" s="658" t="s">
        <v>2976</v>
      </c>
      <c r="E17" s="721" t="s">
        <v>2964</v>
      </c>
      <c r="F17" s="658" t="s">
        <v>2977</v>
      </c>
      <c r="G17" s="737" t="n">
        <v>30000</v>
      </c>
      <c r="H17" s="658" t="s">
        <v>2978</v>
      </c>
      <c r="I17" s="658"/>
      <c r="J17" s="658"/>
      <c r="K17" s="658"/>
      <c r="L17" s="738"/>
      <c r="M17" s="723" t="s">
        <v>2933</v>
      </c>
    </row>
  </sheetData>
  <mergeCells count="10">
    <mergeCell ref="A1:K1"/>
    <mergeCell ref="A2:K2"/>
    <mergeCell ref="A3:B3"/>
    <mergeCell ref="C3:D3"/>
    <mergeCell ref="A4:A7"/>
    <mergeCell ref="B4:B7"/>
    <mergeCell ref="A8:A11"/>
    <mergeCell ref="B8:B11"/>
    <mergeCell ref="A12:A17"/>
    <mergeCell ref="B12:B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4765625" defaultRowHeight="15" zeroHeight="false" outlineLevelRow="0" outlineLevelCol="0"/>
  <cols>
    <col collapsed="false" customWidth="true" hidden="false" outlineLevel="0" max="1" min="1" style="0" width="4.99"/>
    <col collapsed="false" customWidth="true" hidden="false" outlineLevel="0" max="2" min="2" style="0" width="22.7"/>
    <col collapsed="false" customWidth="true" hidden="false" outlineLevel="0" max="3" min="3" style="0" width="5.56"/>
    <col collapsed="false" customWidth="true" hidden="false" outlineLevel="0" max="4" min="4" style="0" width="18.28"/>
    <col collapsed="false" customWidth="true" hidden="false" outlineLevel="0" max="6" min="6" style="0" width="31.85"/>
    <col collapsed="false" customWidth="true" hidden="false" outlineLevel="0" max="7" min="7" style="0" width="12.85"/>
  </cols>
  <sheetData>
    <row r="1" customFormat="false" ht="21" hidden="false" customHeight="true" outlineLevel="0" collapsed="false">
      <c r="A1" s="298" t="s">
        <v>0</v>
      </c>
      <c r="B1" s="298"/>
      <c r="C1" s="298"/>
      <c r="D1" s="298"/>
      <c r="E1" s="298"/>
      <c r="F1" s="298"/>
      <c r="G1" s="298"/>
      <c r="H1" s="298"/>
      <c r="I1" s="298"/>
      <c r="J1" s="298"/>
      <c r="K1" s="298"/>
      <c r="L1" s="743"/>
      <c r="M1" s="743"/>
    </row>
    <row r="2" customFormat="false" ht="18.75" hidden="false" customHeight="true" outlineLevel="0" collapsed="false">
      <c r="A2" s="562" t="s">
        <v>1163</v>
      </c>
      <c r="B2" s="562"/>
      <c r="C2" s="562"/>
      <c r="D2" s="562"/>
      <c r="E2" s="562"/>
      <c r="F2" s="562"/>
      <c r="G2" s="562"/>
      <c r="H2" s="562"/>
      <c r="I2" s="562"/>
      <c r="J2" s="562"/>
      <c r="K2" s="562"/>
      <c r="L2" s="744"/>
      <c r="M2" s="744"/>
    </row>
    <row r="3" customFormat="false" ht="19.5" hidden="false" customHeight="true" outlineLevel="0" collapsed="false">
      <c r="A3" s="302" t="s">
        <v>2979</v>
      </c>
      <c r="B3" s="302"/>
      <c r="C3" s="302"/>
      <c r="D3" s="302"/>
      <c r="E3" s="302"/>
      <c r="F3" s="302"/>
      <c r="G3" s="302"/>
      <c r="H3" s="302"/>
      <c r="I3" s="302"/>
      <c r="J3" s="302"/>
      <c r="K3" s="302"/>
      <c r="L3" s="745"/>
      <c r="M3" s="745"/>
    </row>
    <row r="4" customFormat="false" ht="105.75" hidden="false" customHeight="true" outlineLevel="0" collapsed="false">
      <c r="A4" s="304" t="str">
        <f aca="false">'[4]Tabela A'!B3</f>
        <v>Objektivi </v>
      </c>
      <c r="B4" s="304"/>
      <c r="C4" s="304" t="str">
        <f aca="false">'[4]Tabela A'!D3</f>
        <v>Aktivitetet </v>
      </c>
      <c r="D4" s="304"/>
      <c r="E4" s="304" t="str">
        <f aca="false">'[4]Tabela A'!F3</f>
        <v>Afati Kohor </v>
      </c>
      <c r="F4" s="304" t="str">
        <f aca="false">'[4]Tabela A'!G3</f>
        <v>Treguesi i matjes</v>
      </c>
      <c r="G4" s="304" t="str">
        <f aca="false">'[4]Tabela A'!H3</f>
        <v>Kosto finaciare</v>
      </c>
      <c r="H4" s="304" t="str">
        <f aca="false">'[4]Tabela A'!I3</f>
        <v>Institucionet e përfshira</v>
      </c>
      <c r="I4" s="304" t="s">
        <v>9</v>
      </c>
      <c r="J4" s="331" t="s">
        <v>10</v>
      </c>
      <c r="K4" s="305" t="s">
        <v>11</v>
      </c>
      <c r="L4" s="306" t="s">
        <v>12</v>
      </c>
      <c r="M4" s="304" t="s">
        <v>13</v>
      </c>
    </row>
    <row r="5" customFormat="false" ht="132.75" hidden="false" customHeight="true" outlineLevel="0" collapsed="false">
      <c r="A5" s="307" t="n">
        <v>1</v>
      </c>
      <c r="B5" s="746" t="s">
        <v>2980</v>
      </c>
      <c r="C5" s="309" t="n">
        <v>1.1</v>
      </c>
      <c r="D5" s="309" t="s">
        <v>2981</v>
      </c>
      <c r="E5" s="309" t="s">
        <v>243</v>
      </c>
      <c r="F5" s="309" t="s">
        <v>2982</v>
      </c>
      <c r="G5" s="419" t="n">
        <v>8000</v>
      </c>
      <c r="H5" s="389" t="s">
        <v>2983</v>
      </c>
      <c r="I5" s="389"/>
      <c r="J5" s="389"/>
      <c r="K5" s="310"/>
      <c r="L5" s="321"/>
      <c r="M5" s="309" t="s">
        <v>2984</v>
      </c>
    </row>
    <row r="6" customFormat="false" ht="182.25" hidden="false" customHeight="false" outlineLevel="0" collapsed="false">
      <c r="A6" s="307"/>
      <c r="B6" s="746"/>
      <c r="C6" s="310" t="n">
        <v>1.2</v>
      </c>
      <c r="D6" s="747" t="s">
        <v>2985</v>
      </c>
      <c r="E6" s="476" t="s">
        <v>882</v>
      </c>
      <c r="F6" s="748" t="s">
        <v>2986</v>
      </c>
      <c r="G6" s="749" t="n">
        <v>3000</v>
      </c>
      <c r="H6" s="747" t="s">
        <v>2987</v>
      </c>
      <c r="I6" s="750"/>
      <c r="J6" s="751"/>
      <c r="K6" s="476"/>
      <c r="L6" s="476"/>
      <c r="M6" s="316" t="s">
        <v>2984</v>
      </c>
    </row>
    <row r="7" customFormat="false" ht="149.25" hidden="false" customHeight="false" outlineLevel="0" collapsed="false">
      <c r="A7" s="307"/>
      <c r="B7" s="746"/>
      <c r="C7" s="310" t="n">
        <v>1.3</v>
      </c>
      <c r="D7" s="328" t="s">
        <v>2988</v>
      </c>
      <c r="E7" s="448" t="s">
        <v>173</v>
      </c>
      <c r="F7" s="752" t="s">
        <v>2989</v>
      </c>
      <c r="G7" s="753" t="n">
        <v>0</v>
      </c>
      <c r="H7" s="753" t="s">
        <v>2990</v>
      </c>
      <c r="I7" s="754"/>
      <c r="J7" s="755"/>
      <c r="K7" s="310"/>
      <c r="L7" s="441"/>
      <c r="M7" s="280" t="s">
        <v>2984</v>
      </c>
    </row>
    <row r="8" customFormat="false" ht="132.75" hidden="false" customHeight="false" outlineLevel="0" collapsed="false">
      <c r="A8" s="307"/>
      <c r="B8" s="746"/>
      <c r="C8" s="310" t="n">
        <v>1.4</v>
      </c>
      <c r="D8" s="576" t="s">
        <v>2991</v>
      </c>
      <c r="E8" s="447" t="s">
        <v>63</v>
      </c>
      <c r="F8" s="576" t="s">
        <v>2992</v>
      </c>
      <c r="G8" s="756" t="n">
        <v>10000</v>
      </c>
      <c r="H8" s="576"/>
      <c r="I8" s="576"/>
      <c r="J8" s="316"/>
      <c r="K8" s="317"/>
      <c r="L8" s="321"/>
      <c r="M8" s="309" t="s">
        <v>2984</v>
      </c>
    </row>
    <row r="9" customFormat="false" ht="132.75" hidden="false" customHeight="true" outlineLevel="0" collapsed="false">
      <c r="A9" s="307" t="n">
        <v>2</v>
      </c>
      <c r="B9" s="447" t="s">
        <v>2993</v>
      </c>
      <c r="C9" s="316" t="n">
        <v>2.1</v>
      </c>
      <c r="D9" s="747" t="s">
        <v>2994</v>
      </c>
      <c r="E9" s="447" t="s">
        <v>63</v>
      </c>
      <c r="F9" s="476" t="s">
        <v>2995</v>
      </c>
      <c r="G9" s="757" t="n">
        <v>10000</v>
      </c>
      <c r="H9" s="476" t="s">
        <v>2996</v>
      </c>
      <c r="I9" s="476"/>
      <c r="J9" s="116"/>
      <c r="K9" s="750"/>
      <c r="L9" s="312"/>
      <c r="M9" s="309" t="s">
        <v>2984</v>
      </c>
    </row>
    <row r="10" customFormat="false" ht="132.75" hidden="false" customHeight="false" outlineLevel="0" collapsed="false">
      <c r="A10" s="307"/>
      <c r="B10" s="447"/>
      <c r="C10" s="747" t="n">
        <v>2.2</v>
      </c>
      <c r="D10" s="476" t="s">
        <v>2997</v>
      </c>
      <c r="E10" s="447" t="s">
        <v>63</v>
      </c>
      <c r="F10" s="476" t="s">
        <v>2998</v>
      </c>
      <c r="G10" s="758" t="n">
        <v>3500</v>
      </c>
      <c r="H10" s="476" t="s">
        <v>2999</v>
      </c>
      <c r="I10" s="476"/>
      <c r="J10" s="476"/>
      <c r="K10" s="476"/>
      <c r="L10" s="476"/>
      <c r="M10" s="750" t="s">
        <v>2984</v>
      </c>
    </row>
    <row r="11" customFormat="false" ht="132.75" hidden="false" customHeight="false" outlineLevel="0" collapsed="false">
      <c r="A11" s="307"/>
      <c r="B11" s="447"/>
      <c r="C11" s="310" t="n">
        <v>2.3</v>
      </c>
      <c r="D11" s="752" t="s">
        <v>3000</v>
      </c>
      <c r="E11" s="447" t="s">
        <v>63</v>
      </c>
      <c r="F11" s="753" t="s">
        <v>3001</v>
      </c>
      <c r="G11" s="759" t="n">
        <v>4000</v>
      </c>
      <c r="H11" s="753" t="s">
        <v>591</v>
      </c>
      <c r="I11" s="753"/>
      <c r="J11" s="316"/>
      <c r="K11" s="317"/>
      <c r="L11" s="328"/>
      <c r="M11" s="309" t="s">
        <v>3002</v>
      </c>
    </row>
    <row r="12" customFormat="false" ht="132.75" hidden="false" customHeight="false" outlineLevel="0" collapsed="false">
      <c r="A12" s="307"/>
      <c r="B12" s="447"/>
      <c r="C12" s="316" t="n">
        <v>2.4</v>
      </c>
      <c r="D12" s="316" t="s">
        <v>3003</v>
      </c>
      <c r="E12" s="316" t="s">
        <v>2067</v>
      </c>
      <c r="F12" s="316" t="s">
        <v>3004</v>
      </c>
      <c r="G12" s="319" t="n">
        <v>15000</v>
      </c>
      <c r="H12" s="316" t="s">
        <v>3005</v>
      </c>
      <c r="I12" s="760"/>
      <c r="J12" s="389" t="s">
        <v>1567</v>
      </c>
      <c r="K12" s="389"/>
      <c r="L12" s="316"/>
      <c r="M12" s="447" t="s">
        <v>2984</v>
      </c>
    </row>
    <row r="13" customFormat="false" ht="165.75" hidden="false" customHeight="true" outlineLevel="0" collapsed="false">
      <c r="A13" s="324" t="n">
        <v>3</v>
      </c>
      <c r="B13" s="45" t="s">
        <v>3006</v>
      </c>
      <c r="C13" s="321" t="n">
        <v>3.1</v>
      </c>
      <c r="D13" s="476" t="s">
        <v>3007</v>
      </c>
      <c r="E13" s="476" t="s">
        <v>173</v>
      </c>
      <c r="F13" s="476" t="s">
        <v>3008</v>
      </c>
      <c r="G13" s="758" t="n">
        <v>2450000</v>
      </c>
      <c r="H13" s="476" t="s">
        <v>3009</v>
      </c>
      <c r="I13" s="476"/>
      <c r="J13" s="310" t="s">
        <v>1567</v>
      </c>
      <c r="K13" s="328"/>
      <c r="L13" s="321"/>
      <c r="M13" s="280" t="s">
        <v>2984</v>
      </c>
    </row>
    <row r="14" customFormat="false" ht="132.75" hidden="false" customHeight="false" outlineLevel="0" collapsed="false">
      <c r="A14" s="324"/>
      <c r="B14" s="45"/>
      <c r="C14" s="309" t="n">
        <v>3.2</v>
      </c>
      <c r="D14" s="420" t="s">
        <v>3010</v>
      </c>
      <c r="E14" s="309" t="s">
        <v>173</v>
      </c>
      <c r="F14" s="309" t="s">
        <v>3011</v>
      </c>
      <c r="G14" s="761" t="n">
        <v>2700000</v>
      </c>
      <c r="H14" s="420" t="s">
        <v>3009</v>
      </c>
      <c r="I14" s="420"/>
      <c r="J14" s="309"/>
      <c r="K14" s="310"/>
      <c r="L14" s="328"/>
      <c r="M14" s="309" t="s">
        <v>2984</v>
      </c>
    </row>
    <row r="15" customFormat="false" ht="132.75" hidden="false" customHeight="false" outlineLevel="0" collapsed="false">
      <c r="A15" s="324"/>
      <c r="B15" s="45"/>
      <c r="C15" s="309" t="n">
        <v>3.3</v>
      </c>
      <c r="D15" s="389" t="s">
        <v>3012</v>
      </c>
      <c r="E15" s="309" t="s">
        <v>2067</v>
      </c>
      <c r="F15" s="309" t="s">
        <v>3013</v>
      </c>
      <c r="G15" s="419" t="n">
        <v>50000</v>
      </c>
      <c r="H15" s="389" t="s">
        <v>3009</v>
      </c>
      <c r="I15" s="576"/>
      <c r="J15" s="316"/>
      <c r="K15" s="317"/>
      <c r="L15" s="441"/>
      <c r="M15" s="316" t="s">
        <v>2984</v>
      </c>
    </row>
    <row r="16" customFormat="false" ht="132.75" hidden="false" customHeight="false" outlineLevel="0" collapsed="false">
      <c r="A16" s="324"/>
      <c r="B16" s="45"/>
      <c r="C16" s="309" t="n">
        <v>3.4</v>
      </c>
      <c r="D16" s="389" t="s">
        <v>3014</v>
      </c>
      <c r="E16" s="389" t="s">
        <v>2067</v>
      </c>
      <c r="F16" s="389" t="s">
        <v>3015</v>
      </c>
      <c r="G16" s="419" t="n">
        <v>15000</v>
      </c>
      <c r="H16" s="45" t="s">
        <v>3016</v>
      </c>
      <c r="I16" s="747"/>
      <c r="J16" s="312"/>
      <c r="K16" s="116"/>
      <c r="L16" s="321"/>
      <c r="M16" s="312" t="s">
        <v>2984</v>
      </c>
    </row>
    <row r="17" customFormat="false" ht="165.75" hidden="false" customHeight="false" outlineLevel="0" collapsed="false">
      <c r="A17" s="324"/>
      <c r="B17" s="45"/>
      <c r="C17" s="309" t="n">
        <v>3.5</v>
      </c>
      <c r="D17" s="389" t="s">
        <v>3017</v>
      </c>
      <c r="E17" s="389" t="s">
        <v>173</v>
      </c>
      <c r="F17" s="389" t="s">
        <v>3018</v>
      </c>
      <c r="G17" s="419" t="n">
        <v>5000</v>
      </c>
      <c r="H17" s="45" t="s">
        <v>3019</v>
      </c>
      <c r="I17" s="321"/>
      <c r="J17" s="309" t="s">
        <v>1567</v>
      </c>
      <c r="K17" s="309"/>
      <c r="L17" s="328"/>
      <c r="M17" s="309" t="s">
        <v>2984</v>
      </c>
    </row>
    <row r="18" customFormat="false" ht="15.75" hidden="false" customHeight="false" outlineLevel="0" collapsed="false">
      <c r="A18" s="324"/>
      <c r="B18" s="45"/>
      <c r="C18" s="762"/>
      <c r="D18" s="762"/>
      <c r="E18" s="762"/>
      <c r="F18" s="762"/>
      <c r="G18" s="762"/>
      <c r="H18" s="762"/>
      <c r="I18" s="762"/>
      <c r="J18" s="762"/>
      <c r="K18" s="762"/>
      <c r="L18" s="762"/>
      <c r="M18" s="762"/>
    </row>
  </sheetData>
  <mergeCells count="11">
    <mergeCell ref="A1:K1"/>
    <mergeCell ref="A2:K2"/>
    <mergeCell ref="A3:K3"/>
    <mergeCell ref="A4:B4"/>
    <mergeCell ref="C4:D4"/>
    <mergeCell ref="A5:A8"/>
    <mergeCell ref="B5:B8"/>
    <mergeCell ref="A9:A12"/>
    <mergeCell ref="B9:B12"/>
    <mergeCell ref="A13:A18"/>
    <mergeCell ref="B13:B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4765625" defaultRowHeight="15" zeroHeight="false" outlineLevelRow="0" outlineLevelCol="0"/>
  <cols>
    <col collapsed="false" customWidth="true" hidden="false" outlineLevel="0" max="1" min="1" style="0" width="4.28"/>
    <col collapsed="false" customWidth="true" hidden="false" outlineLevel="0" max="2" min="2" style="0" width="18.56"/>
    <col collapsed="false" customWidth="true" hidden="false" outlineLevel="0" max="3" min="3" style="0" width="5.28"/>
    <col collapsed="false" customWidth="true" hidden="false" outlineLevel="0" max="4" min="4" style="0" width="25.56"/>
    <col collapsed="false" customWidth="true" hidden="false" outlineLevel="0" max="6" min="6" style="0" width="26.56"/>
    <col collapsed="false" customWidth="true" hidden="false" outlineLevel="0" max="7" min="7" style="0" width="13.14"/>
    <col collapsed="false" customWidth="true" hidden="false" outlineLevel="0" max="8" min="8" style="0" width="18.99"/>
    <col collapsed="false" customWidth="true" hidden="false" outlineLevel="0" max="9" min="9" style="0" width="13.41"/>
    <col collapsed="false" customWidth="true" hidden="false" outlineLevel="0" max="10" min="10" style="0" width="17.99"/>
    <col collapsed="false" customWidth="true" hidden="false" outlineLevel="0" max="12" min="12" style="0" width="12.56"/>
  </cols>
  <sheetData>
    <row r="1" customFormat="false" ht="17.25" hidden="false" customHeight="true" outlineLevel="0" collapsed="false">
      <c r="A1" s="763" t="s">
        <v>0</v>
      </c>
      <c r="B1" s="763"/>
      <c r="C1" s="763"/>
      <c r="D1" s="763"/>
      <c r="E1" s="763"/>
      <c r="F1" s="763"/>
      <c r="G1" s="763"/>
      <c r="H1" s="763"/>
      <c r="I1" s="763"/>
      <c r="J1" s="763"/>
      <c r="K1" s="763"/>
      <c r="L1" s="763"/>
      <c r="M1" s="763"/>
    </row>
    <row r="2" customFormat="false" ht="17.25" hidden="false" customHeight="true" outlineLevel="0" collapsed="false">
      <c r="A2" s="763" t="s">
        <v>1163</v>
      </c>
      <c r="B2" s="763"/>
      <c r="C2" s="763"/>
      <c r="D2" s="763"/>
      <c r="E2" s="763"/>
      <c r="F2" s="763"/>
      <c r="G2" s="763"/>
      <c r="H2" s="763"/>
      <c r="I2" s="763"/>
      <c r="J2" s="763"/>
      <c r="K2" s="763"/>
      <c r="L2" s="763"/>
      <c r="M2" s="763"/>
    </row>
    <row r="3" customFormat="false" ht="17.25" hidden="false" customHeight="true" outlineLevel="0" collapsed="false">
      <c r="A3" s="764" t="s">
        <v>3020</v>
      </c>
      <c r="B3" s="764"/>
      <c r="C3" s="764"/>
      <c r="D3" s="764"/>
      <c r="E3" s="764"/>
      <c r="F3" s="764"/>
      <c r="G3" s="764"/>
      <c r="H3" s="764"/>
      <c r="I3" s="764"/>
      <c r="J3" s="764"/>
      <c r="K3" s="764"/>
      <c r="L3" s="764"/>
      <c r="M3" s="764"/>
    </row>
    <row r="4" customFormat="false" ht="126.75" hidden="false" customHeight="true" outlineLevel="0" collapsed="false">
      <c r="A4" s="765" t="s">
        <v>3021</v>
      </c>
      <c r="B4" s="765"/>
      <c r="C4" s="766" t="s">
        <v>1609</v>
      </c>
      <c r="D4" s="766"/>
      <c r="E4" s="765" t="s">
        <v>3022</v>
      </c>
      <c r="F4" s="765" t="s">
        <v>6</v>
      </c>
      <c r="G4" s="765" t="s">
        <v>7</v>
      </c>
      <c r="H4" s="765" t="s">
        <v>8</v>
      </c>
      <c r="I4" s="765" t="s">
        <v>3023</v>
      </c>
      <c r="J4" s="765" t="s">
        <v>10</v>
      </c>
      <c r="K4" s="765" t="s">
        <v>3024</v>
      </c>
      <c r="L4" s="765" t="s">
        <v>3025</v>
      </c>
      <c r="M4" s="765" t="s">
        <v>13</v>
      </c>
    </row>
    <row r="5" customFormat="false" ht="165" hidden="false" customHeight="true" outlineLevel="0" collapsed="false">
      <c r="A5" s="767"/>
      <c r="B5" s="768" t="s">
        <v>3026</v>
      </c>
      <c r="C5" s="769" t="n">
        <v>1.1</v>
      </c>
      <c r="D5" s="770" t="s">
        <v>3027</v>
      </c>
      <c r="E5" s="771" t="s">
        <v>481</v>
      </c>
      <c r="F5" s="772" t="s">
        <v>3028</v>
      </c>
      <c r="G5" s="773" t="n">
        <v>20000</v>
      </c>
      <c r="H5" s="771" t="s">
        <v>3029</v>
      </c>
      <c r="I5" s="771" t="s">
        <v>3030</v>
      </c>
      <c r="J5" s="771"/>
      <c r="K5" s="774" t="s">
        <v>178</v>
      </c>
      <c r="L5" s="774" t="s">
        <v>179</v>
      </c>
      <c r="M5" s="775" t="s">
        <v>3031</v>
      </c>
    </row>
    <row r="6" customFormat="false" ht="231.75" hidden="false" customHeight="false" outlineLevel="0" collapsed="false">
      <c r="A6" s="767"/>
      <c r="B6" s="768"/>
      <c r="C6" s="776" t="n">
        <v>1.2</v>
      </c>
      <c r="D6" s="389" t="s">
        <v>3032</v>
      </c>
      <c r="E6" s="389" t="s">
        <v>238</v>
      </c>
      <c r="F6" s="777" t="s">
        <v>3033</v>
      </c>
      <c r="G6" s="419" t="n">
        <v>40000</v>
      </c>
      <c r="H6" s="389" t="s">
        <v>3034</v>
      </c>
      <c r="I6" s="389" t="s">
        <v>3030</v>
      </c>
      <c r="J6" s="389" t="s">
        <v>123</v>
      </c>
      <c r="K6" s="389" t="s">
        <v>178</v>
      </c>
      <c r="L6" s="389" t="s">
        <v>179</v>
      </c>
      <c r="M6" s="389" t="s">
        <v>3035</v>
      </c>
    </row>
    <row r="7" customFormat="false" ht="330" hidden="false" customHeight="true" outlineLevel="0" collapsed="false">
      <c r="A7" s="778"/>
      <c r="B7" s="779" t="s">
        <v>3036</v>
      </c>
      <c r="C7" s="776" t="n">
        <v>2.1</v>
      </c>
      <c r="D7" s="389" t="s">
        <v>3037</v>
      </c>
      <c r="E7" s="389" t="s">
        <v>31</v>
      </c>
      <c r="F7" s="389" t="s">
        <v>3038</v>
      </c>
      <c r="G7" s="780" t="s">
        <v>3039</v>
      </c>
      <c r="H7" s="389" t="s">
        <v>3040</v>
      </c>
      <c r="I7" s="389"/>
      <c r="J7" s="389" t="s">
        <v>224</v>
      </c>
      <c r="K7" s="389" t="s">
        <v>178</v>
      </c>
      <c r="L7" s="389" t="s">
        <v>179</v>
      </c>
      <c r="M7" s="389" t="s">
        <v>3041</v>
      </c>
    </row>
    <row r="8" customFormat="false" ht="181.5" hidden="false" customHeight="false" outlineLevel="0" collapsed="false">
      <c r="A8" s="778"/>
      <c r="B8" s="779"/>
      <c r="C8" s="776" t="n">
        <v>2.2</v>
      </c>
      <c r="D8" s="389" t="s">
        <v>3042</v>
      </c>
      <c r="E8" s="389" t="s">
        <v>31</v>
      </c>
      <c r="F8" s="389" t="s">
        <v>3043</v>
      </c>
      <c r="G8" s="781" t="n">
        <v>200000</v>
      </c>
      <c r="H8" s="389" t="s">
        <v>3044</v>
      </c>
      <c r="I8" s="389"/>
      <c r="J8" s="389" t="s">
        <v>646</v>
      </c>
      <c r="K8" s="389" t="s">
        <v>178</v>
      </c>
      <c r="L8" s="389" t="s">
        <v>179</v>
      </c>
      <c r="M8" s="389" t="s">
        <v>3045</v>
      </c>
    </row>
    <row r="9" customFormat="false" ht="363" hidden="false" customHeight="false" outlineLevel="0" collapsed="false">
      <c r="A9" s="778"/>
      <c r="B9" s="779"/>
      <c r="C9" s="782" t="n">
        <v>2.2</v>
      </c>
      <c r="D9" s="389" t="s">
        <v>3046</v>
      </c>
      <c r="E9" s="389" t="s">
        <v>31</v>
      </c>
      <c r="F9" s="389" t="s">
        <v>3047</v>
      </c>
      <c r="G9" s="781" t="n">
        <v>300000</v>
      </c>
      <c r="H9" s="389" t="s">
        <v>3048</v>
      </c>
      <c r="I9" s="389"/>
      <c r="J9" s="389" t="s">
        <v>3049</v>
      </c>
      <c r="K9" s="389" t="s">
        <v>178</v>
      </c>
      <c r="L9" s="389" t="s">
        <v>179</v>
      </c>
      <c r="M9" s="389" t="s">
        <v>3045</v>
      </c>
    </row>
    <row r="10" customFormat="false" ht="314.25" hidden="false" customHeight="false" outlineLevel="0" collapsed="false">
      <c r="A10" s="778"/>
      <c r="B10" s="779"/>
      <c r="C10" s="776" t="n">
        <v>2.3</v>
      </c>
      <c r="D10" s="389" t="s">
        <v>3050</v>
      </c>
      <c r="E10" s="389" t="s">
        <v>31</v>
      </c>
      <c r="F10" s="17" t="s">
        <v>3051</v>
      </c>
      <c r="G10" s="781" t="n">
        <v>200000</v>
      </c>
      <c r="H10" s="389" t="s">
        <v>3052</v>
      </c>
      <c r="I10" s="389"/>
      <c r="J10" s="389" t="s">
        <v>3053</v>
      </c>
      <c r="K10" s="389" t="s">
        <v>178</v>
      </c>
      <c r="L10" s="389" t="s">
        <v>179</v>
      </c>
      <c r="M10" s="389" t="s">
        <v>3054</v>
      </c>
    </row>
  </sheetData>
  <mergeCells count="9">
    <mergeCell ref="A1:M1"/>
    <mergeCell ref="A2:M2"/>
    <mergeCell ref="A3:M3"/>
    <mergeCell ref="A4:B4"/>
    <mergeCell ref="C4:D4"/>
    <mergeCell ref="A5:A6"/>
    <mergeCell ref="B5:B6"/>
    <mergeCell ref="A7:A10"/>
    <mergeCell ref="B7:B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2" min="2" style="0" width="14.7"/>
    <col collapsed="false" customWidth="true" hidden="false" outlineLevel="0" max="3" min="3" style="0" width="7.7"/>
    <col collapsed="false" customWidth="true" hidden="false" outlineLevel="0" max="4" min="4" style="0" width="21.7"/>
    <col collapsed="false" customWidth="true" hidden="false" outlineLevel="0" max="6" min="6" style="0" width="28.7"/>
    <col collapsed="false" customWidth="true" hidden="false" outlineLevel="0" max="13" min="13" style="0" width="16.42"/>
  </cols>
  <sheetData>
    <row r="1" customFormat="false" ht="21" hidden="false" customHeight="true" outlineLevel="0" collapsed="false">
      <c r="A1" s="298" t="s">
        <v>1162</v>
      </c>
      <c r="B1" s="298"/>
      <c r="C1" s="298"/>
      <c r="D1" s="298"/>
      <c r="E1" s="298"/>
      <c r="F1" s="298"/>
      <c r="G1" s="298"/>
      <c r="H1" s="298"/>
      <c r="I1" s="298"/>
      <c r="J1" s="298"/>
      <c r="K1" s="298"/>
      <c r="L1" s="299"/>
      <c r="M1" s="299"/>
    </row>
    <row r="2" customFormat="false" ht="18.75" hidden="false" customHeight="true" outlineLevel="0" collapsed="false">
      <c r="A2" s="300" t="s">
        <v>123</v>
      </c>
      <c r="B2" s="300"/>
      <c r="C2" s="300"/>
      <c r="D2" s="300"/>
      <c r="E2" s="300"/>
      <c r="F2" s="300"/>
      <c r="G2" s="300"/>
      <c r="H2" s="300"/>
      <c r="I2" s="300"/>
      <c r="J2" s="300"/>
      <c r="K2" s="300"/>
      <c r="L2" s="301"/>
      <c r="M2" s="301"/>
    </row>
    <row r="3" customFormat="false" ht="19.5" hidden="false" customHeight="true" outlineLevel="0" collapsed="false">
      <c r="A3" s="302" t="s">
        <v>1572</v>
      </c>
      <c r="B3" s="302"/>
      <c r="C3" s="302"/>
      <c r="D3" s="302"/>
      <c r="E3" s="302"/>
      <c r="F3" s="302"/>
      <c r="G3" s="302"/>
      <c r="H3" s="302"/>
      <c r="I3" s="302"/>
      <c r="J3" s="302"/>
      <c r="K3" s="302"/>
      <c r="L3" s="303"/>
      <c r="M3" s="303"/>
    </row>
    <row r="4" customFormat="false" ht="60.75" hidden="false" customHeight="true" outlineLevel="0" collapsed="false">
      <c r="A4" s="304" t="str">
        <f aca="false">'[2]Tabela A'!B3</f>
        <v>Objektivi </v>
      </c>
      <c r="B4" s="304"/>
      <c r="C4" s="304" t="str">
        <f aca="false">'[2]Tabela A'!D3</f>
        <v>Aktivitetet </v>
      </c>
      <c r="D4" s="304"/>
      <c r="E4" s="304" t="str">
        <f aca="false">'[2]Tabela A'!F3</f>
        <v>Afati Kohor </v>
      </c>
      <c r="F4" s="304" t="str">
        <f aca="false">'[2]Tabela A'!G3</f>
        <v>Treguesi i matjes</v>
      </c>
      <c r="G4" s="304" t="str">
        <f aca="false">'[2]Tabela A'!H3</f>
        <v>Kosto finaciare</v>
      </c>
      <c r="H4" s="304" t="str">
        <f aca="false">'[2]Tabela A'!I3</f>
        <v>Institucionet e përfshira</v>
      </c>
      <c r="I4" s="304" t="s">
        <v>9</v>
      </c>
      <c r="J4" s="304" t="s">
        <v>10</v>
      </c>
      <c r="K4" s="305" t="s">
        <v>11</v>
      </c>
      <c r="L4" s="306" t="s">
        <v>12</v>
      </c>
      <c r="M4" s="304" t="s">
        <v>13</v>
      </c>
    </row>
    <row r="5" customFormat="false" ht="83.25" hidden="false" customHeight="true" outlineLevel="0" collapsed="false">
      <c r="A5" s="307" t="n">
        <v>1</v>
      </c>
      <c r="B5" s="308" t="s">
        <v>1573</v>
      </c>
      <c r="C5" s="309" t="n">
        <v>1.1</v>
      </c>
      <c r="D5" s="309" t="s">
        <v>1574</v>
      </c>
      <c r="E5" s="280" t="s">
        <v>1575</v>
      </c>
      <c r="F5" s="309" t="s">
        <v>1576</v>
      </c>
      <c r="G5" s="309" t="s">
        <v>1577</v>
      </c>
      <c r="H5" s="309"/>
      <c r="I5" s="309"/>
      <c r="J5" s="309" t="s">
        <v>1578</v>
      </c>
      <c r="K5" s="310"/>
      <c r="L5" s="311"/>
      <c r="M5" s="311" t="s">
        <v>81</v>
      </c>
    </row>
    <row r="6" customFormat="false" ht="409.6" hidden="false" customHeight="false" outlineLevel="0" collapsed="false">
      <c r="A6" s="307"/>
      <c r="B6" s="308"/>
      <c r="C6" s="309" t="n">
        <v>1.2</v>
      </c>
      <c r="D6" s="312" t="s">
        <v>1579</v>
      </c>
      <c r="E6" s="312" t="s">
        <v>31</v>
      </c>
      <c r="F6" s="313" t="s">
        <v>1580</v>
      </c>
      <c r="G6" s="314" t="s">
        <v>1581</v>
      </c>
      <c r="H6" s="315" t="s">
        <v>1582</v>
      </c>
      <c r="I6" s="280"/>
      <c r="J6" s="116"/>
      <c r="K6" s="310"/>
      <c r="L6" s="315" t="s">
        <v>1583</v>
      </c>
      <c r="M6" s="280" t="s">
        <v>1584</v>
      </c>
    </row>
    <row r="7" customFormat="false" ht="198.75" hidden="false" customHeight="false" outlineLevel="0" collapsed="false">
      <c r="A7" s="307"/>
      <c r="B7" s="308"/>
      <c r="C7" s="316" t="n">
        <v>1.3</v>
      </c>
      <c r="D7" s="309" t="s">
        <v>1585</v>
      </c>
      <c r="E7" s="316" t="s">
        <v>31</v>
      </c>
      <c r="F7" s="317" t="s">
        <v>1586</v>
      </c>
      <c r="G7" s="318" t="s">
        <v>1587</v>
      </c>
      <c r="H7" s="319" t="s">
        <v>1588</v>
      </c>
      <c r="I7" s="316"/>
      <c r="J7" s="317"/>
      <c r="K7" s="317"/>
      <c r="L7" s="315" t="s">
        <v>1583</v>
      </c>
      <c r="M7" s="280" t="s">
        <v>81</v>
      </c>
    </row>
    <row r="8" customFormat="false" ht="409.6" hidden="false" customHeight="false" outlineLevel="0" collapsed="false">
      <c r="A8" s="307"/>
      <c r="B8" s="308"/>
      <c r="C8" s="280" t="n">
        <v>1.4</v>
      </c>
      <c r="D8" s="320" t="s">
        <v>1589</v>
      </c>
      <c r="E8" s="280" t="s">
        <v>1590</v>
      </c>
      <c r="F8" s="321" t="s">
        <v>1591</v>
      </c>
      <c r="G8" s="322"/>
      <c r="H8" s="280" t="s">
        <v>1592</v>
      </c>
      <c r="I8" s="321"/>
      <c r="J8" s="321"/>
      <c r="K8" s="321"/>
      <c r="L8" s="323"/>
      <c r="M8" s="280" t="s">
        <v>81</v>
      </c>
    </row>
    <row r="9" customFormat="false" ht="132.75" hidden="false" customHeight="true" outlineLevel="0" collapsed="false">
      <c r="A9" s="324" t="n">
        <v>2</v>
      </c>
      <c r="B9" s="321" t="s">
        <v>1593</v>
      </c>
      <c r="C9" s="309" t="n">
        <v>2.1</v>
      </c>
      <c r="D9" s="325" t="s">
        <v>1594</v>
      </c>
      <c r="E9" s="309" t="s">
        <v>1595</v>
      </c>
      <c r="F9" s="309" t="s">
        <v>1596</v>
      </c>
      <c r="G9" s="326" t="s">
        <v>1597</v>
      </c>
      <c r="H9" s="309" t="s">
        <v>1598</v>
      </c>
      <c r="I9" s="309"/>
      <c r="J9" s="309"/>
      <c r="K9" s="310"/>
      <c r="L9" s="327"/>
      <c r="M9" s="327"/>
    </row>
    <row r="10" customFormat="false" ht="215.25" hidden="false" customHeight="false" outlineLevel="0" collapsed="false">
      <c r="A10" s="324"/>
      <c r="B10" s="321"/>
      <c r="C10" s="309" t="n">
        <v>2.2</v>
      </c>
      <c r="D10" s="325" t="s">
        <v>1599</v>
      </c>
      <c r="E10" s="309" t="s">
        <v>1590</v>
      </c>
      <c r="F10" s="309" t="s">
        <v>1600</v>
      </c>
      <c r="G10" s="309" t="s">
        <v>1601</v>
      </c>
      <c r="H10" s="309" t="s">
        <v>1602</v>
      </c>
      <c r="I10" s="309"/>
      <c r="J10" s="309"/>
      <c r="K10" s="310"/>
      <c r="L10" s="323"/>
      <c r="M10" s="323"/>
    </row>
    <row r="11" customFormat="false" ht="116.25" hidden="false" customHeight="false" outlineLevel="0" collapsed="false">
      <c r="A11" s="324"/>
      <c r="B11" s="321"/>
      <c r="C11" s="309" t="n">
        <v>2.3</v>
      </c>
      <c r="D11" s="325" t="s">
        <v>1603</v>
      </c>
      <c r="E11" s="316" t="s">
        <v>1604</v>
      </c>
      <c r="F11" s="309" t="s">
        <v>1605</v>
      </c>
      <c r="G11" s="309" t="s">
        <v>1606</v>
      </c>
      <c r="H11" s="309"/>
      <c r="I11" s="309"/>
      <c r="J11" s="309"/>
      <c r="K11" s="310"/>
      <c r="L11" s="327"/>
      <c r="M11" s="327"/>
    </row>
    <row r="12" customFormat="false" ht="17.25" hidden="false" customHeight="false" outlineLevel="0" collapsed="false">
      <c r="A12" s="324"/>
      <c r="B12" s="321"/>
      <c r="C12" s="309" t="n">
        <v>2.4</v>
      </c>
      <c r="D12" s="309"/>
      <c r="E12" s="321"/>
      <c r="F12" s="309"/>
      <c r="G12" s="309"/>
      <c r="H12" s="309"/>
      <c r="I12" s="309"/>
      <c r="J12" s="309"/>
      <c r="K12" s="310"/>
      <c r="L12" s="323"/>
      <c r="M12" s="323"/>
    </row>
    <row r="13" customFormat="false" ht="17.25" hidden="false" customHeight="false" outlineLevel="0" collapsed="false">
      <c r="A13" s="324"/>
      <c r="B13" s="321"/>
      <c r="C13" s="309" t="n">
        <v>2.5</v>
      </c>
      <c r="D13" s="309"/>
      <c r="E13" s="309"/>
      <c r="F13" s="309"/>
      <c r="G13" s="309"/>
      <c r="H13" s="309"/>
      <c r="I13" s="309"/>
      <c r="J13" s="309"/>
      <c r="K13" s="310"/>
      <c r="L13" s="327"/>
      <c r="M13" s="327"/>
    </row>
    <row r="14" customFormat="false" ht="17.25" hidden="false" customHeight="false" outlineLevel="0" collapsed="false">
      <c r="A14" s="324" t="n">
        <v>3</v>
      </c>
      <c r="B14" s="328"/>
      <c r="C14" s="309" t="n">
        <v>3.1</v>
      </c>
      <c r="D14" s="309"/>
      <c r="E14" s="309"/>
      <c r="F14" s="309"/>
      <c r="G14" s="309"/>
      <c r="H14" s="309"/>
      <c r="I14" s="309"/>
      <c r="J14" s="309"/>
      <c r="K14" s="310"/>
      <c r="L14" s="323"/>
      <c r="M14" s="323"/>
    </row>
    <row r="15" customFormat="false" ht="17.25" hidden="false" customHeight="false" outlineLevel="0" collapsed="false">
      <c r="A15" s="324"/>
      <c r="B15" s="328"/>
      <c r="C15" s="309" t="n">
        <v>3.2</v>
      </c>
      <c r="D15" s="309"/>
      <c r="E15" s="309"/>
      <c r="F15" s="309"/>
      <c r="G15" s="309"/>
      <c r="H15" s="309"/>
      <c r="I15" s="309"/>
      <c r="J15" s="309"/>
      <c r="K15" s="310"/>
      <c r="L15" s="323"/>
      <c r="M15" s="323"/>
    </row>
    <row r="16" customFormat="false" ht="17.25" hidden="false" customHeight="false" outlineLevel="0" collapsed="false">
      <c r="A16" s="324"/>
      <c r="B16" s="328"/>
      <c r="C16" s="309" t="n">
        <v>3.3</v>
      </c>
      <c r="D16" s="309"/>
      <c r="E16" s="309"/>
      <c r="F16" s="309"/>
      <c r="G16" s="309"/>
      <c r="H16" s="309"/>
      <c r="I16" s="309"/>
      <c r="J16" s="309"/>
      <c r="K16" s="310"/>
      <c r="L16" s="327"/>
      <c r="M16" s="327"/>
    </row>
    <row r="17" customFormat="false" ht="17.25" hidden="false" customHeight="false" outlineLevel="0" collapsed="false">
      <c r="A17" s="324"/>
      <c r="B17" s="328"/>
      <c r="C17" s="309" t="n">
        <v>3.4</v>
      </c>
      <c r="D17" s="309"/>
      <c r="E17" s="309"/>
      <c r="F17" s="309"/>
      <c r="G17" s="309"/>
      <c r="H17" s="309"/>
      <c r="I17" s="309"/>
      <c r="J17" s="309"/>
      <c r="K17" s="310"/>
      <c r="L17" s="323"/>
      <c r="M17" s="323"/>
    </row>
    <row r="18" customFormat="false" ht="17.25" hidden="false" customHeight="false" outlineLevel="0" collapsed="false">
      <c r="A18" s="324"/>
      <c r="B18" s="328"/>
      <c r="C18" s="309" t="n">
        <v>3.5</v>
      </c>
      <c r="D18" s="309"/>
      <c r="E18" s="309"/>
      <c r="F18" s="309"/>
      <c r="G18" s="309"/>
      <c r="H18" s="309"/>
      <c r="I18" s="309"/>
      <c r="J18" s="309"/>
      <c r="K18" s="310"/>
      <c r="L18" s="329"/>
      <c r="M18" s="329"/>
    </row>
  </sheetData>
  <mergeCells count="11">
    <mergeCell ref="A1:K1"/>
    <mergeCell ref="A2:K2"/>
    <mergeCell ref="A3:K3"/>
    <mergeCell ref="A4:B4"/>
    <mergeCell ref="C4:D4"/>
    <mergeCell ref="A5:A8"/>
    <mergeCell ref="B5:B8"/>
    <mergeCell ref="A9:A13"/>
    <mergeCell ref="B9:B13"/>
    <mergeCell ref="A14:A18"/>
    <mergeCell ref="B14:B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7.99"/>
    <col collapsed="false" customWidth="true" hidden="false" outlineLevel="0" max="3" min="3" style="0" width="6.13"/>
    <col collapsed="false" customWidth="true" hidden="false" outlineLevel="0" max="4" min="4" style="0" width="18.85"/>
    <col collapsed="false" customWidth="true" hidden="false" outlineLevel="0" max="6" min="6" style="0" width="48.56"/>
    <col collapsed="false" customWidth="true" hidden="false" outlineLevel="0" max="8" min="8" style="0" width="14.28"/>
    <col collapsed="false" customWidth="true" hidden="false" outlineLevel="0" max="9" min="9" style="0" width="13.99"/>
    <col collapsed="false" customWidth="true" hidden="false" outlineLevel="0" max="10" min="10" style="0" width="12.42"/>
    <col collapsed="false" customWidth="true" hidden="false" outlineLevel="0" max="13" min="13" style="0" width="12.42"/>
  </cols>
  <sheetData>
    <row r="1" customFormat="false" ht="21" hidden="false" customHeight="true" outlineLevel="0" collapsed="false">
      <c r="A1" s="298" t="s">
        <v>0</v>
      </c>
      <c r="B1" s="298"/>
      <c r="C1" s="298"/>
      <c r="D1" s="298"/>
      <c r="E1" s="298"/>
      <c r="F1" s="298"/>
      <c r="G1" s="298"/>
      <c r="H1" s="298"/>
      <c r="I1" s="298"/>
      <c r="J1" s="298"/>
      <c r="K1" s="298"/>
      <c r="L1" s="299"/>
      <c r="M1" s="299"/>
    </row>
    <row r="2" customFormat="false" ht="18.75" hidden="false" customHeight="true" outlineLevel="0" collapsed="false">
      <c r="A2" s="210" t="s">
        <v>1163</v>
      </c>
      <c r="B2" s="210"/>
      <c r="C2" s="210"/>
      <c r="D2" s="210"/>
      <c r="E2" s="210"/>
      <c r="F2" s="210"/>
      <c r="G2" s="210"/>
      <c r="H2" s="210"/>
      <c r="I2" s="210"/>
      <c r="J2" s="210"/>
      <c r="K2" s="210"/>
      <c r="L2" s="301"/>
      <c r="M2" s="301"/>
    </row>
    <row r="3" customFormat="false" ht="19.5" hidden="false" customHeight="true" outlineLevel="0" collapsed="false">
      <c r="A3" s="330" t="s">
        <v>1607</v>
      </c>
      <c r="B3" s="330"/>
      <c r="C3" s="330"/>
      <c r="D3" s="330"/>
      <c r="E3" s="330"/>
      <c r="F3" s="330"/>
      <c r="G3" s="330"/>
      <c r="H3" s="330"/>
      <c r="I3" s="330"/>
      <c r="J3" s="330"/>
      <c r="K3" s="330"/>
      <c r="L3" s="303"/>
      <c r="M3" s="303"/>
    </row>
    <row r="4" customFormat="false" ht="75.75" hidden="false" customHeight="true" outlineLevel="0" collapsed="false">
      <c r="A4" s="331" t="s">
        <v>1608</v>
      </c>
      <c r="B4" s="331"/>
      <c r="C4" s="331" t="s">
        <v>1609</v>
      </c>
      <c r="D4" s="331"/>
      <c r="E4" s="331" t="s">
        <v>1610</v>
      </c>
      <c r="F4" s="331" t="s">
        <v>1611</v>
      </c>
      <c r="G4" s="331" t="s">
        <v>1612</v>
      </c>
      <c r="H4" s="331" t="s">
        <v>1613</v>
      </c>
      <c r="I4" s="331" t="s">
        <v>9</v>
      </c>
      <c r="J4" s="331" t="s">
        <v>10</v>
      </c>
      <c r="K4" s="332" t="s">
        <v>1614</v>
      </c>
      <c r="L4" s="333" t="s">
        <v>12</v>
      </c>
      <c r="M4" s="331" t="s">
        <v>13</v>
      </c>
    </row>
    <row r="5" customFormat="false" ht="165.75" hidden="false" customHeight="true" outlineLevel="0" collapsed="false">
      <c r="A5" s="334" t="n">
        <v>1</v>
      </c>
      <c r="B5" s="280" t="s">
        <v>1615</v>
      </c>
      <c r="C5" s="335" t="n">
        <v>1.1</v>
      </c>
      <c r="D5" s="336" t="s">
        <v>1616</v>
      </c>
      <c r="E5" s="116" t="s">
        <v>1289</v>
      </c>
      <c r="F5" s="337" t="s">
        <v>1617</v>
      </c>
      <c r="G5" s="338" t="s">
        <v>1618</v>
      </c>
      <c r="H5" s="280" t="s">
        <v>1619</v>
      </c>
      <c r="I5" s="116" t="s">
        <v>1620</v>
      </c>
      <c r="J5" s="280" t="s">
        <v>1105</v>
      </c>
      <c r="K5" s="116" t="s">
        <v>1105</v>
      </c>
      <c r="L5" s="280" t="s">
        <v>1105</v>
      </c>
      <c r="M5" s="312" t="s">
        <v>1621</v>
      </c>
    </row>
    <row r="6" customFormat="false" ht="231.75" hidden="false" customHeight="false" outlineLevel="0" collapsed="false">
      <c r="A6" s="334"/>
      <c r="B6" s="280"/>
      <c r="C6" s="335" t="n">
        <v>1.2</v>
      </c>
      <c r="D6" s="280" t="s">
        <v>1622</v>
      </c>
      <c r="E6" s="280" t="s">
        <v>1289</v>
      </c>
      <c r="F6" s="116" t="s">
        <v>1623</v>
      </c>
      <c r="G6" s="339" t="s">
        <v>1624</v>
      </c>
      <c r="H6" s="116" t="s">
        <v>1625</v>
      </c>
      <c r="I6" s="280" t="s">
        <v>1105</v>
      </c>
      <c r="J6" s="116" t="s">
        <v>1105</v>
      </c>
      <c r="K6" s="280" t="s">
        <v>1105</v>
      </c>
      <c r="L6" s="116" t="s">
        <v>1105</v>
      </c>
      <c r="M6" s="280" t="s">
        <v>1621</v>
      </c>
    </row>
    <row r="7" customFormat="false" ht="248.25" hidden="false" customHeight="false" outlineLevel="0" collapsed="false">
      <c r="A7" s="334"/>
      <c r="B7" s="280"/>
      <c r="C7" s="317" t="n">
        <v>1.3</v>
      </c>
      <c r="D7" s="336" t="s">
        <v>1626</v>
      </c>
      <c r="E7" s="340" t="s">
        <v>1289</v>
      </c>
      <c r="F7" s="280" t="s">
        <v>1627</v>
      </c>
      <c r="G7" s="341" t="s">
        <v>1628</v>
      </c>
      <c r="H7" s="280" t="s">
        <v>1629</v>
      </c>
      <c r="I7" s="340" t="s">
        <v>1105</v>
      </c>
      <c r="J7" s="280" t="s">
        <v>1105</v>
      </c>
      <c r="K7" s="340" t="s">
        <v>1105</v>
      </c>
      <c r="L7" s="342" t="s">
        <v>1105</v>
      </c>
      <c r="M7" s="316" t="s">
        <v>1621</v>
      </c>
    </row>
    <row r="8" customFormat="false" ht="215.25" hidden="false" customHeight="true" outlineLevel="0" collapsed="false">
      <c r="A8" s="307" t="n">
        <v>2</v>
      </c>
      <c r="B8" s="99" t="s">
        <v>1630</v>
      </c>
      <c r="C8" s="107" t="n">
        <v>2.1</v>
      </c>
      <c r="D8" s="343" t="s">
        <v>1631</v>
      </c>
      <c r="E8" s="107" t="s">
        <v>1289</v>
      </c>
      <c r="F8" s="108" t="s">
        <v>1632</v>
      </c>
      <c r="G8" s="344" t="s">
        <v>1633</v>
      </c>
      <c r="H8" s="345" t="s">
        <v>1634</v>
      </c>
      <c r="I8" s="107" t="s">
        <v>1635</v>
      </c>
      <c r="J8" s="345" t="s">
        <v>1105</v>
      </c>
      <c r="K8" s="107" t="s">
        <v>1105</v>
      </c>
      <c r="L8" s="345" t="s">
        <v>1105</v>
      </c>
      <c r="M8" s="280" t="s">
        <v>1621</v>
      </c>
    </row>
    <row r="9" customFormat="false" ht="116.25" hidden="false" customHeight="false" outlineLevel="0" collapsed="false">
      <c r="A9" s="307"/>
      <c r="B9" s="99"/>
      <c r="C9" s="107" t="n">
        <v>2.2</v>
      </c>
      <c r="D9" s="343" t="s">
        <v>1636</v>
      </c>
      <c r="E9" s="107" t="s">
        <v>1289</v>
      </c>
      <c r="F9" s="345" t="s">
        <v>1637</v>
      </c>
      <c r="G9" s="344" t="s">
        <v>1638</v>
      </c>
      <c r="H9" s="345" t="s">
        <v>1639</v>
      </c>
      <c r="I9" s="107" t="s">
        <v>1105</v>
      </c>
      <c r="J9" s="345" t="s">
        <v>1105</v>
      </c>
      <c r="K9" s="107" t="s">
        <v>1105</v>
      </c>
      <c r="L9" s="107" t="s">
        <v>1105</v>
      </c>
      <c r="M9" s="312" t="s">
        <v>1621</v>
      </c>
    </row>
    <row r="10" customFormat="false" ht="99.75" hidden="false" customHeight="false" outlineLevel="0" collapsed="false">
      <c r="A10" s="307"/>
      <c r="B10" s="99"/>
      <c r="C10" s="346" t="n">
        <v>2.3</v>
      </c>
      <c r="D10" s="337" t="s">
        <v>1640</v>
      </c>
      <c r="E10" s="107" t="s">
        <v>1289</v>
      </c>
      <c r="F10" s="345" t="s">
        <v>1641</v>
      </c>
      <c r="G10" s="344" t="s">
        <v>1642</v>
      </c>
      <c r="H10" s="345" t="s">
        <v>1105</v>
      </c>
      <c r="I10" s="107" t="s">
        <v>1105</v>
      </c>
      <c r="J10" s="345" t="s">
        <v>1105</v>
      </c>
      <c r="K10" s="107" t="s">
        <v>1105</v>
      </c>
      <c r="L10" s="345" t="s">
        <v>1105</v>
      </c>
      <c r="M10" s="280" t="s">
        <v>1621</v>
      </c>
    </row>
    <row r="11" customFormat="false" ht="132.75" hidden="false" customHeight="false" outlineLevel="0" collapsed="false">
      <c r="A11" s="307"/>
      <c r="B11" s="99"/>
      <c r="C11" s="346" t="n">
        <v>2.4</v>
      </c>
      <c r="D11" s="337" t="s">
        <v>1643</v>
      </c>
      <c r="E11" s="345" t="s">
        <v>1420</v>
      </c>
      <c r="F11" s="107" t="s">
        <v>1644</v>
      </c>
      <c r="G11" s="347" t="s">
        <v>1645</v>
      </c>
      <c r="H11" s="107" t="s">
        <v>1105</v>
      </c>
      <c r="I11" s="345" t="s">
        <v>1105</v>
      </c>
      <c r="J11" s="107" t="s">
        <v>1105</v>
      </c>
      <c r="K11" s="345" t="s">
        <v>1105</v>
      </c>
      <c r="L11" s="107" t="s">
        <v>1105</v>
      </c>
      <c r="M11" s="312" t="s">
        <v>1621</v>
      </c>
    </row>
    <row r="12" customFormat="false" ht="409.6" hidden="false" customHeight="true" outlineLevel="0" collapsed="false">
      <c r="A12" s="307" t="n">
        <v>3</v>
      </c>
      <c r="B12" s="335" t="s">
        <v>1646</v>
      </c>
      <c r="C12" s="335" t="n">
        <v>3.1</v>
      </c>
      <c r="D12" s="239" t="s">
        <v>1647</v>
      </c>
      <c r="E12" s="114" t="s">
        <v>31</v>
      </c>
      <c r="F12" s="239" t="s">
        <v>1648</v>
      </c>
      <c r="G12" s="348" t="s">
        <v>1649</v>
      </c>
      <c r="H12" s="336" t="s">
        <v>1650</v>
      </c>
      <c r="I12" s="349" t="s">
        <v>1651</v>
      </c>
      <c r="J12" s="280" t="s">
        <v>1105</v>
      </c>
      <c r="K12" s="116" t="s">
        <v>1105</v>
      </c>
      <c r="L12" s="280" t="s">
        <v>1105</v>
      </c>
      <c r="M12" s="350" t="s">
        <v>1652</v>
      </c>
    </row>
    <row r="13" customFormat="false" ht="182.25" hidden="false" customHeight="false" outlineLevel="0" collapsed="false">
      <c r="A13" s="307"/>
      <c r="B13" s="335"/>
      <c r="C13" s="335" t="n">
        <v>3.2</v>
      </c>
      <c r="D13" s="239" t="s">
        <v>1653</v>
      </c>
      <c r="E13" s="114" t="s">
        <v>1167</v>
      </c>
      <c r="F13" s="239" t="s">
        <v>1654</v>
      </c>
      <c r="G13" s="348" t="s">
        <v>1655</v>
      </c>
      <c r="H13" s="351" t="s">
        <v>1656</v>
      </c>
      <c r="I13" s="349" t="s">
        <v>1651</v>
      </c>
      <c r="J13" s="280" t="s">
        <v>1105</v>
      </c>
      <c r="K13" s="116" t="s">
        <v>1105</v>
      </c>
      <c r="L13" s="280" t="s">
        <v>1105</v>
      </c>
      <c r="M13" s="350" t="s">
        <v>1652</v>
      </c>
    </row>
  </sheetData>
  <mergeCells count="11">
    <mergeCell ref="A1:K1"/>
    <mergeCell ref="A2:K2"/>
    <mergeCell ref="A3:K3"/>
    <mergeCell ref="A4:B4"/>
    <mergeCell ref="C4:D4"/>
    <mergeCell ref="A5:A7"/>
    <mergeCell ref="B5:B7"/>
    <mergeCell ref="A8:A11"/>
    <mergeCell ref="B8:B11"/>
    <mergeCell ref="A12:A13"/>
    <mergeCell ref="B12:B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15.28"/>
    <col collapsed="false" customWidth="true" hidden="false" outlineLevel="0" max="3" min="3" style="0" width="5.56"/>
    <col collapsed="false" customWidth="true" hidden="false" outlineLevel="0" max="4" min="4" style="0" width="16.13"/>
    <col collapsed="false" customWidth="true" hidden="false" outlineLevel="0" max="6" min="6" style="0" width="89.14"/>
    <col collapsed="false" customWidth="true" hidden="false" outlineLevel="0" max="7" min="7" style="0" width="11.28"/>
    <col collapsed="false" customWidth="true" hidden="false" outlineLevel="0" max="8" min="8" style="0" width="13.7"/>
    <col collapsed="false" customWidth="true" hidden="false" outlineLevel="0" max="9" min="9" style="0" width="11.28"/>
    <col collapsed="false" customWidth="true" hidden="false" outlineLevel="0" max="10" min="10" style="0" width="11.7"/>
    <col collapsed="false" customWidth="true" hidden="false" outlineLevel="0" max="11" min="11" style="0" width="13.14"/>
    <col collapsed="false" customWidth="true" hidden="false" outlineLevel="0" max="12" min="12" style="0" width="12.28"/>
    <col collapsed="false" customWidth="true" hidden="false" outlineLevel="0" max="13" min="13" style="0" width="11.99"/>
  </cols>
  <sheetData>
    <row r="1" customFormat="false" ht="21" hidden="false" customHeight="true" outlineLevel="0" collapsed="false">
      <c r="A1" s="352" t="s">
        <v>1162</v>
      </c>
      <c r="B1" s="352"/>
      <c r="C1" s="352"/>
      <c r="D1" s="352"/>
      <c r="E1" s="352"/>
      <c r="F1" s="352"/>
      <c r="G1" s="352"/>
      <c r="H1" s="352"/>
      <c r="I1" s="352"/>
      <c r="J1" s="352"/>
      <c r="K1" s="352"/>
      <c r="L1" s="353"/>
      <c r="M1" s="354"/>
    </row>
    <row r="2" customFormat="false" ht="18.75" hidden="false" customHeight="true" outlineLevel="0" collapsed="false">
      <c r="A2" s="355" t="s">
        <v>1657</v>
      </c>
      <c r="B2" s="355"/>
      <c r="C2" s="355"/>
      <c r="D2" s="355"/>
      <c r="E2" s="355"/>
      <c r="F2" s="355"/>
      <c r="G2" s="355"/>
      <c r="H2" s="355"/>
      <c r="I2" s="355"/>
      <c r="J2" s="355"/>
      <c r="K2" s="355"/>
      <c r="L2" s="356"/>
      <c r="M2" s="357"/>
    </row>
    <row r="3" customFormat="false" ht="19.5" hidden="false" customHeight="true" outlineLevel="0" collapsed="false">
      <c r="A3" s="358" t="s">
        <v>1658</v>
      </c>
      <c r="B3" s="358"/>
      <c r="C3" s="358"/>
      <c r="D3" s="358"/>
      <c r="E3" s="358"/>
      <c r="F3" s="358"/>
      <c r="G3" s="358"/>
      <c r="H3" s="358"/>
      <c r="I3" s="358"/>
      <c r="J3" s="358"/>
      <c r="K3" s="358"/>
      <c r="L3" s="359"/>
      <c r="M3" s="360"/>
    </row>
    <row r="4" customFormat="false" ht="75.75" hidden="false" customHeight="true" outlineLevel="0" collapsed="false">
      <c r="A4" s="214" t="str">
        <f aca="false">'[2]Tabela A'!B3</f>
        <v>Objektivi </v>
      </c>
      <c r="B4" s="214"/>
      <c r="C4" s="214" t="str">
        <f aca="false">'[2]Tabela A'!D3</f>
        <v>Aktivitetet </v>
      </c>
      <c r="D4" s="214"/>
      <c r="E4" s="214" t="str">
        <f aca="false">'[2]Tabela A'!F3</f>
        <v>Afati Kohor </v>
      </c>
      <c r="F4" s="214" t="str">
        <f aca="false">'[2]Tabela A'!G3</f>
        <v>Treguesi i matjes</v>
      </c>
      <c r="G4" s="214" t="str">
        <f aca="false">'[2]Tabela A'!H3</f>
        <v>Kosto finaciare</v>
      </c>
      <c r="H4" s="214" t="str">
        <f aca="false">'[2]Tabela A'!I3</f>
        <v>Institucionet e përfshira</v>
      </c>
      <c r="I4" s="214" t="s">
        <v>9</v>
      </c>
      <c r="J4" s="214" t="s">
        <v>10</v>
      </c>
      <c r="K4" s="215" t="s">
        <v>11</v>
      </c>
      <c r="L4" s="216" t="s">
        <v>12</v>
      </c>
      <c r="M4" s="214" t="s">
        <v>13</v>
      </c>
    </row>
    <row r="5" customFormat="false" ht="149.25" hidden="false" customHeight="true" outlineLevel="0" collapsed="false">
      <c r="A5" s="361" t="n">
        <v>1</v>
      </c>
      <c r="B5" s="231" t="s">
        <v>1659</v>
      </c>
      <c r="C5" s="19" t="n">
        <v>1.1</v>
      </c>
      <c r="D5" s="19" t="s">
        <v>1660</v>
      </c>
      <c r="E5" s="19" t="s">
        <v>1516</v>
      </c>
      <c r="F5" s="362" t="s">
        <v>1661</v>
      </c>
      <c r="G5" s="296" t="s">
        <v>1662</v>
      </c>
      <c r="H5" s="19" t="s">
        <v>1663</v>
      </c>
      <c r="I5" s="19" t="s">
        <v>348</v>
      </c>
      <c r="J5" s="19"/>
      <c r="K5" s="21"/>
      <c r="L5" s="252"/>
      <c r="M5" s="80" t="s">
        <v>1664</v>
      </c>
    </row>
    <row r="6" customFormat="false" ht="380.25" hidden="false" customHeight="false" outlineLevel="0" collapsed="false">
      <c r="A6" s="361"/>
      <c r="B6" s="231"/>
      <c r="C6" s="19" t="n">
        <v>1.2</v>
      </c>
      <c r="D6" s="19" t="s">
        <v>1665</v>
      </c>
      <c r="E6" s="19" t="s">
        <v>1516</v>
      </c>
      <c r="F6" s="362" t="s">
        <v>1666</v>
      </c>
      <c r="G6" s="20" t="s">
        <v>1667</v>
      </c>
      <c r="H6" s="19" t="s">
        <v>1668</v>
      </c>
      <c r="I6" s="19" t="s">
        <v>348</v>
      </c>
      <c r="J6" s="19"/>
      <c r="K6" s="21" t="s">
        <v>1669</v>
      </c>
      <c r="L6" s="363"/>
      <c r="M6" s="22" t="s">
        <v>1664</v>
      </c>
    </row>
    <row r="7" customFormat="false" ht="182.25" hidden="false" customHeight="false" outlineLevel="0" collapsed="false">
      <c r="A7" s="361"/>
      <c r="B7" s="231"/>
      <c r="C7" s="81" t="n">
        <v>1.3</v>
      </c>
      <c r="D7" s="81" t="s">
        <v>1670</v>
      </c>
      <c r="E7" s="81" t="s">
        <v>1516</v>
      </c>
      <c r="F7" s="364" t="s">
        <v>1671</v>
      </c>
      <c r="G7" s="81" t="s">
        <v>1672</v>
      </c>
      <c r="H7" s="81" t="s">
        <v>1673</v>
      </c>
      <c r="I7" s="81" t="s">
        <v>1674</v>
      </c>
      <c r="J7" s="81"/>
      <c r="K7" s="221"/>
      <c r="L7" s="365"/>
      <c r="M7" s="220" t="s">
        <v>1675</v>
      </c>
    </row>
    <row r="8" customFormat="false" ht="66.75" hidden="false" customHeight="false" outlineLevel="0" collapsed="false">
      <c r="A8" s="361"/>
      <c r="B8" s="231"/>
      <c r="C8" s="114" t="n">
        <v>1.4</v>
      </c>
      <c r="D8" s="80" t="s">
        <v>1676</v>
      </c>
      <c r="E8" s="80" t="s">
        <v>1516</v>
      </c>
      <c r="F8" s="366" t="s">
        <v>1677</v>
      </c>
      <c r="G8" s="82" t="s">
        <v>1678</v>
      </c>
      <c r="H8" s="82" t="s">
        <v>1679</v>
      </c>
      <c r="I8" s="82"/>
      <c r="J8" s="82"/>
      <c r="K8" s="114"/>
      <c r="L8" s="367"/>
      <c r="M8" s="367"/>
    </row>
    <row r="9" customFormat="false" ht="281.25" hidden="false" customHeight="true" outlineLevel="0" collapsed="false">
      <c r="A9" s="368" t="n">
        <v>2</v>
      </c>
      <c r="B9" s="80" t="s">
        <v>1680</v>
      </c>
      <c r="C9" s="19" t="n">
        <v>2.1</v>
      </c>
      <c r="D9" s="19" t="s">
        <v>1681</v>
      </c>
      <c r="E9" s="231" t="s">
        <v>388</v>
      </c>
      <c r="F9" s="230" t="s">
        <v>1682</v>
      </c>
      <c r="G9" s="20" t="s">
        <v>1678</v>
      </c>
      <c r="H9" s="19" t="s">
        <v>993</v>
      </c>
      <c r="I9" s="19" t="s">
        <v>424</v>
      </c>
      <c r="J9" s="19"/>
      <c r="K9" s="21"/>
      <c r="L9" s="254"/>
      <c r="M9" s="22" t="s">
        <v>1664</v>
      </c>
    </row>
    <row r="10" customFormat="false" ht="116.25" hidden="false" customHeight="false" outlineLevel="0" collapsed="false">
      <c r="A10" s="368"/>
      <c r="B10" s="80"/>
      <c r="C10" s="19" t="n">
        <v>2.2</v>
      </c>
      <c r="D10" s="19" t="s">
        <v>1683</v>
      </c>
      <c r="E10" s="80" t="s">
        <v>1516</v>
      </c>
      <c r="F10" s="362" t="s">
        <v>1684</v>
      </c>
      <c r="G10" s="19" t="s">
        <v>1685</v>
      </c>
      <c r="H10" s="19" t="s">
        <v>1686</v>
      </c>
      <c r="I10" s="19"/>
      <c r="J10" s="19"/>
      <c r="K10" s="21"/>
      <c r="L10" s="252"/>
      <c r="M10" s="80" t="s">
        <v>1687</v>
      </c>
    </row>
    <row r="11" customFormat="false" ht="215.25" hidden="false" customHeight="true" outlineLevel="0" collapsed="false">
      <c r="A11" s="236" t="n">
        <v>3</v>
      </c>
      <c r="B11" s="231" t="s">
        <v>1688</v>
      </c>
      <c r="C11" s="19" t="n">
        <v>3.1</v>
      </c>
      <c r="D11" s="19" t="s">
        <v>1689</v>
      </c>
      <c r="E11" s="19" t="s">
        <v>1516</v>
      </c>
      <c r="F11" s="362" t="s">
        <v>1690</v>
      </c>
      <c r="G11" s="369" t="s">
        <v>1691</v>
      </c>
      <c r="H11" s="19" t="s">
        <v>1692</v>
      </c>
      <c r="I11" s="19" t="s">
        <v>348</v>
      </c>
      <c r="J11" s="19"/>
      <c r="K11" s="21"/>
      <c r="L11" s="254"/>
      <c r="M11" s="22" t="s">
        <v>1664</v>
      </c>
    </row>
    <row r="12" customFormat="false" ht="330.75" hidden="false" customHeight="false" outlineLevel="0" collapsed="false">
      <c r="A12" s="236"/>
      <c r="B12" s="231"/>
      <c r="C12" s="19" t="n">
        <v>3.2</v>
      </c>
      <c r="D12" s="19" t="s">
        <v>1693</v>
      </c>
      <c r="E12" s="19" t="s">
        <v>1516</v>
      </c>
      <c r="F12" s="19" t="s">
        <v>1694</v>
      </c>
      <c r="G12" s="19" t="s">
        <v>1695</v>
      </c>
      <c r="H12" s="19" t="s">
        <v>1696</v>
      </c>
      <c r="I12" s="19" t="s">
        <v>348</v>
      </c>
      <c r="J12" s="19"/>
      <c r="K12" s="21"/>
      <c r="L12" s="252"/>
      <c r="M12" s="80" t="s">
        <v>1664</v>
      </c>
    </row>
    <row r="13" customFormat="false" ht="132.75" hidden="false" customHeight="false" outlineLevel="0" collapsed="false">
      <c r="A13" s="236"/>
      <c r="B13" s="231"/>
      <c r="C13" s="19" t="n">
        <v>3.3</v>
      </c>
      <c r="D13" s="19" t="s">
        <v>1697</v>
      </c>
      <c r="E13" s="19" t="s">
        <v>1698</v>
      </c>
      <c r="F13" s="362" t="s">
        <v>1699</v>
      </c>
      <c r="G13" s="369" t="s">
        <v>1700</v>
      </c>
      <c r="H13" s="19" t="s">
        <v>423</v>
      </c>
      <c r="I13" s="19"/>
      <c r="J13" s="19"/>
      <c r="K13" s="21"/>
      <c r="L13" s="363"/>
      <c r="M13" s="22" t="s">
        <v>1701</v>
      </c>
    </row>
    <row r="14" customFormat="false" ht="132.75" hidden="false" customHeight="false" outlineLevel="0" collapsed="false">
      <c r="A14" s="236"/>
      <c r="B14" s="231"/>
      <c r="C14" s="19" t="n">
        <v>3.4</v>
      </c>
      <c r="D14" s="19" t="s">
        <v>1702</v>
      </c>
      <c r="E14" s="19" t="s">
        <v>1516</v>
      </c>
      <c r="F14" s="19" t="s">
        <v>1703</v>
      </c>
      <c r="G14" s="19" t="s">
        <v>1704</v>
      </c>
      <c r="H14" s="19" t="s">
        <v>1705</v>
      </c>
      <c r="I14" s="19" t="s">
        <v>348</v>
      </c>
      <c r="J14" s="19"/>
      <c r="K14" s="21"/>
      <c r="L14" s="367"/>
      <c r="M14" s="80" t="s">
        <v>1706</v>
      </c>
    </row>
    <row r="15" customFormat="false" ht="132.75" hidden="false" customHeight="false" outlineLevel="0" collapsed="false">
      <c r="A15" s="236"/>
      <c r="B15" s="231"/>
      <c r="C15" s="19" t="n">
        <v>3.4</v>
      </c>
      <c r="D15" s="19" t="s">
        <v>1707</v>
      </c>
      <c r="E15" s="19" t="s">
        <v>1516</v>
      </c>
      <c r="F15" s="362" t="s">
        <v>1708</v>
      </c>
      <c r="G15" s="370" t="s">
        <v>1709</v>
      </c>
      <c r="H15" s="19" t="s">
        <v>1710</v>
      </c>
      <c r="I15" s="19"/>
      <c r="J15" s="19"/>
      <c r="K15" s="21"/>
      <c r="L15" s="252"/>
      <c r="M15" s="80" t="s">
        <v>1711</v>
      </c>
    </row>
    <row r="16" customFormat="false" ht="165.75" hidden="false" customHeight="false" outlineLevel="0" collapsed="false">
      <c r="A16" s="236"/>
      <c r="B16" s="231"/>
      <c r="C16" s="19" t="n">
        <v>3.5</v>
      </c>
      <c r="D16" s="81" t="s">
        <v>1712</v>
      </c>
      <c r="E16" s="19" t="s">
        <v>1516</v>
      </c>
      <c r="F16" s="371" t="s">
        <v>1713</v>
      </c>
      <c r="G16" s="372" t="s">
        <v>1709</v>
      </c>
      <c r="H16" s="81" t="s">
        <v>1714</v>
      </c>
      <c r="I16" s="19"/>
      <c r="J16" s="19"/>
      <c r="K16" s="21"/>
      <c r="L16" s="373"/>
      <c r="M16" s="231" t="s">
        <v>1706</v>
      </c>
    </row>
    <row r="17" customFormat="false" ht="132.75" hidden="false" customHeight="false" outlineLevel="0" collapsed="false">
      <c r="A17" s="236"/>
      <c r="B17" s="231"/>
      <c r="C17" s="21" t="n">
        <v>3.6</v>
      </c>
      <c r="D17" s="374" t="s">
        <v>1715</v>
      </c>
      <c r="E17" s="19" t="s">
        <v>1516</v>
      </c>
      <c r="F17" s="375" t="s">
        <v>1716</v>
      </c>
      <c r="G17" s="80" t="s">
        <v>1717</v>
      </c>
      <c r="H17" s="80" t="s">
        <v>1718</v>
      </c>
      <c r="I17" s="19"/>
      <c r="J17" s="19"/>
      <c r="K17" s="21"/>
      <c r="L17" s="376"/>
      <c r="M17" s="80" t="s">
        <v>1706</v>
      </c>
    </row>
    <row r="18" customFormat="false" ht="83.25" hidden="false" customHeight="false" outlineLevel="0" collapsed="false">
      <c r="A18" s="236"/>
      <c r="B18" s="231"/>
      <c r="C18" s="19" t="n">
        <v>3.7</v>
      </c>
      <c r="D18" s="19" t="s">
        <v>1719</v>
      </c>
      <c r="E18" s="21" t="s">
        <v>1516</v>
      </c>
      <c r="F18" s="366" t="s">
        <v>1720</v>
      </c>
      <c r="G18" s="19" t="s">
        <v>1721</v>
      </c>
      <c r="H18" s="19" t="s">
        <v>1722</v>
      </c>
      <c r="I18" s="19" t="s">
        <v>348</v>
      </c>
      <c r="J18" s="19"/>
      <c r="K18" s="21"/>
      <c r="L18" s="376"/>
      <c r="M18" s="231" t="s">
        <v>1711</v>
      </c>
    </row>
    <row r="19" customFormat="false" ht="264.75" hidden="false" customHeight="true" outlineLevel="0" collapsed="false">
      <c r="A19" s="237" t="n">
        <v>4</v>
      </c>
      <c r="B19" s="22" t="s">
        <v>1723</v>
      </c>
      <c r="C19" s="19" t="n">
        <v>4.1</v>
      </c>
      <c r="D19" s="19" t="s">
        <v>1724</v>
      </c>
      <c r="E19" s="19" t="s">
        <v>1516</v>
      </c>
      <c r="F19" s="362" t="s">
        <v>1725</v>
      </c>
      <c r="G19" s="377" t="s">
        <v>1726</v>
      </c>
      <c r="H19" s="19" t="s">
        <v>1727</v>
      </c>
      <c r="I19" s="19" t="s">
        <v>1728</v>
      </c>
      <c r="J19" s="19"/>
      <c r="K19" s="21"/>
      <c r="L19" s="367"/>
      <c r="M19" s="80" t="s">
        <v>1729</v>
      </c>
    </row>
    <row r="20" customFormat="false" ht="83.25" hidden="false" customHeight="false" outlineLevel="0" collapsed="false">
      <c r="A20" s="237"/>
      <c r="B20" s="22"/>
      <c r="C20" s="19" t="n">
        <v>4.2</v>
      </c>
      <c r="D20" s="81" t="s">
        <v>1730</v>
      </c>
      <c r="E20" s="81" t="s">
        <v>1516</v>
      </c>
      <c r="F20" s="364" t="s">
        <v>1731</v>
      </c>
      <c r="G20" s="19" t="s">
        <v>1732</v>
      </c>
      <c r="H20" s="19" t="s">
        <v>1733</v>
      </c>
      <c r="I20" s="19"/>
      <c r="J20" s="19"/>
      <c r="K20" s="21"/>
      <c r="L20" s="363"/>
      <c r="M20" s="80" t="s">
        <v>1711</v>
      </c>
    </row>
    <row r="21" customFormat="false" ht="132.75" hidden="false" customHeight="false" outlineLevel="0" collapsed="false">
      <c r="A21" s="237"/>
      <c r="B21" s="22"/>
      <c r="C21" s="21" t="n">
        <v>4.5</v>
      </c>
      <c r="D21" s="80" t="s">
        <v>1734</v>
      </c>
      <c r="E21" s="80" t="s">
        <v>1516</v>
      </c>
      <c r="F21" s="80" t="s">
        <v>1735</v>
      </c>
      <c r="G21" s="19" t="s">
        <v>1736</v>
      </c>
      <c r="H21" s="19" t="s">
        <v>1737</v>
      </c>
      <c r="I21" s="19"/>
      <c r="J21" s="19"/>
      <c r="K21" s="21"/>
      <c r="L21" s="367"/>
      <c r="M21" s="80" t="s">
        <v>1706</v>
      </c>
    </row>
    <row r="22" customFormat="false" ht="165.75" hidden="false" customHeight="false" outlineLevel="0" collapsed="false">
      <c r="A22" s="237"/>
      <c r="B22" s="22"/>
      <c r="C22" s="21" t="n">
        <v>4.6</v>
      </c>
      <c r="D22" s="80" t="s">
        <v>1738</v>
      </c>
      <c r="E22" s="80" t="s">
        <v>1516</v>
      </c>
      <c r="F22" s="366" t="s">
        <v>1739</v>
      </c>
      <c r="G22" s="20" t="s">
        <v>1740</v>
      </c>
      <c r="H22" s="19" t="s">
        <v>1741</v>
      </c>
      <c r="I22" s="19"/>
      <c r="J22" s="19"/>
      <c r="K22" s="21"/>
      <c r="L22" s="367"/>
      <c r="M22" s="22" t="s">
        <v>1664</v>
      </c>
    </row>
    <row r="23" customFormat="false" ht="132.75" hidden="false" customHeight="true" outlineLevel="0" collapsed="false">
      <c r="A23" s="229"/>
      <c r="B23" s="80" t="s">
        <v>1742</v>
      </c>
      <c r="C23" s="19" t="n">
        <v>5.1</v>
      </c>
      <c r="D23" s="19" t="s">
        <v>1743</v>
      </c>
      <c r="E23" s="19" t="s">
        <v>1516</v>
      </c>
      <c r="F23" s="362" t="s">
        <v>1744</v>
      </c>
      <c r="G23" s="20" t="s">
        <v>1745</v>
      </c>
      <c r="H23" s="19" t="s">
        <v>1746</v>
      </c>
      <c r="I23" s="19"/>
      <c r="J23" s="19"/>
      <c r="K23" s="21"/>
      <c r="L23" s="252"/>
      <c r="M23" s="80" t="s">
        <v>1687</v>
      </c>
    </row>
    <row r="24" customFormat="false" ht="281.25" hidden="false" customHeight="false" outlineLevel="0" collapsed="false">
      <c r="A24" s="229"/>
      <c r="B24" s="80"/>
      <c r="C24" s="19" t="n">
        <v>5.2</v>
      </c>
      <c r="D24" s="19" t="s">
        <v>1747</v>
      </c>
      <c r="E24" s="19" t="s">
        <v>1516</v>
      </c>
      <c r="F24" s="364" t="s">
        <v>1748</v>
      </c>
      <c r="G24" s="370" t="s">
        <v>1749</v>
      </c>
      <c r="H24" s="19" t="s">
        <v>1750</v>
      </c>
      <c r="I24" s="19"/>
      <c r="J24" s="19"/>
      <c r="K24" s="21"/>
      <c r="L24" s="367"/>
      <c r="M24" s="80" t="s">
        <v>1687</v>
      </c>
    </row>
    <row r="25" customFormat="false" ht="264.75" hidden="false" customHeight="false" outlineLevel="0" collapsed="false">
      <c r="A25" s="229"/>
      <c r="B25" s="80"/>
      <c r="C25" s="19" t="n">
        <v>5.3</v>
      </c>
      <c r="D25" s="19" t="s">
        <v>1751</v>
      </c>
      <c r="E25" s="21"/>
      <c r="F25" s="366" t="s">
        <v>1752</v>
      </c>
      <c r="G25" s="256" t="s">
        <v>1753</v>
      </c>
      <c r="H25" s="19" t="s">
        <v>1754</v>
      </c>
      <c r="I25" s="19"/>
      <c r="J25" s="19"/>
      <c r="K25" s="21"/>
      <c r="L25" s="367"/>
      <c r="M25" s="229" t="s">
        <v>1755</v>
      </c>
    </row>
  </sheetData>
  <mergeCells count="15">
    <mergeCell ref="A1:K1"/>
    <mergeCell ref="A2:K2"/>
    <mergeCell ref="A3:K3"/>
    <mergeCell ref="A4:B4"/>
    <mergeCell ref="C4:D4"/>
    <mergeCell ref="A5:A8"/>
    <mergeCell ref="B5:B8"/>
    <mergeCell ref="A9:A10"/>
    <mergeCell ref="B9:B10"/>
    <mergeCell ref="A11:A18"/>
    <mergeCell ref="B11:B18"/>
    <mergeCell ref="A19:A22"/>
    <mergeCell ref="B19:B22"/>
    <mergeCell ref="A23:A25"/>
    <mergeCell ref="B23:B2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16.56"/>
    <col collapsed="false" customWidth="true" hidden="false" outlineLevel="0" max="3" min="3" style="0" width="5.85"/>
    <col collapsed="false" customWidth="true" hidden="false" outlineLevel="0" max="4" min="4" style="0" width="15.28"/>
    <col collapsed="false" customWidth="true" hidden="false" outlineLevel="0" max="5" min="5" style="0" width="13.56"/>
    <col collapsed="false" customWidth="true" hidden="false" outlineLevel="0" max="6" min="6" style="0" width="25.99"/>
    <col collapsed="false" customWidth="true" hidden="false" outlineLevel="0" max="7" min="7" style="0" width="16.42"/>
    <col collapsed="false" customWidth="true" hidden="false" outlineLevel="0" max="8" min="8" style="0" width="17.7"/>
    <col collapsed="false" customWidth="true" hidden="false" outlineLevel="0" max="9" min="9" style="0" width="16.56"/>
    <col collapsed="false" customWidth="true" hidden="false" outlineLevel="0" max="10" min="10" style="0" width="17.56"/>
    <col collapsed="false" customWidth="true" hidden="false" outlineLevel="0" max="11" min="11" style="0" width="16.84"/>
    <col collapsed="false" customWidth="true" hidden="false" outlineLevel="0" max="12" min="12" style="0" width="16.28"/>
    <col collapsed="false" customWidth="true" hidden="false" outlineLevel="0" max="13" min="13" style="0" width="19.41"/>
  </cols>
  <sheetData>
    <row r="1" customFormat="false" ht="15" hidden="false" customHeight="false" outlineLevel="0" collapsed="false">
      <c r="A1" s="378"/>
      <c r="B1" s="378"/>
      <c r="C1" s="378"/>
      <c r="D1" s="378"/>
      <c r="E1" s="378"/>
      <c r="F1" s="378"/>
      <c r="G1" s="378"/>
      <c r="H1" s="378"/>
      <c r="I1" s="378"/>
      <c r="J1" s="378"/>
      <c r="K1" s="378"/>
      <c r="L1" s="378"/>
      <c r="M1" s="378"/>
    </row>
    <row r="2" customFormat="false" ht="26.25" hidden="false" customHeight="true" outlineLevel="0" collapsed="false">
      <c r="A2" s="379" t="s">
        <v>1162</v>
      </c>
      <c r="B2" s="379"/>
      <c r="C2" s="379"/>
      <c r="D2" s="379"/>
      <c r="E2" s="379"/>
      <c r="F2" s="379"/>
      <c r="G2" s="379"/>
      <c r="H2" s="379"/>
      <c r="I2" s="379"/>
      <c r="J2" s="379"/>
      <c r="K2" s="379"/>
      <c r="L2" s="379"/>
      <c r="M2" s="379"/>
    </row>
    <row r="3" customFormat="false" ht="20.25" hidden="false" customHeight="true" outlineLevel="0" collapsed="false">
      <c r="A3" s="380" t="s">
        <v>1756</v>
      </c>
      <c r="B3" s="380"/>
      <c r="C3" s="380"/>
      <c r="D3" s="380"/>
      <c r="E3" s="380"/>
      <c r="F3" s="380"/>
      <c r="G3" s="380"/>
      <c r="H3" s="380"/>
      <c r="I3" s="380"/>
      <c r="J3" s="380"/>
      <c r="K3" s="380"/>
      <c r="L3" s="380"/>
      <c r="M3" s="380"/>
    </row>
    <row r="4" customFormat="false" ht="27.75" hidden="false" customHeight="true" outlineLevel="0" collapsed="false">
      <c r="A4" s="381" t="s">
        <v>2</v>
      </c>
      <c r="B4" s="381"/>
      <c r="C4" s="382" t="s">
        <v>1757</v>
      </c>
      <c r="D4" s="382"/>
      <c r="E4" s="382"/>
      <c r="F4" s="382"/>
      <c r="G4" s="382"/>
      <c r="H4" s="382"/>
      <c r="I4" s="382"/>
      <c r="J4" s="382"/>
      <c r="K4" s="382"/>
      <c r="L4" s="383"/>
      <c r="M4" s="383"/>
    </row>
    <row r="5" customFormat="false" ht="47.25" hidden="false" customHeight="true" outlineLevel="0" collapsed="false">
      <c r="A5" s="384" t="s">
        <v>3</v>
      </c>
      <c r="B5" s="384"/>
      <c r="C5" s="384" t="s">
        <v>4</v>
      </c>
      <c r="D5" s="384"/>
      <c r="E5" s="384" t="s">
        <v>5</v>
      </c>
      <c r="F5" s="384" t="s">
        <v>6</v>
      </c>
      <c r="G5" s="384" t="s">
        <v>1758</v>
      </c>
      <c r="H5" s="384" t="s">
        <v>8</v>
      </c>
      <c r="I5" s="385" t="s">
        <v>9</v>
      </c>
      <c r="J5" s="385" t="s">
        <v>10</v>
      </c>
      <c r="K5" s="385" t="s">
        <v>11</v>
      </c>
      <c r="L5" s="385" t="s">
        <v>12</v>
      </c>
      <c r="M5" s="386" t="s">
        <v>13</v>
      </c>
    </row>
    <row r="6" customFormat="false" ht="214.5" hidden="false" customHeight="true" outlineLevel="0" collapsed="false">
      <c r="A6" s="387" t="n">
        <v>1</v>
      </c>
      <c r="B6" s="65" t="s">
        <v>1759</v>
      </c>
      <c r="C6" s="388" t="s">
        <v>1760</v>
      </c>
      <c r="D6" s="389" t="s">
        <v>1761</v>
      </c>
      <c r="E6" s="390" t="s">
        <v>1762</v>
      </c>
      <c r="F6" s="389" t="s">
        <v>1763</v>
      </c>
      <c r="G6" s="389" t="s">
        <v>1023</v>
      </c>
      <c r="H6" s="389" t="s">
        <v>1764</v>
      </c>
      <c r="I6" s="389"/>
      <c r="J6" s="389"/>
      <c r="K6" s="389"/>
      <c r="L6" s="389"/>
      <c r="M6" s="391" t="s">
        <v>1765</v>
      </c>
    </row>
    <row r="7" customFormat="false" ht="181.5" hidden="false" customHeight="false" outlineLevel="0" collapsed="false">
      <c r="A7" s="387"/>
      <c r="B7" s="65"/>
      <c r="C7" s="388" t="s">
        <v>1766</v>
      </c>
      <c r="D7" s="389" t="s">
        <v>1767</v>
      </c>
      <c r="E7" s="390" t="s">
        <v>1516</v>
      </c>
      <c r="F7" s="389" t="s">
        <v>1768</v>
      </c>
      <c r="G7" s="389" t="s">
        <v>1023</v>
      </c>
      <c r="H7" s="389" t="s">
        <v>1769</v>
      </c>
      <c r="I7" s="389"/>
      <c r="J7" s="389"/>
      <c r="K7" s="389"/>
      <c r="L7" s="389"/>
      <c r="M7" s="391" t="s">
        <v>1770</v>
      </c>
    </row>
    <row r="8" customFormat="false" ht="198" hidden="false" customHeight="false" outlineLevel="0" collapsed="false">
      <c r="A8" s="387"/>
      <c r="B8" s="65"/>
      <c r="C8" s="388" t="s">
        <v>1771</v>
      </c>
      <c r="D8" s="389" t="s">
        <v>1772</v>
      </c>
      <c r="E8" s="390" t="s">
        <v>1516</v>
      </c>
      <c r="F8" s="389" t="s">
        <v>1773</v>
      </c>
      <c r="G8" s="389" t="s">
        <v>1023</v>
      </c>
      <c r="H8" s="389" t="s">
        <v>1764</v>
      </c>
      <c r="I8" s="389"/>
      <c r="J8" s="389"/>
      <c r="K8" s="389"/>
      <c r="L8" s="389"/>
      <c r="M8" s="391" t="s">
        <v>1774</v>
      </c>
    </row>
    <row r="9" customFormat="false" ht="198" hidden="false" customHeight="false" outlineLevel="0" collapsed="false">
      <c r="A9" s="387"/>
      <c r="B9" s="65"/>
      <c r="C9" s="388" t="s">
        <v>1775</v>
      </c>
      <c r="D9" s="389" t="s">
        <v>1776</v>
      </c>
      <c r="E9" s="390" t="s">
        <v>1777</v>
      </c>
      <c r="F9" s="389" t="s">
        <v>1778</v>
      </c>
      <c r="G9" s="389" t="s">
        <v>1023</v>
      </c>
      <c r="H9" s="389" t="s">
        <v>1779</v>
      </c>
      <c r="I9" s="389"/>
      <c r="J9" s="389"/>
      <c r="K9" s="389"/>
      <c r="L9" s="389"/>
      <c r="M9" s="391" t="s">
        <v>1780</v>
      </c>
    </row>
    <row r="10" customFormat="false" ht="82.5" hidden="false" customHeight="false" outlineLevel="0" collapsed="false">
      <c r="A10" s="387"/>
      <c r="B10" s="65"/>
      <c r="C10" s="388" t="n">
        <v>1.5</v>
      </c>
      <c r="D10" s="388" t="s">
        <v>1781</v>
      </c>
      <c r="E10" s="390" t="s">
        <v>1167</v>
      </c>
      <c r="F10" s="389" t="s">
        <v>1782</v>
      </c>
      <c r="G10" s="389" t="s">
        <v>1783</v>
      </c>
      <c r="H10" s="389"/>
      <c r="I10" s="389" t="s">
        <v>1784</v>
      </c>
      <c r="J10" s="389"/>
      <c r="K10" s="389"/>
      <c r="L10" s="389"/>
      <c r="M10" s="391" t="s">
        <v>1785</v>
      </c>
    </row>
    <row r="11" customFormat="false" ht="363" hidden="false" customHeight="true" outlineLevel="0" collapsed="false">
      <c r="A11" s="387" t="n">
        <v>2</v>
      </c>
      <c r="B11" s="65" t="s">
        <v>1786</v>
      </c>
      <c r="C11" s="388" t="s">
        <v>1787</v>
      </c>
      <c r="D11" s="388" t="s">
        <v>1788</v>
      </c>
      <c r="E11" s="390" t="s">
        <v>1516</v>
      </c>
      <c r="F11" s="388" t="s">
        <v>1789</v>
      </c>
      <c r="G11" s="389" t="s">
        <v>1790</v>
      </c>
      <c r="H11" s="389" t="s">
        <v>1791</v>
      </c>
      <c r="I11" s="389" t="s">
        <v>1792</v>
      </c>
      <c r="J11" s="389"/>
      <c r="K11" s="389"/>
      <c r="L11" s="389"/>
      <c r="M11" s="391" t="s">
        <v>1793</v>
      </c>
    </row>
    <row r="12" customFormat="false" ht="409.5" hidden="false" customHeight="false" outlineLevel="0" collapsed="false">
      <c r="A12" s="387"/>
      <c r="B12" s="65"/>
      <c r="C12" s="392" t="s">
        <v>1794</v>
      </c>
      <c r="D12" s="392" t="s">
        <v>1795</v>
      </c>
      <c r="E12" s="393" t="s">
        <v>1516</v>
      </c>
      <c r="F12" s="389" t="s">
        <v>1796</v>
      </c>
      <c r="G12" s="389" t="s">
        <v>1797</v>
      </c>
      <c r="H12" s="392" t="s">
        <v>1798</v>
      </c>
      <c r="I12" s="17" t="s">
        <v>1799</v>
      </c>
      <c r="J12" s="17"/>
      <c r="K12" s="17"/>
      <c r="L12" s="17"/>
      <c r="M12" s="394" t="s">
        <v>1800</v>
      </c>
    </row>
    <row r="13" customFormat="false" ht="181.5" hidden="false" customHeight="false" outlineLevel="0" collapsed="false">
      <c r="A13" s="387"/>
      <c r="B13" s="65"/>
      <c r="C13" s="388" t="s">
        <v>1801</v>
      </c>
      <c r="D13" s="17" t="s">
        <v>1802</v>
      </c>
      <c r="E13" s="393" t="s">
        <v>1803</v>
      </c>
      <c r="F13" s="389" t="s">
        <v>1804</v>
      </c>
      <c r="G13" s="389" t="s">
        <v>1023</v>
      </c>
      <c r="H13" s="389" t="s">
        <v>368</v>
      </c>
      <c r="I13" s="17" t="s">
        <v>521</v>
      </c>
      <c r="J13" s="393"/>
      <c r="K13" s="17"/>
      <c r="L13" s="17"/>
      <c r="M13" s="394" t="s">
        <v>1805</v>
      </c>
    </row>
    <row r="14" customFormat="false" ht="409.5" hidden="false" customHeight="false" outlineLevel="0" collapsed="false">
      <c r="A14" s="387"/>
      <c r="B14" s="65"/>
      <c r="C14" s="392" t="s">
        <v>1806</v>
      </c>
      <c r="D14" s="17" t="s">
        <v>1807</v>
      </c>
      <c r="E14" s="393" t="s">
        <v>1516</v>
      </c>
      <c r="F14" s="17" t="s">
        <v>1808</v>
      </c>
      <c r="G14" s="17" t="s">
        <v>1023</v>
      </c>
      <c r="H14" s="395" t="s">
        <v>1809</v>
      </c>
      <c r="I14" s="17"/>
      <c r="J14" s="17"/>
      <c r="K14" s="17"/>
      <c r="L14" s="17"/>
      <c r="M14" s="394" t="s">
        <v>1810</v>
      </c>
    </row>
    <row r="15" customFormat="false" ht="181.5" hidden="false" customHeight="false" outlineLevel="0" collapsed="false">
      <c r="A15" s="387"/>
      <c r="B15" s="65"/>
      <c r="C15" s="388" t="s">
        <v>1811</v>
      </c>
      <c r="D15" s="389" t="s">
        <v>1812</v>
      </c>
      <c r="E15" s="390" t="s">
        <v>1516</v>
      </c>
      <c r="F15" s="389" t="s">
        <v>1813</v>
      </c>
      <c r="G15" s="389" t="s">
        <v>1023</v>
      </c>
      <c r="H15" s="389" t="s">
        <v>1814</v>
      </c>
      <c r="I15" s="389" t="s">
        <v>1815</v>
      </c>
      <c r="J15" s="389"/>
      <c r="K15" s="389" t="s">
        <v>1816</v>
      </c>
      <c r="L15" s="389"/>
      <c r="M15" s="391" t="s">
        <v>1817</v>
      </c>
    </row>
    <row r="16" customFormat="false" ht="231" hidden="false" customHeight="false" outlineLevel="0" collapsed="false">
      <c r="A16" s="387"/>
      <c r="B16" s="65"/>
      <c r="C16" s="388" t="s">
        <v>1818</v>
      </c>
      <c r="D16" s="389" t="s">
        <v>1819</v>
      </c>
      <c r="E16" s="390" t="s">
        <v>1516</v>
      </c>
      <c r="F16" s="389" t="s">
        <v>1820</v>
      </c>
      <c r="G16" s="389" t="s">
        <v>1023</v>
      </c>
      <c r="H16" s="389" t="s">
        <v>1821</v>
      </c>
      <c r="I16" s="389" t="s">
        <v>1822</v>
      </c>
      <c r="J16" s="389"/>
      <c r="K16" s="389"/>
      <c r="L16" s="389"/>
      <c r="M16" s="391" t="s">
        <v>1823</v>
      </c>
    </row>
    <row r="17" customFormat="false" ht="313.5" hidden="false" customHeight="true" outlineLevel="0" collapsed="false">
      <c r="A17" s="387" t="n">
        <v>3</v>
      </c>
      <c r="B17" s="65" t="s">
        <v>1824</v>
      </c>
      <c r="C17" s="392" t="s">
        <v>1825</v>
      </c>
      <c r="D17" s="392" t="s">
        <v>1826</v>
      </c>
      <c r="E17" s="393" t="s">
        <v>1516</v>
      </c>
      <c r="F17" s="392" t="s">
        <v>1827</v>
      </c>
      <c r="G17" s="17" t="s">
        <v>1828</v>
      </c>
      <c r="H17" s="17" t="s">
        <v>1829</v>
      </c>
      <c r="I17" s="17" t="s">
        <v>1830</v>
      </c>
      <c r="J17" s="17"/>
      <c r="K17" s="17"/>
      <c r="L17" s="396"/>
      <c r="M17" s="394" t="s">
        <v>1831</v>
      </c>
    </row>
    <row r="18" customFormat="false" ht="264" hidden="false" customHeight="false" outlineLevel="0" collapsed="false">
      <c r="A18" s="387"/>
      <c r="B18" s="65"/>
      <c r="C18" s="392" t="s">
        <v>1832</v>
      </c>
      <c r="D18" s="389" t="s">
        <v>1833</v>
      </c>
      <c r="E18" s="390" t="s">
        <v>1516</v>
      </c>
      <c r="F18" s="388" t="s">
        <v>1834</v>
      </c>
      <c r="G18" s="397" t="s">
        <v>1023</v>
      </c>
      <c r="H18" s="392" t="s">
        <v>1835</v>
      </c>
      <c r="I18" s="393"/>
      <c r="J18" s="393"/>
      <c r="K18" s="393"/>
      <c r="L18" s="17"/>
      <c r="M18" s="394" t="s">
        <v>1836</v>
      </c>
    </row>
    <row r="19" customFormat="false" ht="115.5" hidden="false" customHeight="false" outlineLevel="0" collapsed="false">
      <c r="A19" s="387"/>
      <c r="B19" s="65"/>
      <c r="C19" s="392" t="s">
        <v>1837</v>
      </c>
      <c r="D19" s="17" t="s">
        <v>1838</v>
      </c>
      <c r="E19" s="393" t="s">
        <v>1839</v>
      </c>
      <c r="F19" s="17" t="s">
        <v>1840</v>
      </c>
      <c r="G19" s="397" t="s">
        <v>1023</v>
      </c>
      <c r="H19" s="392" t="s">
        <v>1835</v>
      </c>
      <c r="I19" s="17"/>
      <c r="J19" s="17"/>
      <c r="K19" s="17"/>
      <c r="L19" s="17"/>
      <c r="M19" s="394" t="s">
        <v>1841</v>
      </c>
    </row>
    <row r="20" customFormat="false" ht="82.5" hidden="false" customHeight="false" outlineLevel="0" collapsed="false">
      <c r="A20" s="387"/>
      <c r="B20" s="65"/>
      <c r="C20" s="392" t="s">
        <v>1842</v>
      </c>
      <c r="D20" s="17" t="s">
        <v>1843</v>
      </c>
      <c r="E20" s="393" t="s">
        <v>1844</v>
      </c>
      <c r="F20" s="17" t="s">
        <v>1845</v>
      </c>
      <c r="G20" s="397" t="s">
        <v>1023</v>
      </c>
      <c r="H20" s="392" t="s">
        <v>1835</v>
      </c>
      <c r="I20" s="17"/>
      <c r="J20" s="17"/>
      <c r="K20" s="17"/>
      <c r="L20" s="17"/>
      <c r="M20" s="394" t="s">
        <v>1846</v>
      </c>
    </row>
    <row r="21" customFormat="false" ht="82.5" hidden="false" customHeight="false" outlineLevel="0" collapsed="false">
      <c r="A21" s="387"/>
      <c r="B21" s="65"/>
      <c r="C21" s="392" t="s">
        <v>1847</v>
      </c>
      <c r="D21" s="17" t="s">
        <v>1848</v>
      </c>
      <c r="E21" s="393" t="s">
        <v>1849</v>
      </c>
      <c r="F21" s="17" t="s">
        <v>1850</v>
      </c>
      <c r="G21" s="16" t="s">
        <v>1851</v>
      </c>
      <c r="H21" s="392" t="s">
        <v>1852</v>
      </c>
      <c r="I21" s="392"/>
      <c r="J21" s="398"/>
      <c r="K21" s="51"/>
      <c r="L21" s="51"/>
      <c r="M21" s="399"/>
    </row>
    <row r="22" customFormat="false" ht="330" hidden="false" customHeight="true" outlineLevel="0" collapsed="false">
      <c r="A22" s="387" t="n">
        <v>4</v>
      </c>
      <c r="B22" s="65" t="s">
        <v>1853</v>
      </c>
      <c r="C22" s="392" t="s">
        <v>1854</v>
      </c>
      <c r="D22" s="17" t="s">
        <v>1855</v>
      </c>
      <c r="E22" s="393" t="s">
        <v>1762</v>
      </c>
      <c r="F22" s="392" t="s">
        <v>1856</v>
      </c>
      <c r="G22" s="17" t="s">
        <v>1023</v>
      </c>
      <c r="H22" s="17" t="s">
        <v>1857</v>
      </c>
      <c r="I22" s="392"/>
      <c r="J22" s="17"/>
      <c r="K22" s="17"/>
      <c r="L22" s="17"/>
      <c r="M22" s="394" t="s">
        <v>1858</v>
      </c>
    </row>
    <row r="23" customFormat="false" ht="214.5" hidden="false" customHeight="false" outlineLevel="0" collapsed="false">
      <c r="A23" s="387"/>
      <c r="B23" s="65"/>
      <c r="C23" s="388" t="s">
        <v>1859</v>
      </c>
      <c r="D23" s="17" t="s">
        <v>1860</v>
      </c>
      <c r="E23" s="393" t="s">
        <v>1861</v>
      </c>
      <c r="F23" s="389" t="s">
        <v>1862</v>
      </c>
      <c r="G23" s="17" t="s">
        <v>1023</v>
      </c>
      <c r="H23" s="17" t="s">
        <v>1863</v>
      </c>
      <c r="I23" s="392"/>
      <c r="J23" s="17"/>
      <c r="K23" s="17"/>
      <c r="L23" s="17"/>
      <c r="M23" s="394" t="s">
        <v>1864</v>
      </c>
    </row>
    <row r="24" customFormat="false" ht="148.5" hidden="false" customHeight="false" outlineLevel="0" collapsed="false">
      <c r="A24" s="387"/>
      <c r="B24" s="65"/>
      <c r="C24" s="392" t="s">
        <v>1865</v>
      </c>
      <c r="D24" s="17" t="s">
        <v>1866</v>
      </c>
      <c r="E24" s="393" t="s">
        <v>1839</v>
      </c>
      <c r="F24" s="17" t="s">
        <v>1867</v>
      </c>
      <c r="G24" s="17" t="s">
        <v>1023</v>
      </c>
      <c r="H24" s="17" t="s">
        <v>1868</v>
      </c>
      <c r="I24" s="392"/>
      <c r="J24" s="17"/>
      <c r="K24" s="17"/>
      <c r="L24" s="17"/>
      <c r="M24" s="394" t="s">
        <v>1869</v>
      </c>
    </row>
    <row r="25" customFormat="false" ht="264" hidden="false" customHeight="false" outlineLevel="0" collapsed="false">
      <c r="A25" s="387"/>
      <c r="B25" s="65"/>
      <c r="C25" s="392" t="s">
        <v>1870</v>
      </c>
      <c r="D25" s="17" t="s">
        <v>1871</v>
      </c>
      <c r="E25" s="393" t="s">
        <v>1872</v>
      </c>
      <c r="F25" s="17" t="s">
        <v>1873</v>
      </c>
      <c r="G25" s="17" t="s">
        <v>1023</v>
      </c>
      <c r="H25" s="392" t="s">
        <v>1874</v>
      </c>
      <c r="I25" s="392"/>
      <c r="J25" s="17"/>
      <c r="K25" s="17"/>
      <c r="L25" s="17" t="s">
        <v>1875</v>
      </c>
      <c r="M25" s="394" t="s">
        <v>1876</v>
      </c>
    </row>
    <row r="26" customFormat="false" ht="181.5" hidden="false" customHeight="false" outlineLevel="0" collapsed="false">
      <c r="A26" s="387"/>
      <c r="B26" s="65"/>
      <c r="C26" s="388" t="s">
        <v>1877</v>
      </c>
      <c r="D26" s="17" t="s">
        <v>1878</v>
      </c>
      <c r="E26" s="393" t="s">
        <v>1803</v>
      </c>
      <c r="F26" s="17" t="s">
        <v>1879</v>
      </c>
      <c r="G26" s="17" t="s">
        <v>1023</v>
      </c>
      <c r="H26" s="392" t="s">
        <v>1868</v>
      </c>
      <c r="I26" s="392"/>
      <c r="J26" s="17"/>
      <c r="K26" s="17"/>
      <c r="L26" s="392"/>
      <c r="M26" s="394" t="s">
        <v>1880</v>
      </c>
    </row>
    <row r="27" customFormat="false" ht="115.5" hidden="false" customHeight="true" outlineLevel="0" collapsed="false">
      <c r="A27" s="400" t="n">
        <v>5</v>
      </c>
      <c r="B27" s="65" t="s">
        <v>1881</v>
      </c>
      <c r="C27" s="388" t="s">
        <v>1882</v>
      </c>
      <c r="D27" s="17" t="s">
        <v>1883</v>
      </c>
      <c r="E27" s="390" t="s">
        <v>1884</v>
      </c>
      <c r="F27" s="17" t="s">
        <v>1885</v>
      </c>
      <c r="G27" s="17" t="s">
        <v>1023</v>
      </c>
      <c r="H27" s="388" t="s">
        <v>1886</v>
      </c>
      <c r="I27" s="388" t="s">
        <v>1887</v>
      </c>
      <c r="J27" s="388" t="s">
        <v>1888</v>
      </c>
      <c r="K27" s="390"/>
      <c r="L27" s="388"/>
      <c r="M27" s="401" t="s">
        <v>1889</v>
      </c>
    </row>
    <row r="28" customFormat="false" ht="148.5" hidden="false" customHeight="false" outlineLevel="0" collapsed="false">
      <c r="A28" s="400"/>
      <c r="B28" s="65"/>
      <c r="C28" s="388" t="s">
        <v>1890</v>
      </c>
      <c r="D28" s="17" t="s">
        <v>1891</v>
      </c>
      <c r="E28" s="390" t="s">
        <v>1516</v>
      </c>
      <c r="F28" s="17" t="s">
        <v>1892</v>
      </c>
      <c r="G28" s="17" t="s">
        <v>1023</v>
      </c>
      <c r="H28" s="388" t="s">
        <v>1893</v>
      </c>
      <c r="I28" s="388" t="s">
        <v>1887</v>
      </c>
      <c r="J28" s="388" t="s">
        <v>1894</v>
      </c>
      <c r="K28" s="390"/>
      <c r="L28" s="388"/>
      <c r="M28" s="401" t="s">
        <v>1895</v>
      </c>
    </row>
    <row r="29" customFormat="false" ht="99" hidden="false" customHeight="false" outlineLevel="0" collapsed="false">
      <c r="A29" s="400"/>
      <c r="B29" s="65"/>
      <c r="C29" s="392" t="n">
        <v>5.3</v>
      </c>
      <c r="D29" s="392" t="s">
        <v>1896</v>
      </c>
      <c r="E29" s="393" t="s">
        <v>398</v>
      </c>
      <c r="F29" s="392" t="s">
        <v>1897</v>
      </c>
      <c r="G29" s="392" t="s">
        <v>1023</v>
      </c>
      <c r="H29" s="392" t="s">
        <v>1898</v>
      </c>
      <c r="I29" s="393" t="s">
        <v>1887</v>
      </c>
      <c r="J29" s="393"/>
      <c r="K29" s="393"/>
      <c r="L29" s="393"/>
      <c r="M29" s="392" t="s">
        <v>1899</v>
      </c>
    </row>
    <row r="30" customFormat="false" ht="115.5" hidden="false" customHeight="false" outlineLevel="0" collapsed="false">
      <c r="A30" s="400"/>
      <c r="B30" s="65"/>
      <c r="C30" s="392" t="s">
        <v>1900</v>
      </c>
      <c r="D30" s="392" t="s">
        <v>1901</v>
      </c>
      <c r="E30" s="393" t="s">
        <v>394</v>
      </c>
      <c r="F30" s="392" t="s">
        <v>1902</v>
      </c>
      <c r="G30" s="17" t="s">
        <v>1023</v>
      </c>
      <c r="H30" s="392" t="s">
        <v>1903</v>
      </c>
      <c r="I30" s="392" t="s">
        <v>1830</v>
      </c>
      <c r="J30" s="393"/>
      <c r="K30" s="393"/>
      <c r="L30" s="393"/>
      <c r="M30" s="394" t="s">
        <v>1904</v>
      </c>
    </row>
    <row r="31" customFormat="false" ht="99" hidden="false" customHeight="false" outlineLevel="0" collapsed="false">
      <c r="A31" s="400"/>
      <c r="B31" s="65"/>
      <c r="C31" s="388" t="s">
        <v>1905</v>
      </c>
      <c r="D31" s="388" t="s">
        <v>1906</v>
      </c>
      <c r="E31" s="390" t="s">
        <v>1907</v>
      </c>
      <c r="F31" s="389" t="s">
        <v>1908</v>
      </c>
      <c r="G31" s="389" t="s">
        <v>1023</v>
      </c>
      <c r="H31" s="388" t="s">
        <v>1909</v>
      </c>
      <c r="I31" s="389" t="s">
        <v>1830</v>
      </c>
      <c r="J31" s="390"/>
      <c r="K31" s="390"/>
      <c r="L31" s="390"/>
      <c r="M31" s="391" t="s">
        <v>1904</v>
      </c>
    </row>
    <row r="32" customFormat="false" ht="264" hidden="false" customHeight="false" outlineLevel="0" collapsed="false">
      <c r="A32" s="400"/>
      <c r="B32" s="65"/>
      <c r="C32" s="388" t="s">
        <v>1910</v>
      </c>
      <c r="D32" s="388" t="s">
        <v>1911</v>
      </c>
      <c r="E32" s="390" t="s">
        <v>366</v>
      </c>
      <c r="F32" s="389" t="s">
        <v>1912</v>
      </c>
      <c r="G32" s="389" t="s">
        <v>1023</v>
      </c>
      <c r="H32" s="388" t="s">
        <v>1913</v>
      </c>
      <c r="I32" s="389" t="s">
        <v>1830</v>
      </c>
      <c r="J32" s="390"/>
      <c r="K32" s="390"/>
      <c r="L32" s="390"/>
      <c r="M32" s="391" t="s">
        <v>1904</v>
      </c>
    </row>
    <row r="33" customFormat="false" ht="165" hidden="false" customHeight="false" outlineLevel="0" collapsed="false">
      <c r="A33" s="400"/>
      <c r="B33" s="65"/>
      <c r="C33" s="388" t="s">
        <v>1914</v>
      </c>
      <c r="D33" s="389" t="s">
        <v>1915</v>
      </c>
      <c r="E33" s="390" t="s">
        <v>1803</v>
      </c>
      <c r="F33" s="388" t="s">
        <v>1916</v>
      </c>
      <c r="G33" s="402" t="s">
        <v>1917</v>
      </c>
      <c r="H33" s="389" t="s">
        <v>1918</v>
      </c>
      <c r="I33" s="388" t="s">
        <v>1830</v>
      </c>
      <c r="J33" s="403"/>
      <c r="K33" s="51"/>
      <c r="L33" s="51"/>
      <c r="M33" s="394" t="s">
        <v>1919</v>
      </c>
    </row>
    <row r="34" customFormat="false" ht="181.5" hidden="false" customHeight="false" outlineLevel="0" collapsed="false">
      <c r="A34" s="400"/>
      <c r="B34" s="65"/>
      <c r="C34" s="392" t="s">
        <v>1920</v>
      </c>
      <c r="D34" s="17" t="s">
        <v>1921</v>
      </c>
      <c r="E34" s="393" t="s">
        <v>1516</v>
      </c>
      <c r="F34" s="17" t="s">
        <v>1922</v>
      </c>
      <c r="G34" s="17" t="s">
        <v>1023</v>
      </c>
      <c r="H34" s="392" t="s">
        <v>1923</v>
      </c>
      <c r="I34" s="17" t="s">
        <v>1830</v>
      </c>
      <c r="J34" s="393"/>
      <c r="K34" s="393"/>
      <c r="L34" s="393"/>
      <c r="M34" s="394" t="s">
        <v>1904</v>
      </c>
    </row>
    <row r="35" customFormat="false" ht="115.5" hidden="false" customHeight="false" outlineLevel="0" collapsed="false">
      <c r="A35" s="400"/>
      <c r="B35" s="65"/>
      <c r="C35" s="388" t="s">
        <v>1924</v>
      </c>
      <c r="D35" s="389" t="s">
        <v>1925</v>
      </c>
      <c r="E35" s="390" t="s">
        <v>1907</v>
      </c>
      <c r="F35" s="388" t="s">
        <v>1926</v>
      </c>
      <c r="G35" s="389" t="s">
        <v>1927</v>
      </c>
      <c r="H35" s="388" t="s">
        <v>1928</v>
      </c>
      <c r="I35" s="389" t="s">
        <v>1830</v>
      </c>
      <c r="J35" s="389"/>
      <c r="K35" s="389"/>
      <c r="L35" s="389"/>
      <c r="M35" s="391" t="s">
        <v>1904</v>
      </c>
    </row>
    <row r="36" customFormat="false" ht="264" hidden="false" customHeight="false" outlineLevel="0" collapsed="false">
      <c r="A36" s="400"/>
      <c r="B36" s="65"/>
      <c r="C36" s="392" t="s">
        <v>1929</v>
      </c>
      <c r="D36" s="17" t="s">
        <v>1930</v>
      </c>
      <c r="E36" s="393" t="s">
        <v>1516</v>
      </c>
      <c r="F36" s="392" t="s">
        <v>1931</v>
      </c>
      <c r="G36" s="17" t="s">
        <v>1023</v>
      </c>
      <c r="H36" s="392" t="s">
        <v>1932</v>
      </c>
      <c r="I36" s="392" t="s">
        <v>1933</v>
      </c>
      <c r="J36" s="393"/>
      <c r="K36" s="393"/>
      <c r="L36" s="393"/>
      <c r="M36" s="404" t="s">
        <v>1934</v>
      </c>
    </row>
    <row r="37" customFormat="false" ht="115.5" hidden="false" customHeight="true" outlineLevel="0" collapsed="false">
      <c r="A37" s="405" t="n">
        <v>6</v>
      </c>
      <c r="B37" s="406" t="s">
        <v>1935</v>
      </c>
      <c r="C37" s="388" t="s">
        <v>1882</v>
      </c>
      <c r="D37" s="389" t="s">
        <v>1936</v>
      </c>
      <c r="E37" s="390" t="s">
        <v>1516</v>
      </c>
      <c r="F37" s="389" t="s">
        <v>1937</v>
      </c>
      <c r="G37" s="389" t="s">
        <v>1938</v>
      </c>
      <c r="H37" s="389"/>
      <c r="I37" s="389" t="s">
        <v>1939</v>
      </c>
      <c r="J37" s="389"/>
      <c r="K37" s="389" t="s">
        <v>1940</v>
      </c>
      <c r="L37" s="389"/>
      <c r="M37" s="394" t="s">
        <v>123</v>
      </c>
    </row>
    <row r="38" customFormat="false" ht="149.25" hidden="false" customHeight="false" outlineLevel="0" collapsed="false">
      <c r="A38" s="405"/>
      <c r="B38" s="406"/>
      <c r="C38" s="407" t="s">
        <v>1890</v>
      </c>
      <c r="D38" s="408" t="s">
        <v>1941</v>
      </c>
      <c r="E38" s="409" t="s">
        <v>1516</v>
      </c>
      <c r="F38" s="408" t="s">
        <v>1942</v>
      </c>
      <c r="G38" s="408" t="s">
        <v>1943</v>
      </c>
      <c r="H38" s="408" t="s">
        <v>1944</v>
      </c>
      <c r="I38" s="408" t="s">
        <v>1939</v>
      </c>
      <c r="J38" s="408"/>
      <c r="K38" s="408" t="s">
        <v>1940</v>
      </c>
      <c r="L38" s="408"/>
      <c r="M38" s="410"/>
    </row>
  </sheetData>
  <mergeCells count="18">
    <mergeCell ref="A2:M2"/>
    <mergeCell ref="A3:M3"/>
    <mergeCell ref="A4:B4"/>
    <mergeCell ref="C4:K4"/>
    <mergeCell ref="A5:B5"/>
    <mergeCell ref="C5:D5"/>
    <mergeCell ref="A6:A9"/>
    <mergeCell ref="B6:B9"/>
    <mergeCell ref="A11:A16"/>
    <mergeCell ref="B11:B16"/>
    <mergeCell ref="A17:A21"/>
    <mergeCell ref="B17:B21"/>
    <mergeCell ref="A22:A26"/>
    <mergeCell ref="B22:B26"/>
    <mergeCell ref="A27:A36"/>
    <mergeCell ref="B27:B36"/>
    <mergeCell ref="A37:A38"/>
    <mergeCell ref="B37:B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A12" activeCellId="0" sqref="A12:IV12"/>
    </sheetView>
  </sheetViews>
  <sheetFormatPr defaultColWidth="9.13671875" defaultRowHeight="15" zeroHeight="false" outlineLevelRow="0" outlineLevelCol="0"/>
  <cols>
    <col collapsed="false" customWidth="true" hidden="false" outlineLevel="0" max="1" min="1" style="0" width="5.28"/>
    <col collapsed="false" customWidth="true" hidden="false" outlineLevel="0" max="2" min="2" style="0" width="23.28"/>
    <col collapsed="false" customWidth="true" hidden="false" outlineLevel="0" max="3" min="3" style="0" width="6.13"/>
    <col collapsed="false" customWidth="true" hidden="false" outlineLevel="0" max="4" min="4" style="0" width="20.7"/>
    <col collapsed="false" customWidth="true" hidden="false" outlineLevel="0" max="5" min="5" style="0" width="13.85"/>
    <col collapsed="false" customWidth="true" hidden="false" outlineLevel="0" max="6" min="6" style="0" width="31.28"/>
    <col collapsed="false" customWidth="true" hidden="false" outlineLevel="0" max="7" min="7" style="0" width="12.99"/>
    <col collapsed="false" customWidth="true" hidden="false" outlineLevel="0" max="8" min="8" style="0" width="14.7"/>
    <col collapsed="false" customWidth="true" hidden="false" outlineLevel="0" max="9" min="9" style="0" width="14.85"/>
    <col collapsed="false" customWidth="true" hidden="false" outlineLevel="0" max="10" min="10" style="0" width="13.41"/>
    <col collapsed="false" customWidth="true" hidden="false" outlineLevel="0" max="11" min="11" style="0" width="16.42"/>
    <col collapsed="false" customWidth="true" hidden="false" outlineLevel="0" max="12" min="12" style="0" width="13.85"/>
    <col collapsed="false" customWidth="true" hidden="false" outlineLevel="0" max="13" min="13" style="0" width="13.14"/>
  </cols>
  <sheetData>
    <row r="1" customFormat="false" ht="21" hidden="false" customHeight="true" outlineLevel="0" collapsed="false">
      <c r="A1" s="411" t="s">
        <v>1162</v>
      </c>
      <c r="B1" s="411"/>
      <c r="C1" s="411"/>
      <c r="D1" s="411"/>
      <c r="E1" s="411"/>
      <c r="F1" s="411"/>
      <c r="G1" s="411"/>
      <c r="H1" s="411"/>
      <c r="I1" s="411"/>
      <c r="J1" s="411"/>
      <c r="K1" s="411"/>
      <c r="L1" s="299"/>
      <c r="M1" s="299"/>
    </row>
    <row r="2" customFormat="false" ht="18.75" hidden="false" customHeight="true" outlineLevel="0" collapsed="false">
      <c r="A2" s="412" t="s">
        <v>1163</v>
      </c>
      <c r="B2" s="412"/>
      <c r="C2" s="412"/>
      <c r="D2" s="412"/>
      <c r="E2" s="412"/>
      <c r="F2" s="412"/>
      <c r="G2" s="412"/>
      <c r="H2" s="412"/>
      <c r="I2" s="412"/>
      <c r="J2" s="412"/>
      <c r="K2" s="412"/>
      <c r="L2" s="301"/>
      <c r="M2" s="301"/>
    </row>
    <row r="3" customFormat="false" ht="18.75" hidden="false" customHeight="true" outlineLevel="0" collapsed="false">
      <c r="A3" s="412" t="s">
        <v>1945</v>
      </c>
      <c r="B3" s="412"/>
      <c r="C3" s="412"/>
      <c r="D3" s="412"/>
      <c r="E3" s="412"/>
      <c r="F3" s="412"/>
      <c r="G3" s="412"/>
      <c r="H3" s="412"/>
      <c r="I3" s="412"/>
      <c r="J3" s="412"/>
      <c r="K3" s="412"/>
      <c r="L3" s="301"/>
      <c r="M3" s="301"/>
    </row>
    <row r="4" customFormat="false" ht="75" hidden="false" customHeight="true" outlineLevel="0" collapsed="false">
      <c r="A4" s="413" t="str">
        <f aca="false">'[3]Tabela A'!B3</f>
        <v>Objektivi </v>
      </c>
      <c r="B4" s="413"/>
      <c r="C4" s="413" t="str">
        <f aca="false">'[3]Tabela A'!D3</f>
        <v>Aktivitetet </v>
      </c>
      <c r="D4" s="413"/>
      <c r="E4" s="413" t="str">
        <f aca="false">'[3]Tabela A'!F3</f>
        <v>Afati Kohor </v>
      </c>
      <c r="F4" s="413" t="str">
        <f aca="false">'[3]Tabela A'!G3</f>
        <v>Treguesi i matjes</v>
      </c>
      <c r="G4" s="413" t="str">
        <f aca="false">'[3]Tabela A'!H3</f>
        <v>Kosto finaciare</v>
      </c>
      <c r="H4" s="413" t="str">
        <f aca="false">'[3]Tabela A'!I3</f>
        <v>Institucionet e përfshira</v>
      </c>
      <c r="I4" s="413" t="s">
        <v>9</v>
      </c>
      <c r="J4" s="413" t="s">
        <v>10</v>
      </c>
      <c r="K4" s="413" t="s">
        <v>11</v>
      </c>
      <c r="L4" s="413" t="s">
        <v>12</v>
      </c>
      <c r="M4" s="413" t="s">
        <v>13</v>
      </c>
    </row>
    <row r="5" customFormat="false" ht="214.5" hidden="false" customHeight="true" outlineLevel="0" collapsed="false">
      <c r="A5" s="413"/>
      <c r="B5" s="390" t="s">
        <v>1946</v>
      </c>
      <c r="C5" s="390" t="n">
        <v>1.1</v>
      </c>
      <c r="D5" s="388" t="s">
        <v>1947</v>
      </c>
      <c r="E5" s="388" t="s">
        <v>31</v>
      </c>
      <c r="F5" s="388" t="s">
        <v>1948</v>
      </c>
      <c r="G5" s="402" t="s">
        <v>317</v>
      </c>
      <c r="H5" s="388" t="s">
        <v>1949</v>
      </c>
      <c r="I5" s="414" t="s">
        <v>1950</v>
      </c>
      <c r="J5" s="388"/>
      <c r="K5" s="52" t="s">
        <v>1951</v>
      </c>
      <c r="L5" s="415"/>
      <c r="M5" s="389" t="s">
        <v>1952</v>
      </c>
    </row>
    <row r="6" customFormat="false" ht="99" hidden="false" customHeight="false" outlineLevel="0" collapsed="false">
      <c r="A6" s="413"/>
      <c r="B6" s="390"/>
      <c r="C6" s="416" t="n">
        <v>1.2</v>
      </c>
      <c r="D6" s="14" t="s">
        <v>1953</v>
      </c>
      <c r="E6" s="14" t="s">
        <v>31</v>
      </c>
      <c r="F6" s="14" t="s">
        <v>1954</v>
      </c>
      <c r="G6" s="14" t="s">
        <v>1955</v>
      </c>
      <c r="H6" s="14" t="s">
        <v>1956</v>
      </c>
      <c r="I6" s="417"/>
      <c r="J6" s="14" t="s">
        <v>847</v>
      </c>
      <c r="K6" s="14" t="s">
        <v>848</v>
      </c>
      <c r="L6" s="14" t="s">
        <v>1957</v>
      </c>
      <c r="M6" s="14" t="s">
        <v>1958</v>
      </c>
    </row>
    <row r="7" customFormat="false" ht="214.5" hidden="false" customHeight="false" outlineLevel="0" collapsed="false">
      <c r="A7" s="388"/>
      <c r="B7" s="390"/>
      <c r="C7" s="418" t="n">
        <v>1.3</v>
      </c>
      <c r="D7" s="389" t="s">
        <v>1959</v>
      </c>
      <c r="E7" s="389" t="s">
        <v>63</v>
      </c>
      <c r="F7" s="389" t="s">
        <v>1960</v>
      </c>
      <c r="G7" s="419" t="s">
        <v>317</v>
      </c>
      <c r="H7" s="389" t="s">
        <v>1961</v>
      </c>
      <c r="I7" s="389" t="s">
        <v>1962</v>
      </c>
      <c r="J7" s="389"/>
      <c r="K7" s="389" t="s">
        <v>1963</v>
      </c>
      <c r="L7" s="389" t="s">
        <v>1964</v>
      </c>
      <c r="M7" s="389" t="s">
        <v>1965</v>
      </c>
    </row>
    <row r="8" customFormat="false" ht="181.5" hidden="false" customHeight="false" outlineLevel="0" collapsed="false">
      <c r="A8" s="388"/>
      <c r="B8" s="390"/>
      <c r="C8" s="389" t="n">
        <v>1.4</v>
      </c>
      <c r="D8" s="420" t="s">
        <v>1966</v>
      </c>
      <c r="E8" s="420" t="s">
        <v>63</v>
      </c>
      <c r="F8" s="420" t="s">
        <v>1967</v>
      </c>
      <c r="G8" s="420" t="s">
        <v>317</v>
      </c>
      <c r="H8" s="420" t="s">
        <v>1961</v>
      </c>
      <c r="I8" s="420"/>
      <c r="J8" s="420"/>
      <c r="K8" s="420"/>
      <c r="L8" s="421"/>
      <c r="M8" s="420" t="s">
        <v>1968</v>
      </c>
    </row>
    <row r="9" customFormat="false" ht="247.5" hidden="false" customHeight="false" outlineLevel="0" collapsed="false">
      <c r="A9" s="388"/>
      <c r="B9" s="390"/>
      <c r="C9" s="389" t="n">
        <v>1.5</v>
      </c>
      <c r="D9" s="389" t="s">
        <v>1969</v>
      </c>
      <c r="E9" s="389" t="s">
        <v>31</v>
      </c>
      <c r="F9" s="389" t="s">
        <v>1970</v>
      </c>
      <c r="G9" s="389" t="s">
        <v>317</v>
      </c>
      <c r="H9" s="389" t="s">
        <v>1971</v>
      </c>
      <c r="I9" s="389" t="s">
        <v>1972</v>
      </c>
      <c r="J9" s="389"/>
      <c r="K9" s="389"/>
      <c r="L9" s="422"/>
      <c r="M9" s="389" t="s">
        <v>1973</v>
      </c>
    </row>
    <row r="10" customFormat="false" ht="409.5" hidden="false" customHeight="false" outlineLevel="0" collapsed="false">
      <c r="A10" s="388"/>
      <c r="B10" s="390"/>
      <c r="C10" s="389" t="n">
        <v>1.6</v>
      </c>
      <c r="D10" s="389" t="s">
        <v>1974</v>
      </c>
      <c r="E10" s="389" t="s">
        <v>31</v>
      </c>
      <c r="F10" s="389" t="s">
        <v>1975</v>
      </c>
      <c r="G10" s="389" t="s">
        <v>317</v>
      </c>
      <c r="H10" s="389" t="s">
        <v>1976</v>
      </c>
      <c r="I10" s="52" t="s">
        <v>1977</v>
      </c>
      <c r="J10" s="389" t="s">
        <v>847</v>
      </c>
      <c r="K10" s="389"/>
      <c r="L10" s="422"/>
      <c r="M10" s="389" t="s">
        <v>1978</v>
      </c>
    </row>
    <row r="11" customFormat="false" ht="115.5" hidden="false" customHeight="false" outlineLevel="0" collapsed="false">
      <c r="A11" s="388"/>
      <c r="B11" s="390"/>
      <c r="C11" s="389" t="n">
        <v>1.7</v>
      </c>
      <c r="D11" s="389" t="s">
        <v>1979</v>
      </c>
      <c r="E11" s="389" t="s">
        <v>31</v>
      </c>
      <c r="F11" s="389" t="s">
        <v>1980</v>
      </c>
      <c r="G11" s="419" t="s">
        <v>317</v>
      </c>
      <c r="H11" s="389" t="s">
        <v>1981</v>
      </c>
      <c r="I11" s="389" t="s">
        <v>1982</v>
      </c>
      <c r="J11" s="389" t="s">
        <v>1983</v>
      </c>
      <c r="K11" s="389" t="s">
        <v>1984</v>
      </c>
      <c r="L11" s="389" t="s">
        <v>1985</v>
      </c>
      <c r="M11" s="389" t="s">
        <v>1986</v>
      </c>
    </row>
    <row r="12" s="427" customFormat="true" ht="99" hidden="false" customHeight="false" outlineLevel="0" collapsed="false">
      <c r="A12" s="423"/>
      <c r="B12" s="424"/>
      <c r="C12" s="425" t="n">
        <v>1.8</v>
      </c>
      <c r="D12" s="425" t="s">
        <v>1987</v>
      </c>
      <c r="E12" s="425" t="s">
        <v>63</v>
      </c>
      <c r="F12" s="425" t="s">
        <v>1988</v>
      </c>
      <c r="G12" s="426"/>
      <c r="H12" s="425"/>
      <c r="I12" s="425"/>
      <c r="J12" s="425"/>
      <c r="K12" s="425"/>
      <c r="L12" s="425"/>
      <c r="M12" s="425"/>
    </row>
    <row r="13" customFormat="false" ht="214.5" hidden="false" customHeight="true" outlineLevel="0" collapsed="false">
      <c r="A13" s="390" t="n">
        <v>2</v>
      </c>
      <c r="B13" s="390" t="s">
        <v>1989</v>
      </c>
      <c r="C13" s="389" t="n">
        <v>2.1</v>
      </c>
      <c r="D13" s="389" t="s">
        <v>1990</v>
      </c>
      <c r="E13" s="389" t="s">
        <v>31</v>
      </c>
      <c r="F13" s="389" t="s">
        <v>1991</v>
      </c>
      <c r="G13" s="389" t="s">
        <v>317</v>
      </c>
      <c r="H13" s="389" t="s">
        <v>1992</v>
      </c>
      <c r="I13" s="389"/>
      <c r="J13" s="389" t="s">
        <v>1993</v>
      </c>
      <c r="K13" s="389"/>
      <c r="L13" s="422"/>
      <c r="M13" s="389" t="s">
        <v>1994</v>
      </c>
    </row>
    <row r="14" customFormat="false" ht="214.5" hidden="false" customHeight="false" outlineLevel="0" collapsed="false">
      <c r="A14" s="390"/>
      <c r="B14" s="390"/>
      <c r="C14" s="389" t="n">
        <v>2.2</v>
      </c>
      <c r="D14" s="389" t="s">
        <v>1995</v>
      </c>
      <c r="E14" s="389" t="s">
        <v>238</v>
      </c>
      <c r="F14" s="389" t="s">
        <v>1996</v>
      </c>
      <c r="G14" s="389" t="s">
        <v>317</v>
      </c>
      <c r="H14" s="389" t="s">
        <v>1997</v>
      </c>
      <c r="I14" s="389"/>
      <c r="J14" s="389" t="s">
        <v>1993</v>
      </c>
      <c r="K14" s="389"/>
      <c r="L14" s="422"/>
      <c r="M14" s="389" t="s">
        <v>1994</v>
      </c>
    </row>
    <row r="15" customFormat="false" ht="363" hidden="false" customHeight="false" outlineLevel="0" collapsed="false">
      <c r="A15" s="390"/>
      <c r="B15" s="390"/>
      <c r="C15" s="389" t="n">
        <v>2.3</v>
      </c>
      <c r="D15" s="389" t="s">
        <v>1998</v>
      </c>
      <c r="E15" s="389" t="s">
        <v>31</v>
      </c>
      <c r="F15" s="389" t="s">
        <v>1999</v>
      </c>
      <c r="G15" s="389" t="s">
        <v>317</v>
      </c>
      <c r="H15" s="389"/>
      <c r="I15" s="389"/>
      <c r="J15" s="389"/>
      <c r="K15" s="389"/>
      <c r="L15" s="422"/>
      <c r="M15" s="389" t="s">
        <v>2000</v>
      </c>
    </row>
    <row r="16" customFormat="false" ht="264" hidden="false" customHeight="true" outlineLevel="0" collapsed="false">
      <c r="A16" s="388" t="n">
        <v>3</v>
      </c>
      <c r="B16" s="390" t="s">
        <v>2001</v>
      </c>
      <c r="C16" s="389" t="n">
        <v>3.1</v>
      </c>
      <c r="D16" s="389" t="s">
        <v>2002</v>
      </c>
      <c r="E16" s="389" t="s">
        <v>31</v>
      </c>
      <c r="F16" s="17" t="s">
        <v>2003</v>
      </c>
      <c r="G16" s="389" t="s">
        <v>317</v>
      </c>
      <c r="H16" s="389" t="s">
        <v>2004</v>
      </c>
      <c r="I16" s="389" t="s">
        <v>2005</v>
      </c>
      <c r="J16" s="389" t="s">
        <v>2006</v>
      </c>
      <c r="K16" s="389" t="s">
        <v>2007</v>
      </c>
      <c r="L16" s="422"/>
      <c r="M16" s="388" t="s">
        <v>2008</v>
      </c>
    </row>
    <row r="17" customFormat="false" ht="198" hidden="false" customHeight="false" outlineLevel="0" collapsed="false">
      <c r="A17" s="388"/>
      <c r="B17" s="390"/>
      <c r="C17" s="389" t="n">
        <v>3.2</v>
      </c>
      <c r="D17" s="389" t="s">
        <v>2009</v>
      </c>
      <c r="E17" s="389" t="s">
        <v>2010</v>
      </c>
      <c r="F17" s="389" t="s">
        <v>2011</v>
      </c>
      <c r="G17" s="428" t="s">
        <v>2012</v>
      </c>
      <c r="H17" s="389" t="s">
        <v>2013</v>
      </c>
      <c r="I17" s="389"/>
      <c r="J17" s="389"/>
      <c r="K17" s="389"/>
      <c r="L17" s="422"/>
      <c r="M17" s="422" t="s">
        <v>2014</v>
      </c>
    </row>
    <row r="18" customFormat="false" ht="198" hidden="false" customHeight="false" outlineLevel="0" collapsed="false">
      <c r="A18" s="388"/>
      <c r="B18" s="390"/>
      <c r="C18" s="389" t="n">
        <v>3.3</v>
      </c>
      <c r="D18" s="17" t="s">
        <v>2015</v>
      </c>
      <c r="E18" s="17" t="s">
        <v>31</v>
      </c>
      <c r="F18" s="17" t="s">
        <v>2016</v>
      </c>
      <c r="G18" s="429" t="s">
        <v>2017</v>
      </c>
      <c r="H18" s="17" t="s">
        <v>2018</v>
      </c>
      <c r="I18" s="17"/>
      <c r="J18" s="17" t="s">
        <v>936</v>
      </c>
      <c r="K18" s="17"/>
      <c r="L18" s="396"/>
      <c r="M18" s="396" t="s">
        <v>2014</v>
      </c>
    </row>
    <row r="19" customFormat="false" ht="82.5" hidden="false" customHeight="false" outlineLevel="0" collapsed="false">
      <c r="A19" s="388"/>
      <c r="B19" s="390"/>
      <c r="C19" s="389" t="n">
        <v>3.4</v>
      </c>
      <c r="D19" s="389" t="s">
        <v>2019</v>
      </c>
      <c r="E19" s="389" t="s">
        <v>173</v>
      </c>
      <c r="F19" s="389" t="s">
        <v>2020</v>
      </c>
      <c r="G19" s="389" t="s">
        <v>317</v>
      </c>
      <c r="H19" s="389" t="s">
        <v>2021</v>
      </c>
      <c r="I19" s="389"/>
      <c r="J19" s="389"/>
      <c r="K19" s="389" t="s">
        <v>2007</v>
      </c>
      <c r="L19" s="422"/>
      <c r="M19" s="388" t="s">
        <v>2022</v>
      </c>
    </row>
    <row r="20" customFormat="false" ht="99" hidden="false" customHeight="false" outlineLevel="0" collapsed="false">
      <c r="A20" s="388"/>
      <c r="B20" s="390"/>
      <c r="C20" s="389" t="n">
        <v>3.5</v>
      </c>
      <c r="D20" s="389" t="s">
        <v>2023</v>
      </c>
      <c r="E20" s="389" t="s">
        <v>31</v>
      </c>
      <c r="F20" s="389" t="s">
        <v>2024</v>
      </c>
      <c r="G20" s="389" t="s">
        <v>317</v>
      </c>
      <c r="H20" s="389" t="s">
        <v>2025</v>
      </c>
      <c r="I20" s="389"/>
      <c r="J20" s="389"/>
      <c r="K20" s="389"/>
      <c r="L20" s="422"/>
      <c r="M20" s="388" t="s">
        <v>2026</v>
      </c>
    </row>
  </sheetData>
  <mergeCells count="11">
    <mergeCell ref="A1:K1"/>
    <mergeCell ref="A2:K2"/>
    <mergeCell ref="A3:K3"/>
    <mergeCell ref="A4:B4"/>
    <mergeCell ref="C4:D4"/>
    <mergeCell ref="B5:B11"/>
    <mergeCell ref="A7:A11"/>
    <mergeCell ref="A13:A15"/>
    <mergeCell ref="B13:B15"/>
    <mergeCell ref="A16:A19"/>
    <mergeCell ref="B16:B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8.84765625" defaultRowHeight="15" zeroHeight="false" outlineLevelRow="0" outlineLevelCol="0"/>
  <cols>
    <col collapsed="false" customWidth="true" hidden="false" outlineLevel="0" max="1" min="1" style="0" width="5.85"/>
    <col collapsed="false" customWidth="true" hidden="false" outlineLevel="0" max="2" min="2" style="0" width="20.13"/>
    <col collapsed="false" customWidth="true" hidden="false" outlineLevel="0" max="3" min="3" style="0" width="6.13"/>
    <col collapsed="false" customWidth="true" hidden="false" outlineLevel="0" max="4" min="4" style="0" width="24.28"/>
    <col collapsed="false" customWidth="true" hidden="false" outlineLevel="0" max="5" min="5" style="0" width="10.99"/>
    <col collapsed="false" customWidth="true" hidden="false" outlineLevel="0" max="6" min="6" style="0" width="55.56"/>
    <col collapsed="false" customWidth="true" hidden="false" outlineLevel="0" max="7" min="7" style="0" width="18.7"/>
    <col collapsed="false" customWidth="true" hidden="false" outlineLevel="0" max="8" min="8" style="0" width="14.14"/>
    <col collapsed="false" customWidth="true" hidden="false" outlineLevel="0" max="9" min="9" style="0" width="12.85"/>
    <col collapsed="false" customWidth="true" hidden="false" outlineLevel="0" max="10" min="10" style="0" width="11.85"/>
    <col collapsed="false" customWidth="true" hidden="false" outlineLevel="0" max="11" min="11" style="0" width="12.14"/>
    <col collapsed="false" customWidth="true" hidden="false" outlineLevel="0" max="12" min="12" style="0" width="11.99"/>
    <col collapsed="false" customWidth="true" hidden="false" outlineLevel="0" max="13" min="13" style="0" width="13.99"/>
  </cols>
  <sheetData>
    <row r="1" customFormat="false" ht="21" hidden="false" customHeight="true" outlineLevel="0" collapsed="false">
      <c r="A1" s="430" t="s">
        <v>1162</v>
      </c>
      <c r="B1" s="430"/>
      <c r="C1" s="430"/>
      <c r="D1" s="430"/>
      <c r="E1" s="430"/>
      <c r="F1" s="430"/>
      <c r="G1" s="430"/>
      <c r="H1" s="430"/>
      <c r="I1" s="430"/>
      <c r="J1" s="430"/>
      <c r="K1" s="430"/>
      <c r="L1" s="431"/>
      <c r="M1" s="432"/>
    </row>
    <row r="2" customFormat="false" ht="18.75" hidden="false" customHeight="true" outlineLevel="0" collapsed="false">
      <c r="A2" s="433" t="s">
        <v>1163</v>
      </c>
      <c r="B2" s="433"/>
      <c r="C2" s="433"/>
      <c r="D2" s="433"/>
      <c r="E2" s="433"/>
      <c r="F2" s="433"/>
      <c r="G2" s="433"/>
      <c r="H2" s="433"/>
      <c r="I2" s="433"/>
      <c r="J2" s="433"/>
      <c r="K2" s="433"/>
      <c r="L2" s="434"/>
      <c r="M2" s="435"/>
    </row>
    <row r="3" customFormat="false" ht="19.5" hidden="false" customHeight="true" outlineLevel="0" collapsed="false">
      <c r="A3" s="436" t="s">
        <v>2027</v>
      </c>
      <c r="B3" s="436"/>
      <c r="C3" s="436"/>
      <c r="D3" s="436"/>
      <c r="E3" s="436"/>
      <c r="F3" s="436"/>
      <c r="G3" s="436"/>
      <c r="H3" s="436"/>
      <c r="I3" s="436"/>
      <c r="J3" s="436"/>
      <c r="K3" s="436"/>
      <c r="L3" s="437"/>
      <c r="M3" s="438"/>
    </row>
    <row r="4" customFormat="false" ht="75.75" hidden="false" customHeight="true" outlineLevel="0" collapsed="false">
      <c r="A4" s="304" t="str">
        <f aca="false">'[2]Tabela A'!B3</f>
        <v>Objektivi </v>
      </c>
      <c r="B4" s="304"/>
      <c r="C4" s="304" t="str">
        <f aca="false">'[2]Tabela A'!D3</f>
        <v>Aktivitetet </v>
      </c>
      <c r="D4" s="304"/>
      <c r="E4" s="304" t="str">
        <f aca="false">'[2]Tabela A'!F3</f>
        <v>Afati Kohor </v>
      </c>
      <c r="F4" s="304" t="str">
        <f aca="false">'[2]Tabela A'!G3</f>
        <v>Treguesi i matjes</v>
      </c>
      <c r="G4" s="304" t="str">
        <f aca="false">'[2]Tabela A'!H3</f>
        <v>Kosto finaciare</v>
      </c>
      <c r="H4" s="304" t="str">
        <f aca="false">'[2]Tabela A'!I3</f>
        <v>Institucionet e përfshira</v>
      </c>
      <c r="I4" s="304" t="s">
        <v>9</v>
      </c>
      <c r="J4" s="304" t="s">
        <v>10</v>
      </c>
      <c r="K4" s="305" t="s">
        <v>11</v>
      </c>
      <c r="L4" s="306" t="s">
        <v>12</v>
      </c>
      <c r="M4" s="304" t="s">
        <v>13</v>
      </c>
    </row>
    <row r="5" customFormat="false" ht="409.6" hidden="false" customHeight="true" outlineLevel="0" collapsed="false">
      <c r="A5" s="307" t="n">
        <v>1</v>
      </c>
      <c r="B5" s="439" t="s">
        <v>2028</v>
      </c>
      <c r="C5" s="440" t="n">
        <v>1.1</v>
      </c>
      <c r="D5" s="309" t="s">
        <v>2029</v>
      </c>
      <c r="E5" s="309" t="s">
        <v>31</v>
      </c>
      <c r="F5" s="309" t="s">
        <v>2030</v>
      </c>
      <c r="G5" s="326" t="s">
        <v>2031</v>
      </c>
      <c r="H5" s="309" t="s">
        <v>2032</v>
      </c>
      <c r="I5" s="309"/>
      <c r="J5" s="309"/>
      <c r="K5" s="310"/>
      <c r="L5" s="321"/>
      <c r="M5" s="441" t="s">
        <v>2033</v>
      </c>
    </row>
    <row r="6" customFormat="false" ht="409.6" hidden="false" customHeight="false" outlineLevel="0" collapsed="false">
      <c r="A6" s="307"/>
      <c r="B6" s="439"/>
      <c r="C6" s="440" t="n">
        <v>1.2</v>
      </c>
      <c r="D6" s="309" t="s">
        <v>2034</v>
      </c>
      <c r="E6" s="309" t="s">
        <v>31</v>
      </c>
      <c r="F6" s="309" t="s">
        <v>2035</v>
      </c>
      <c r="G6" s="309" t="s">
        <v>2036</v>
      </c>
      <c r="H6" s="309" t="s">
        <v>2037</v>
      </c>
      <c r="I6" s="309"/>
      <c r="J6" s="309"/>
      <c r="K6" s="310"/>
      <c r="L6" s="280" t="s">
        <v>2038</v>
      </c>
      <c r="M6" s="280" t="s">
        <v>2039</v>
      </c>
    </row>
    <row r="7" customFormat="false" ht="409.6" hidden="false" customHeight="false" outlineLevel="0" collapsed="false">
      <c r="A7" s="307"/>
      <c r="B7" s="439"/>
      <c r="C7" s="309" t="n">
        <v>1.3</v>
      </c>
      <c r="D7" s="316" t="s">
        <v>2040</v>
      </c>
      <c r="E7" s="309" t="s">
        <v>31</v>
      </c>
      <c r="F7" s="309" t="s">
        <v>2041</v>
      </c>
      <c r="G7" s="309" t="s">
        <v>2042</v>
      </c>
      <c r="H7" s="309" t="s">
        <v>2043</v>
      </c>
      <c r="I7" s="309"/>
      <c r="J7" s="309"/>
      <c r="K7" s="310"/>
      <c r="L7" s="321"/>
      <c r="M7" s="280" t="s">
        <v>2044</v>
      </c>
    </row>
    <row r="8" customFormat="false" ht="409.6" hidden="false" customHeight="false" outlineLevel="0" collapsed="false">
      <c r="A8" s="307"/>
      <c r="B8" s="439"/>
      <c r="C8" s="310" t="n">
        <v>1.4</v>
      </c>
      <c r="D8" s="280" t="s">
        <v>2045</v>
      </c>
      <c r="E8" s="309" t="s">
        <v>31</v>
      </c>
      <c r="F8" s="280" t="s">
        <v>2046</v>
      </c>
      <c r="G8" s="442" t="n">
        <v>22208966</v>
      </c>
      <c r="H8" s="309" t="s">
        <v>2047</v>
      </c>
      <c r="I8" s="309"/>
      <c r="J8" s="309"/>
      <c r="K8" s="310"/>
      <c r="L8" s="321"/>
      <c r="M8" s="280" t="s">
        <v>2048</v>
      </c>
    </row>
    <row r="9" customFormat="false" ht="409.6" hidden="false" customHeight="false" outlineLevel="0" collapsed="false">
      <c r="A9" s="443" t="n">
        <v>2</v>
      </c>
      <c r="B9" s="308" t="s">
        <v>2049</v>
      </c>
      <c r="C9" s="440" t="n">
        <v>2.1</v>
      </c>
      <c r="D9" s="309" t="s">
        <v>2050</v>
      </c>
      <c r="E9" s="309" t="s">
        <v>31</v>
      </c>
      <c r="F9" s="309" t="s">
        <v>2051</v>
      </c>
      <c r="G9" s="309"/>
      <c r="H9" s="444" t="s">
        <v>2052</v>
      </c>
      <c r="I9" s="309"/>
      <c r="J9" s="309"/>
      <c r="K9" s="310"/>
      <c r="L9" s="441"/>
      <c r="M9" s="280" t="s">
        <v>2044</v>
      </c>
    </row>
    <row r="10" customFormat="false" ht="409.6" hidden="false" customHeight="false" outlineLevel="0" collapsed="false">
      <c r="A10" s="443" t="n">
        <v>3</v>
      </c>
      <c r="B10" s="321" t="s">
        <v>2053</v>
      </c>
      <c r="C10" s="309" t="n">
        <v>3.1</v>
      </c>
      <c r="D10" s="309" t="s">
        <v>2054</v>
      </c>
      <c r="E10" s="309" t="s">
        <v>31</v>
      </c>
      <c r="F10" s="309" t="s">
        <v>2055</v>
      </c>
      <c r="G10" s="309"/>
      <c r="H10" s="309" t="s">
        <v>2056</v>
      </c>
      <c r="I10" s="309"/>
      <c r="J10" s="309"/>
      <c r="K10" s="310"/>
      <c r="L10" s="321"/>
      <c r="M10" s="280" t="s">
        <v>2057</v>
      </c>
    </row>
  </sheetData>
  <mergeCells count="7">
    <mergeCell ref="A1:K1"/>
    <mergeCell ref="A2:K2"/>
    <mergeCell ref="A3:K3"/>
    <mergeCell ref="A4:B4"/>
    <mergeCell ref="C4:D4"/>
    <mergeCell ref="A5:A8"/>
    <mergeCell ref="B5:B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A1" activeCellId="0" sqref="A1:K1"/>
    </sheetView>
  </sheetViews>
  <sheetFormatPr defaultColWidth="8.84765625" defaultRowHeight="15" zeroHeight="false" outlineLevelRow="0" outlineLevelCol="0"/>
  <cols>
    <col collapsed="false" customWidth="true" hidden="false" outlineLevel="0" max="1" min="1" style="0" width="6.13"/>
    <col collapsed="false" customWidth="true" hidden="false" outlineLevel="0" max="2" min="2" style="0" width="17.28"/>
    <col collapsed="false" customWidth="true" hidden="false" outlineLevel="0" max="3" min="3" style="0" width="4.14"/>
    <col collapsed="false" customWidth="true" hidden="false" outlineLevel="0" max="4" min="4" style="0" width="17.14"/>
    <col collapsed="false" customWidth="true" hidden="false" outlineLevel="0" max="6" min="6" style="0" width="73.56"/>
    <col collapsed="false" customWidth="true" hidden="false" outlineLevel="0" max="7" min="7" style="0" width="11.13"/>
    <col collapsed="false" customWidth="true" hidden="false" outlineLevel="0" max="8" min="8" style="0" width="13.85"/>
    <col collapsed="false" customWidth="true" hidden="false" outlineLevel="0" max="9" min="9" style="0" width="11.28"/>
    <col collapsed="false" customWidth="true" hidden="false" outlineLevel="0" max="13" min="13" style="0" width="15.41"/>
  </cols>
  <sheetData>
    <row r="1" customFormat="false" ht="21" hidden="false" customHeight="true" outlineLevel="0" collapsed="false">
      <c r="A1" s="298" t="s">
        <v>1162</v>
      </c>
      <c r="B1" s="298"/>
      <c r="C1" s="298"/>
      <c r="D1" s="298"/>
      <c r="E1" s="298"/>
      <c r="F1" s="298"/>
      <c r="G1" s="298"/>
      <c r="H1" s="298"/>
      <c r="I1" s="298"/>
      <c r="J1" s="298"/>
      <c r="K1" s="298"/>
      <c r="L1" s="299"/>
      <c r="M1" s="299"/>
    </row>
    <row r="2" customFormat="false" ht="18.75" hidden="false" customHeight="true" outlineLevel="0" collapsed="false">
      <c r="A2" s="300" t="s">
        <v>1163</v>
      </c>
      <c r="B2" s="300"/>
      <c r="C2" s="300"/>
      <c r="D2" s="300"/>
      <c r="E2" s="300"/>
      <c r="F2" s="300"/>
      <c r="G2" s="300"/>
      <c r="H2" s="300"/>
      <c r="I2" s="300"/>
      <c r="J2" s="300"/>
      <c r="K2" s="300"/>
      <c r="L2" s="301"/>
      <c r="M2" s="301"/>
    </row>
    <row r="3" customFormat="false" ht="19.5" hidden="false" customHeight="true" outlineLevel="0" collapsed="false">
      <c r="A3" s="445" t="s">
        <v>2058</v>
      </c>
      <c r="B3" s="445"/>
      <c r="C3" s="445"/>
      <c r="D3" s="445"/>
      <c r="E3" s="445"/>
      <c r="F3" s="445"/>
      <c r="G3" s="445"/>
      <c r="H3" s="445"/>
      <c r="I3" s="445"/>
      <c r="J3" s="445"/>
      <c r="K3" s="445"/>
      <c r="L3" s="303"/>
      <c r="M3" s="303"/>
    </row>
    <row r="4" customFormat="false" ht="60.75" hidden="false" customHeight="true" outlineLevel="0" collapsed="false">
      <c r="A4" s="304" t="str">
        <f aca="false">'[2]Tabela A'!B3</f>
        <v>Objektivi </v>
      </c>
      <c r="B4" s="304"/>
      <c r="C4" s="304" t="str">
        <f aca="false">'[2]Tabela A'!D3</f>
        <v>Aktivitetet </v>
      </c>
      <c r="D4" s="304"/>
      <c r="E4" s="304" t="str">
        <f aca="false">'[2]Tabela A'!F3</f>
        <v>Afati Kohor </v>
      </c>
      <c r="F4" s="304" t="s">
        <v>6</v>
      </c>
      <c r="G4" s="304" t="str">
        <f aca="false">'[2]Tabela A'!H3</f>
        <v>Kosto finaciare</v>
      </c>
      <c r="H4" s="304" t="str">
        <f aca="false">'[2]Tabela A'!I3</f>
        <v>Institucionet e përfshira</v>
      </c>
      <c r="I4" s="304" t="s">
        <v>9</v>
      </c>
      <c r="J4" s="304" t="s">
        <v>10</v>
      </c>
      <c r="K4" s="305" t="s">
        <v>11</v>
      </c>
      <c r="L4" s="306" t="s">
        <v>12</v>
      </c>
      <c r="M4" s="304" t="s">
        <v>13</v>
      </c>
    </row>
    <row r="5" customFormat="false" ht="264.75" hidden="false" customHeight="true" outlineLevel="0" collapsed="false">
      <c r="A5" s="324" t="n">
        <v>1</v>
      </c>
      <c r="B5" s="441" t="s">
        <v>2059</v>
      </c>
      <c r="C5" s="309" t="n">
        <v>1.1</v>
      </c>
      <c r="D5" s="309" t="s">
        <v>2060</v>
      </c>
      <c r="E5" s="309" t="s">
        <v>2010</v>
      </c>
      <c r="F5" s="309" t="s">
        <v>2061</v>
      </c>
      <c r="G5" s="446" t="s">
        <v>317</v>
      </c>
      <c r="H5" s="280" t="s">
        <v>2062</v>
      </c>
      <c r="I5" s="80" t="s">
        <v>2063</v>
      </c>
      <c r="J5" s="310" t="s">
        <v>2064</v>
      </c>
      <c r="K5" s="335"/>
      <c r="L5" s="323"/>
      <c r="M5" s="447" t="s">
        <v>2065</v>
      </c>
    </row>
    <row r="6" customFormat="false" ht="347.25" hidden="false" customHeight="false" outlineLevel="0" collapsed="false">
      <c r="A6" s="324"/>
      <c r="B6" s="441"/>
      <c r="C6" s="309" t="n">
        <v>1.2</v>
      </c>
      <c r="D6" s="309" t="s">
        <v>2066</v>
      </c>
      <c r="E6" s="309" t="s">
        <v>2067</v>
      </c>
      <c r="F6" s="309" t="s">
        <v>2068</v>
      </c>
      <c r="G6" s="310" t="s">
        <v>2069</v>
      </c>
      <c r="H6" s="280" t="s">
        <v>2070</v>
      </c>
      <c r="I6" s="80" t="s">
        <v>2071</v>
      </c>
      <c r="J6" s="310" t="s">
        <v>967</v>
      </c>
      <c r="K6" s="448"/>
      <c r="L6" s="327"/>
      <c r="M6" s="280" t="s">
        <v>2072</v>
      </c>
    </row>
    <row r="7" customFormat="false" ht="165.75" hidden="false" customHeight="false" outlineLevel="0" collapsed="false">
      <c r="A7" s="324"/>
      <c r="B7" s="441"/>
      <c r="C7" s="309" t="n">
        <v>1.3</v>
      </c>
      <c r="D7" s="316" t="s">
        <v>2073</v>
      </c>
      <c r="E7" s="316" t="s">
        <v>2074</v>
      </c>
      <c r="F7" s="309" t="s">
        <v>2075</v>
      </c>
      <c r="G7" s="310" t="s">
        <v>2076</v>
      </c>
      <c r="H7" s="447" t="s">
        <v>2077</v>
      </c>
      <c r="I7" s="449"/>
      <c r="J7" s="310" t="s">
        <v>967</v>
      </c>
      <c r="K7" s="448"/>
      <c r="L7" s="323"/>
      <c r="M7" s="280" t="s">
        <v>2078</v>
      </c>
    </row>
    <row r="8" customFormat="false" ht="182.25" hidden="false" customHeight="false" outlineLevel="0" collapsed="false">
      <c r="A8" s="324"/>
      <c r="B8" s="441"/>
      <c r="C8" s="310" t="n">
        <v>1.4</v>
      </c>
      <c r="D8" s="280" t="s">
        <v>2079</v>
      </c>
      <c r="E8" s="280" t="s">
        <v>2080</v>
      </c>
      <c r="F8" s="316" t="s">
        <v>2081</v>
      </c>
      <c r="G8" s="310" t="s">
        <v>2082</v>
      </c>
      <c r="H8" s="280" t="s">
        <v>2083</v>
      </c>
      <c r="I8" s="321"/>
      <c r="J8" s="310"/>
      <c r="K8" s="448"/>
      <c r="L8" s="327"/>
      <c r="M8" s="280" t="s">
        <v>2084</v>
      </c>
    </row>
    <row r="9" customFormat="false" ht="215.25" hidden="false" customHeight="false" outlineLevel="0" collapsed="false">
      <c r="A9" s="324"/>
      <c r="B9" s="441"/>
      <c r="C9" s="317" t="n">
        <v>1.5</v>
      </c>
      <c r="D9" s="447" t="s">
        <v>2085</v>
      </c>
      <c r="E9" s="280" t="s">
        <v>72</v>
      </c>
      <c r="F9" s="447" t="s">
        <v>2086</v>
      </c>
      <c r="G9" s="340" t="s">
        <v>2087</v>
      </c>
      <c r="H9" s="280" t="s">
        <v>2083</v>
      </c>
      <c r="I9" s="220" t="s">
        <v>2088</v>
      </c>
      <c r="J9" s="340" t="s">
        <v>967</v>
      </c>
      <c r="K9" s="448"/>
      <c r="L9" s="323"/>
      <c r="M9" s="328" t="s">
        <v>2089</v>
      </c>
    </row>
    <row r="10" customFormat="false" ht="409.6" hidden="false" customHeight="true" outlineLevel="0" collapsed="false">
      <c r="A10" s="450" t="n">
        <v>2</v>
      </c>
      <c r="B10" s="280" t="s">
        <v>2090</v>
      </c>
      <c r="C10" s="312" t="n">
        <v>2.1</v>
      </c>
      <c r="D10" s="312" t="s">
        <v>2091</v>
      </c>
      <c r="E10" s="280" t="s">
        <v>72</v>
      </c>
      <c r="F10" s="312" t="s">
        <v>2092</v>
      </c>
      <c r="G10" s="312" t="s">
        <v>317</v>
      </c>
      <c r="H10" s="310" t="s">
        <v>2093</v>
      </c>
      <c r="I10" s="451" t="s">
        <v>2094</v>
      </c>
      <c r="J10" s="280" t="s">
        <v>2095</v>
      </c>
      <c r="K10" s="321"/>
      <c r="L10" s="452"/>
      <c r="M10" s="328" t="s">
        <v>2089</v>
      </c>
    </row>
    <row r="11" customFormat="false" ht="215.25" hidden="false" customHeight="false" outlineLevel="0" collapsed="false">
      <c r="A11" s="450"/>
      <c r="B11" s="280"/>
      <c r="C11" s="309" t="n">
        <v>2.2</v>
      </c>
      <c r="D11" s="309" t="s">
        <v>2096</v>
      </c>
      <c r="E11" s="280" t="s">
        <v>2010</v>
      </c>
      <c r="F11" s="309" t="s">
        <v>2097</v>
      </c>
      <c r="G11" s="309" t="s">
        <v>2098</v>
      </c>
      <c r="H11" s="309" t="s">
        <v>2099</v>
      </c>
      <c r="I11" s="309"/>
      <c r="J11" s="309"/>
      <c r="K11" s="310"/>
      <c r="L11" s="323"/>
      <c r="M11" s="328" t="s">
        <v>2089</v>
      </c>
    </row>
    <row r="12" customFormat="false" ht="215.25" hidden="false" customHeight="false" outlineLevel="0" collapsed="false">
      <c r="A12" s="450"/>
      <c r="B12" s="280"/>
      <c r="C12" s="309" t="n">
        <v>2.3</v>
      </c>
      <c r="D12" s="280" t="s">
        <v>2100</v>
      </c>
      <c r="E12" s="280" t="s">
        <v>31</v>
      </c>
      <c r="F12" s="309" t="s">
        <v>2101</v>
      </c>
      <c r="G12" s="326" t="s">
        <v>317</v>
      </c>
      <c r="H12" s="309" t="s">
        <v>2102</v>
      </c>
      <c r="I12" s="19" t="s">
        <v>2103</v>
      </c>
      <c r="J12" s="309"/>
      <c r="K12" s="310"/>
      <c r="L12" s="327"/>
      <c r="M12" s="307" t="s">
        <v>2104</v>
      </c>
    </row>
    <row r="13" customFormat="false" ht="198.75" hidden="false" customHeight="false" outlineLevel="0" collapsed="false">
      <c r="A13" s="450"/>
      <c r="B13" s="280"/>
      <c r="C13" s="453" t="n">
        <v>2.4</v>
      </c>
      <c r="D13" s="453" t="s">
        <v>2105</v>
      </c>
      <c r="E13" s="107" t="s">
        <v>31</v>
      </c>
      <c r="F13" s="453" t="s">
        <v>2106</v>
      </c>
      <c r="G13" s="453" t="s">
        <v>2107</v>
      </c>
      <c r="H13" s="454" t="s">
        <v>2108</v>
      </c>
      <c r="I13" s="455" t="s">
        <v>2109</v>
      </c>
      <c r="J13" s="456"/>
      <c r="K13" s="103"/>
      <c r="L13" s="457"/>
      <c r="M13" s="337" t="s">
        <v>2110</v>
      </c>
    </row>
    <row r="14" customFormat="false" ht="149.25" hidden="false" customHeight="false" outlineLevel="0" collapsed="false">
      <c r="A14" s="450"/>
      <c r="B14" s="280"/>
      <c r="C14" s="453" t="n">
        <v>2.5</v>
      </c>
      <c r="D14" s="453" t="s">
        <v>2111</v>
      </c>
      <c r="E14" s="453" t="s">
        <v>31</v>
      </c>
      <c r="F14" s="453" t="s">
        <v>2112</v>
      </c>
      <c r="G14" s="453" t="s">
        <v>2113</v>
      </c>
      <c r="H14" s="454" t="s">
        <v>2108</v>
      </c>
      <c r="I14" s="107"/>
      <c r="J14" s="458"/>
      <c r="K14" s="103"/>
      <c r="L14" s="459"/>
      <c r="M14" s="337" t="s">
        <v>2110</v>
      </c>
    </row>
  </sheetData>
  <mergeCells count="9">
    <mergeCell ref="A1:K1"/>
    <mergeCell ref="A2:K2"/>
    <mergeCell ref="A3:K3"/>
    <mergeCell ref="A4:B4"/>
    <mergeCell ref="C4:D4"/>
    <mergeCell ref="A5:A9"/>
    <mergeCell ref="B5:B9"/>
    <mergeCell ref="A10:A14"/>
    <mergeCell ref="B10:B1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05T09:58:55Z</dcterms:modified>
  <cp:revision>0</cp:revision>
  <dc:subject/>
  <dc:title/>
</cp:coreProperties>
</file>