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Obrazac 10</t>
  </si>
  <si>
    <t xml:space="preserve">obrazac budzeta</t>
  </si>
  <si>
    <t xml:space="preserve">(LOGO) ponudjaca javne finansijske podrske</t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Obrazac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obrazac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Godina 1 (mozete dodati jednu kolonu za svaku godinu ako je to potrebno)</t>
  </si>
  <si>
    <t xml:space="preserve">OBJASNJENJE BUDZETSKIH LINIJA - racunanje cena po jedinici I ukupni trosak, I jedna lista aktiviteta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3.25" hidden="false" customHeight="tru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/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acunar</cp:lastModifiedBy>
  <cp:lastPrinted>2015-05-13T12:17:26Z</cp:lastPrinted>
  <dcterms:modified xsi:type="dcterms:W3CDTF">2018-11-05T10:38:04Z</dcterms:modified>
  <cp:revision>0</cp:revision>
  <dc:subject/>
  <dc:title/>
</cp:coreProperties>
</file>