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Formular 10</t>
  </si>
  <si>
    <t xml:space="preserve">forma budzeta</t>
  </si>
  <si>
    <t xml:space="preserve">(LOGO) ponudjaca javne finansijske podrske</t>
  </si>
  <si>
    <t xml:space="preserve">Ime NVO-a:</t>
  </si>
  <si>
    <t xml:space="preserve">Naziv projekta:</t>
  </si>
  <si>
    <r>
      <rPr>
        <sz val="18"/>
        <color rgb="FF000000"/>
        <rFont val="Arial"/>
        <family val="2"/>
      </rPr>
      <t xml:space="preserve">Forma bud</t>
    </r>
    <r>
      <rPr>
        <sz val="18"/>
        <color rgb="FF000000"/>
        <rFont val="Calibri"/>
        <family val="2"/>
      </rPr>
      <t xml:space="preserve">ž</t>
    </r>
    <r>
      <rPr>
        <sz val="18"/>
        <color rgb="FF000000"/>
        <rFont val="Arial"/>
        <family val="2"/>
      </rPr>
      <t xml:space="preserve">eta javnog poziva </t>
    </r>
  </si>
  <si>
    <t xml:space="preserve">Molimo vas da popunite formular na kompjuteru. Ako je potrebno, mozete dodati dodatne kolone, ali ne zaboravite da proverite vrednost unesenih formula. Formular ce izracunati iznose u skladu sa vec postavljenim formulama, i nije potrebbno da se vrsi dodatno rucno racunanje. </t>
  </si>
  <si>
    <t xml:space="preserve">Vrsta troskova</t>
  </si>
  <si>
    <t xml:space="preserve">Cena po jedinici </t>
  </si>
  <si>
    <t xml:space="preserve">Ukupni budzet projekta u eurima</t>
  </si>
  <si>
    <t xml:space="preserve">Trazeni budzet od strane ponudjaca javne finansijske podrske (u eurima)</t>
  </si>
  <si>
    <t xml:space="preserve">Godina 1 (mozete dodati jednu kolonu za svaku godinu ako je to potrebno)</t>
  </si>
  <si>
    <t xml:space="preserve">OBJASNJENJE BUDZETSKIH LINIJA - racunanje cena po jedinici I ukupni trosak, I jedna lista aktiviteta za koje se paragraf sprovodi</t>
  </si>
  <si>
    <t xml:space="preserve">A) Direktni troskovi (specifikujte troskove koji su direktno vezan za projekat)
</t>
  </si>
  <si>
    <t xml:space="preserve">1. Ljudski resursi</t>
  </si>
  <si>
    <t xml:space="preserve">1.1. PLATE (specifikujte iznos plata I dohodaka za radnike)
Napomena: Molimo vas da navedete imena I prezimena osoba koji ce biti placeni, period za koju ce se placati tarifa, kao I naziv radnog mesta </t>
  </si>
  <si>
    <t xml:space="preserve">[Primeri:]</t>
  </si>
  <si>
    <t xml:space="preserve">1.1.1. Menadzer projekta</t>
  </si>
  <si>
    <t xml:space="preserve">[Profesionalni vodja projekta/programa za 12 meseci. Ako je prosecna mesecna bruto plata 500.00 Eura * 12 meseci = 6,000.00 Eura]</t>
  </si>
  <si>
    <t xml:space="preserve">1.1.2. Administrator</t>
  </si>
  <si>
    <t xml:space="preserve">[Profesionalni administrator projekta za 6 meseci. Prosecna bruto mesecna lpata iznosi 300.00 Eura * 6 meseci = 1,800.00 Eura]</t>
  </si>
  <si>
    <t xml:space="preserve">1.1.3.</t>
  </si>
  <si>
    <t xml:space="preserve">Ukupno 1.1.</t>
  </si>
  <si>
    <t xml:space="preserve">1.2. Ugovori za usluge 
Napomena: Molimo vas, navedite imena I prezimena ljudi koji ce dobiti kompenzaciju za ove poslove </t>
  </si>
  <si>
    <t xml:space="preserve">1.2.1. Ugovor za Usluge sa aktivnostima, Ugovor br. 1</t>
  </si>
  <si>
    <t xml:space="preserve">[Ugovor o Uslugama ce se potpisati sa aktivnostima Ugovaraca. Aktivnost br. 1 se sprovodi u periodu od tri meseca projekta, I predvidjeni trosak za sprovodjenje datih obaveza iznosi 2000 Eura]</t>
  </si>
  <si>
    <t xml:space="preserve">1.2.2. Ugovor za Usluge sa aktivnostima, Ugovor br. 2</t>
  </si>
  <si>
    <t xml:space="preserve">[Ugovor o Uslugama ce se potpisati sa aktivnostima Ugovaraca. Aktivnost br. 2 se sprovodi u periodu od tri meseca projekta, I predvidjeni trosak za sprovodjenje datih obaveza iznosi 1000 Eura] </t>
  </si>
  <si>
    <t xml:space="preserve">1.2.3.</t>
  </si>
  <si>
    <t xml:space="preserve">Ukupno 1.2.</t>
  </si>
  <si>
    <t xml:space="preserve">Ukupno 1. (1.1+1.2.):  </t>
  </si>
  <si>
    <t xml:space="preserve">2. Putovanja (navesti specifcne troskove, na primer, za javni prevoz, troskove putovanja, smestaja, dnevnica sa ciljem izvrsenja aktivnosti projekta)</t>
  </si>
  <si>
    <t xml:space="preserve">2.1. Troskovi transporta autobusom</t>
  </si>
  <si>
    <t xml:space="preserve">[Ekipa projekta ce odrzati jednu aktivnost van glavne kancelarije I osigurala je 10 autobuskih karata po ceni od 10 eura po karti. Ukupni trosak je 100 eura]</t>
  </si>
  <si>
    <t xml:space="preserve">2.2. Dnevnice za clanove ekipe projekta</t>
  </si>
  <si>
    <t xml:space="preserve">[Ekipa projekta ce odrzati jednu aktivnost van Kosova i plaxene su 2 dnevnice u iznosu od 10o eura. Ukupni trosak je 200 eura]</t>
  </si>
  <si>
    <t xml:space="preserve">2.3. </t>
  </si>
  <si>
    <t xml:space="preserve">Ukupno 2.:</t>
  </si>
  <si>
    <t xml:space="preserve">Robe</t>
  </si>
  <si>
    <t xml:space="preserve">3.1. Snabdevanje kompjuterima</t>
  </si>
  <si>
    <t xml:space="preserve">[Za cilj sprovodjenja aktivnosti NVO-a, kupice se jedan kompjuter u iznosu od 200 eura]</t>
  </si>
  <si>
    <t xml:space="preserve">3.2. Snabdevanje obrazovnim materijalima</t>
  </si>
  <si>
    <t xml:space="preserve">[Za cilj sprovodjenja aktivnosti I rada sa ciljnom grupom projekta, NVO ce kupiti 200 knjiga u iznosu od _____________]</t>
  </si>
  <si>
    <t xml:space="preserve">3.3.</t>
  </si>
  <si>
    <t xml:space="preserve">Ukupno 3.:</t>
  </si>
  <si>
    <t xml:space="preserve">4. OSTALI TROSKOVI, usluge (kampanje, treninzi za glavne korisnike, troskovi nadzora sprovodjenja projekta, ostali troskovi koji su potrebni i direktno vezani za sprovodjenje aktivnosti projekta I slicno.)</t>
  </si>
  <si>
    <t xml:space="preserve">4.1. Priprema obrazovnih materijala</t>
  </si>
  <si>
    <t xml:space="preserve">[Za izvrsenje aktivnosti br. 1 - trening aktivnosti, razvice se obrazovni materijali za Modul 1. Troskovi ugovorene stranke za ovaj posao su placeni za deo ugovora (1.2.1.), i troskovi za graficki dizajn, predstavljanje i stampanje materijala su predvidjeni ovom budzetskom linijom. Trosak grafickog dizajna iznosi 50 Eura, a stampanje materijala iznosi 2 Eura po kopiji. Bice odstampano 100 kopija. Ukupni trosak iznosi 250 Eura. </t>
  </si>
  <si>
    <t xml:space="preserve">4.2. Trosak za iznajmljivanje sale za odrzavanje obrazovnih aktivnosti</t>
  </si>
  <si>
    <t xml:space="preserve">[Za sprovodjenje aktivnosti br. 2, planirano je da se iznajmi prostor za dva dana. Dnevni trosak iznosi 100 Eura, dok je ukupni trosak 200 Eura]</t>
  </si>
  <si>
    <t xml:space="preserve">4.3. Troskovi za organizaciju I odrzavanje okruglog stola</t>
  </si>
  <si>
    <t xml:space="preserve">4.4.</t>
  </si>
  <si>
    <t xml:space="preserve">Ukupno 4.:</t>
  </si>
  <si>
    <t xml:space="preserve">B) Indirektni troskovi (to su troskovi koji su indirektno vezani za sprovodjenje projekta, procenat i sve do [jednog ogranicenog procenta za ovu budzetsku liniju, ako ga ima] od ukupne trazene vrednosti budzeta projekta koji se trazi od strane [ponudjaca finansijske pomoci])
5. Troskovi izvrsenja operacija, (specificno, na primer - usluge, iznajmljeni prostor, usluge knjigovodstva, itd.) </t>
  </si>
  <si>
    <t xml:space="preserve">5.1. Placanje iznajmljenog prostora tokom perioda sprovodjenja projekta</t>
  </si>
  <si>
    <t xml:space="preserve"> </t>
  </si>
  <si>
    <t xml:space="preserve">
5.2. Opsti troskovi za period trajanja projekta</t>
  </si>
  <si>
    <t xml:space="preserve">5.3. Usluge knjigovodstva za projekat</t>
  </si>
  <si>
    <t xml:space="preserve">5.4. </t>
  </si>
  <si>
    <t xml:space="preserve">Ukupno 5.:</t>
  </si>
  <si>
    <t xml:space="preserve">% Od ukupnog iznosa, trazeno od strane ponujaca finansijske pomoci </t>
  </si>
  <si>
    <t xml:space="preserve">UKUPNO (1+2+3+4+5)</t>
  </si>
  <si>
    <t xml:space="preserve">6. OSTALI IZVORI FINANSIJA</t>
  </si>
  <si>
    <t xml:space="preserve">Iznosi drugih izvora finansija</t>
  </si>
  <si>
    <t xml:space="preserve">I. Sopstveni izvori </t>
  </si>
  <si>
    <t xml:space="preserve">II. Drugi javni - centralni autoriteti</t>
  </si>
  <si>
    <t xml:space="preserve">III. Opstinski autoriteti</t>
  </si>
  <si>
    <t xml:space="preserve">IV. Ostalo</t>
  </si>
  <si>
    <t xml:space="preserve">Ukupno  (I+II+III+IV)</t>
  </si>
  <si>
    <t xml:space="preserve">UKUPNI IZNOS PROJEKTA IZ SVIH IZV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3.25" hidden="false" customHeight="tru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/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eriman Sadikay</cp:lastModifiedBy>
  <cp:lastPrinted>2015-05-13T12:17:26Z</cp:lastPrinted>
  <dcterms:modified xsi:type="dcterms:W3CDTF">2018-06-07T10:06:01Z</dcterms:modified>
  <cp:revision>0</cp:revision>
  <dc:subject/>
  <dc:title/>
</cp:coreProperties>
</file>