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3"/>
  </bookViews>
  <sheets>
    <sheet name="Strategic Priorities" sheetId="1" state="visible" r:id="rId2"/>
    <sheet name="OPM" sheetId="2" state="visible" r:id="rId3"/>
    <sheet name="MEST" sheetId="3" state="visible" r:id="rId4"/>
    <sheet name="MEI" sheetId="4" state="visible" r:id="rId5"/>
    <sheet name="MoJ" sheetId="5" state="visible" r:id="rId6"/>
    <sheet name="MoF" sheetId="6" state="visible" r:id="rId7"/>
    <sheet name="MED" sheetId="7" state="visible" r:id="rId8"/>
    <sheet name="MKSF" sheetId="8" state="visible" r:id="rId9"/>
    <sheet name="MESP" sheetId="9" state="visible" r:id="rId10"/>
    <sheet name="MLGA" sheetId="10" state="visible" r:id="rId11"/>
    <sheet name="MIA" sheetId="11" state="visible" r:id="rId12"/>
    <sheet name="MFA" sheetId="12" state="visible" r:id="rId13"/>
    <sheet name="MLSW" sheetId="13" state="visible" r:id="rId14"/>
    <sheet name="MCR" sheetId="14" state="visible" r:id="rId15"/>
    <sheet name="MoH" sheetId="15" state="visible" r:id="rId16"/>
    <sheet name="MPA" sheetId="16" state="visible" r:id="rId17"/>
    <sheet name="MCYS" sheetId="17" state="visible" r:id="rId18"/>
    <sheet name="MI" sheetId="18" state="visible" r:id="rId19"/>
    <sheet name="MAFRD" sheetId="19" state="visible" r:id="rId20"/>
    <sheet name="MTI" sheetId="20" state="visible" r:id="rId21"/>
    <sheet name="MDSI" sheetId="21" state="visible" r:id="rId22"/>
    <sheet name="MZHR" sheetId="22" state="visible" r:id="rId23"/>
    <sheet name="MIN" sheetId="23" state="visible" r:id="rId24"/>
  </sheets>
  <definedNames>
    <definedName function="false" hidden="false" localSheetId="0" name="_xlnm.Print_Area" vbProcedure="false">'Strategic Priorities'!$A$1:$L$180</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Author:
</t>
        </r>
        <r>
          <rPr>
            <sz val="9"/>
            <color rgb="FF000000"/>
            <rFont val="Tahoma"/>
            <family val="2"/>
          </rPr>
          <t xml:space="preserve">review the budget</t>
        </r>
      </text>
      <mc:AlternateContent>
        <mc:Choice Requires="v2">
          <commentPr autoFill="true" autoScale="false" colHidden="false" locked="false" rowHidden="false" textHAlign="justify" textVAlign="top">
            <anchor moveWithCells="false" sizeWithCells="false">
              <xdr:from>
                <xdr:col>7</xdr:col>
                <xdr:colOff>16</xdr:colOff>
                <xdr:row>15</xdr:row>
                <xdr:rowOff>78</xdr:rowOff>
              </xdr:from>
              <xdr:to>
                <xdr:col>8</xdr:col>
                <xdr:colOff>48</xdr:colOff>
                <xdr:row>16</xdr:row>
                <xdr:rowOff>-5</xdr:rowOff>
              </xdr:to>
            </anchor>
          </commentPr>
        </mc:Choice>
        <mc:Fallback/>
      </mc:AlternateContent>
    </comment>
    <comment ref="J4" authorId="0">
      <text>
        <r>
          <rPr>
            <b val="true"/>
            <sz val="9"/>
            <color rgb="FF000000"/>
            <rFont val="Tahoma"/>
            <family val="2"/>
          </rPr>
          <t xml:space="preserve">Author:
</t>
        </r>
        <r>
          <rPr>
            <sz val="9"/>
            <color rgb="FF000000"/>
            <rFont val="Tahoma"/>
            <family val="2"/>
          </rPr>
          <t xml:space="preserve">add actcivities included in NDS and ERP, but not in GAWP </t>
        </r>
      </text>
      <mc:AlternateContent>
        <mc:Choice Requires="v2">
          <commentPr autoFill="true" autoScale="false" colHidden="false" locked="false" rowHidden="false" textHAlign="justify" textVAlign="top">
            <anchor moveWithCells="false" sizeWithCells="false">
              <xdr:from>
                <xdr:col>10</xdr:col>
                <xdr:colOff>16</xdr:colOff>
                <xdr:row>2</xdr:row>
                <xdr:rowOff>22</xdr:rowOff>
              </xdr:from>
              <xdr:to>
                <xdr:col>11</xdr:col>
                <xdr:colOff>47</xdr:colOff>
                <xdr:row>4</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Author:
</t>
        </r>
        <r>
          <rPr>
            <sz val="9"/>
            <color rgb="FF000000"/>
            <rFont val="Tahoma"/>
            <family val="2"/>
          </rPr>
          <t xml:space="preserve">We suggest modification of the activity, it can be for example, Assessment of Project Implementation </t>
        </r>
      </text>
      <mc:AlternateContent>
        <mc:Choice Requires="v2">
          <commentPr autoFill="true" autoScale="false" colHidden="false" locked="false" rowHidden="false" textHAlign="justify" textVAlign="top">
            <anchor moveWithCells="false" sizeWithCells="false">
              <xdr:from>
                <xdr:col>3</xdr:col>
                <xdr:colOff>67</xdr:colOff>
                <xdr:row>15</xdr:row>
                <xdr:rowOff>341</xdr:rowOff>
              </xdr:from>
              <xdr:to>
                <xdr:col>5</xdr:col>
                <xdr:colOff>22</xdr:colOff>
                <xdr:row>16</xdr:row>
                <xdr:rowOff>-139</xdr:rowOff>
              </xdr:to>
            </anchor>
          </commentPr>
        </mc:Choice>
        <mc:Fallback/>
      </mc:AlternateContent>
    </comment>
  </commentList>
</comments>
</file>

<file path=xl/sharedStrings.xml><?xml version="1.0" encoding="utf-8"?>
<sst xmlns="http://schemas.openxmlformats.org/spreadsheetml/2006/main" count="5418" uniqueCount="3501">
  <si>
    <t xml:space="preserve"> Government Annual Work Plan 2018</t>
  </si>
  <si>
    <t xml:space="preserve">Government Strategic Priorities</t>
  </si>
  <si>
    <t xml:space="preserve">Ministry </t>
  </si>
  <si>
    <t xml:space="preserve">Objective </t>
  </si>
  <si>
    <t xml:space="preserve">Activities </t>
  </si>
  <si>
    <t xml:space="preserve">Timeline</t>
  </si>
  <si>
    <t xml:space="preserve">Measurement indicator</t>
  </si>
  <si>
    <t xml:space="preserve">Financial cost</t>
  </si>
  <si>
    <t xml:space="preserve">Institutions involved</t>
  </si>
  <si>
    <t xml:space="preserve">Link to European Agenda</t>
  </si>
  <si>
    <t xml:space="preserve">Link to NDS</t>
  </si>
  <si>
    <t xml:space="preserve">Link to other strategic documents</t>
  </si>
  <si>
    <t xml:space="preserve">Government Strategic Priority No. 1. Good Governance and Rule of Law</t>
  </si>
  <si>
    <t xml:space="preserve">MoJ</t>
  </si>
  <si>
    <t xml:space="preserve">Objective 1.1 </t>
  </si>
  <si>
    <t xml:space="preserve">Fighting corruption and organized crime, through advancement of institutions for fight against corruption, and establishment of a new security verification system;</t>
  </si>
  <si>
    <t xml:space="preserve">1.1.1 </t>
  </si>
  <si>
    <t xml:space="preserve">Functional Review of the Rule of Law Sector</t>
  </si>
  <si>
    <t xml:space="preserve">January-December</t>
  </si>
  <si>
    <t xml:space="preserve">1. Terms of Reference for functional review, approved (March)
2. Comprehensive analysis of the rule of law sector, implemented (December)
3. All legal infrastructure regulating the field of justice, revised (December) 
</t>
  </si>
  <si>
    <t xml:space="preserve">Office of the President, MIA, MoF, OPM, KJC, KPC, Customs, UP, KP, KIA</t>
  </si>
  <si>
    <t xml:space="preserve">NPISAA, Chapter 23</t>
  </si>
  <si>
    <t xml:space="preserve">MoJ Strategic Development Plan  2018 - 2021 Government Programme 2017-2021</t>
  </si>
  <si>
    <t xml:space="preserve">1.1.3</t>
  </si>
  <si>
    <t xml:space="preserve">Advancing the legal framework in combating corruption  </t>
  </si>
  <si>
    <t xml:space="preserve">1. Draft law on Anti-Corruption Agency, drafted (December);
2. Draft Law on Declaration, Origin and Control of Property of Senior Public Officials, drafted (December);
3. Concept Document on the Protection of Informers, drafted (September)   </t>
  </si>
  <si>
    <t xml:space="preserve">ACA, OPM, KPC, MIA, KJC, MPA, MoF, OI, KIA</t>
  </si>
  <si>
    <t xml:space="preserve">Government Programme 2017-2021  </t>
  </si>
  <si>
    <t xml:space="preserve">MIA</t>
  </si>
  <si>
    <t xml:space="preserve">1.1.4</t>
  </si>
  <si>
    <t xml:space="preserve">Strengthening the integrity of Kosovo police officers and preventing other illegal activities</t>
  </si>
  <si>
    <t xml:space="preserve">1. Number of Regional Offices, opened (December)
2. Number of investigated cases (December)
3. Number of corruption cases, investigated (December)
4. Number of regular and extraordinary inspections (December)</t>
  </si>
  <si>
    <t xml:space="preserve">1,520,701€ BRK</t>
  </si>
  <si>
    <t xml:space="preserve">PIK, KP, KPC, KJC</t>
  </si>
  <si>
    <t xml:space="preserve">1. Government Programme 2017-2021;
2. National Strategy and Action Plan against Organized Crime 2012-2017.</t>
  </si>
  <si>
    <t xml:space="preserve">Objective 1.2</t>
  </si>
  <si>
    <t xml:space="preserve">Advancing the legal framework in the field of criminal law and full and functional review of the rule of law sector; </t>
  </si>
  <si>
    <t xml:space="preserve">1.2.1</t>
  </si>
  <si>
    <t xml:space="preserve">Drafting of legislation in the field of criminal law  </t>
  </si>
  <si>
    <t xml:space="preserve">1. Amendment / Supplement of the Criminal Code of the Republic of Kosovo, adopted (March)
2. Amendments of the Criminal Procedure Code, adopted (June)
3. Draft Law on Amending and Supplementing the Law on KJC; approved (March)
4. Draft Law on Amending and Supplementing the Law on KPC; approved (March)
5. Draft law on disciplinary responsibility of judges and prosecutors, adopted (March)
6. Draft Law on Amending and Supplementing the Law on Courts; approved (March)
7. Concept Document on amending/supplementing the Law on Execution of Penal Sanctions, drafted (June)
</t>
  </si>
  <si>
    <t xml:space="preserve">KJC, KPC, KP, MIA, OPM, ACA, UP</t>
  </si>
  <si>
    <t xml:space="preserve">NPISAA, Chapter 23,
ERA </t>
  </si>
  <si>
    <t xml:space="preserve">Government Programme 2017-2021 </t>
  </si>
  <si>
    <t xml:space="preserve">1.2.2</t>
  </si>
  <si>
    <t xml:space="preserve">Reviewing and completing the role of the Ministry of Internal Affairs</t>
  </si>
  <si>
    <t xml:space="preserve">1. Amending-supplementing the Regulation no. 36/2013 on Internal Organization and Systematization of Jobs in the Ministry of Internal Affairs, approved (September)
2. Concept Document for the Ministry of Internal Affairs, adopted (December)
3. Development Strategy of the Ministry of Internal Affairs, drafted (December)</t>
  </si>
  <si>
    <t xml:space="preserve">25,000 € BRK</t>
  </si>
  <si>
    <t xml:space="preserve">OPM, MPA</t>
  </si>
  <si>
    <t xml:space="preserve">1. Government Programme 2017-2021;</t>
  </si>
  <si>
    <t xml:space="preserve">Objective 1.3</t>
  </si>
  <si>
    <t xml:space="preserve">Strengthening the legal framework in the field of civil law </t>
  </si>
  <si>
    <t xml:space="preserve">1.3.1</t>
  </si>
  <si>
    <t xml:space="preserve">Drafting and harmonization of legislation in the field of civil law</t>
  </si>
  <si>
    <t xml:space="preserve">January-June</t>
  </si>
  <si>
    <t xml:space="preserve">1. Concept Document on Contested Procedure, drafted (June)
2. Concept Paper on the Special Chamber of the Supreme Court, drafted (June)
3. Law on Private International Law, adopted (June)</t>
  </si>
  <si>
    <t xml:space="preserve">9.500.00    </t>
  </si>
  <si>
    <t xml:space="preserve">KJC, OPM, PAK, MFA</t>
  </si>
  <si>
    <t xml:space="preserve">National Strategy on Property Rights 2017 - 2020 and ERP 2018-2020</t>
  </si>
  <si>
    <t xml:space="preserve">1.3.2</t>
  </si>
  <si>
    <t xml:space="preserve">Drafting of legislation in the field of property rights</t>
  </si>
  <si>
    <t xml:space="preserve">January-October</t>
  </si>
  <si>
    <t xml:space="preserve">1. Draft Law on Public Property, drafted (June)
2. Draft Law on Construction Land, adopted (June)
3. Concept Document for the field of Property and Real Rights, February
4. Draft Law on Property and Other Real Rights, approved (May)
5. Concept Document on transformation of the usage right of socially owned property, approved (October)
6. Concept Document for bill of exchange and payment pledge, drafted (April)
</t>
  </si>
  <si>
    <t xml:space="preserve">MESP, MAFRD, PAK, MLGA, OPM, USAID/PRP project</t>
  </si>
  <si>
    <t xml:space="preserve">NPISAA, Chapter 4</t>
  </si>
  <si>
    <t xml:space="preserve">NDS, Measure 13,  activity 13.1. and  13.2  </t>
  </si>
  <si>
    <t xml:space="preserve">1.3.3</t>
  </si>
  <si>
    <t xml:space="preserve">Drafting of the Civil Code of the Republic of Kosovo </t>
  </si>
  <si>
    <t xml:space="preserve">January - December</t>
  </si>
  <si>
    <t xml:space="preserve">1. The overall section of the Civil Code, drafted (December)
2. The section of the property right and other real rights, drafted (December)
3. The section on family and inheritance right, drafted (December)
4. Obligational rights, drafted (December)
5. Final draft of the Civil Code, drafted (December)</t>
  </si>
  <si>
    <t xml:space="preserve">KJC, OPM, UP, Chamber of Notaries, Chamber of Private Enforcement Agents, EU Project "Drafting of Civil Code" USAID/PRP Project</t>
  </si>
  <si>
    <t xml:space="preserve">NPISAA, Chapter 23 and Chapter 4</t>
  </si>
  <si>
    <t xml:space="preserve">NDS, Measure 13,  activity 13.1. and  13.4  </t>
  </si>
  <si>
    <t xml:space="preserve">MoJ Strategic Development Plan 2018 - 2021</t>
  </si>
  <si>
    <t xml:space="preserve">Objective 1.4</t>
  </si>
  <si>
    <t xml:space="preserve">4. Reform and advancement of law enforcement institutions in the fight against corruption and transnational organized crime; </t>
  </si>
  <si>
    <t xml:space="preserve">1.4.1</t>
  </si>
  <si>
    <t xml:space="preserve">Enhancement of technical capacities of Kosovo Forensic Agency Laboratories</t>
  </si>
  <si>
    <t xml:space="preserve">1. Advanced laboratory and technological equipment
2. Maintain and update AFIS and CODIS systems
3. New methods and laboratories, accredited
</t>
  </si>
  <si>
    <t xml:space="preserve">30,000€ BRK; 1,500,000€ Donors</t>
  </si>
  <si>
    <t xml:space="preserve">KFA</t>
  </si>
  <si>
    <t xml:space="preserve">1. KFA Development Strategy 2016-2020</t>
  </si>
  <si>
    <t xml:space="preserve">1.4.2</t>
  </si>
  <si>
    <t xml:space="preserve">Advancing programs and developing new training curricula in the field of public safety</t>
  </si>
  <si>
    <t xml:space="preserve">Curricula for training in the field of public safety, drafted
2. Regulation on Higher Education in KAPS, amended
3. Electronic student management system, functionalized
4. 207 trainings and 3958 trained officials in the field of public safety</t>
  </si>
  <si>
    <t xml:space="preserve">1,030,828€ BRK; </t>
  </si>
  <si>
    <t xml:space="preserve">KAPS, KP, EMA, KC, MoJ,</t>
  </si>
  <si>
    <t xml:space="preserve">1. National Strategy and Action Plan against Organized Crime  2012-2017.</t>
  </si>
  <si>
    <t xml:space="preserve">1.4.3</t>
  </si>
  <si>
    <t xml:space="preserve">Enhancement of operational and investigative capacities of the Kosovo Police</t>
  </si>
  <si>
    <t xml:space="preserve">The legal interception system, advanced (December)
2. Investigation equipment, advanced  (December)
3. Operational equipment, advanced (December)</t>
  </si>
  <si>
    <t xml:space="preserve">6,849,000 € BRK</t>
  </si>
  <si>
    <t xml:space="preserve">KP, International partners</t>
  </si>
  <si>
    <t xml:space="preserve">NPISAA,  Fight against organized crime and police cooperation</t>
  </si>
  <si>
    <t xml:space="preserve">1. National Strategy and Action Plan against Organized Crime 2012-2017.</t>
  </si>
  <si>
    <t xml:space="preserve">MF</t>
  </si>
  <si>
    <t xml:space="preserve">Objective 1.5</t>
  </si>
  <si>
    <t xml:space="preserve">5. Improving the doing business environment by increasing the efficiency of service delivery, the state inspection system and reducing administrative barriers to businesses</t>
  </si>
  <si>
    <t xml:space="preserve">1.5.1
</t>
  </si>
  <si>
    <t xml:space="preserve">The drafting of concept papers in the field of taxation</t>
  </si>
  <si>
    <t xml:space="preserve">January </t>
  </si>
  <si>
    <t xml:space="preserve">1. Concept Document in the field of taxation
2. Law on Corporate Income Tax,
3. Law on Personal Income and
4. Law on Value Added Tax</t>
  </si>
  <si>
    <t xml:space="preserve">Administrative cost</t>
  </si>
  <si>
    <t xml:space="preserve">MoF, TAK.</t>
  </si>
  <si>
    <t xml:space="preserve">NPISAA, Chapter 16</t>
  </si>
  <si>
    <t xml:space="preserve">Government Programme 2017-2021, Pillar II Economic Development and Employment, MoF Objective 3
National Strategy of the Republic of Kosovo for the Prevention of and Fight against Informal Economy, Money Laundering, Terrorism Financing and Financial Crimes 2014-2018;</t>
  </si>
  <si>
    <t xml:space="preserve">1.5.2
</t>
  </si>
  <si>
    <t xml:space="preserve">Drafting of the Concept Paper on the Law on Games of Chance</t>
  </si>
  <si>
    <t xml:space="preserve">Concept Document approved in the Government of the Republic of Kosovo</t>
  </si>
  <si>
    <t xml:space="preserve">1.5.3</t>
  </si>
  <si>
    <t xml:space="preserve">Automation of the process of Return / Refund of VAT, PIT and CIT and on-line tax services</t>
  </si>
  <si>
    <t xml:space="preserve">1. Application if functional (January-December)
2. Increased number of online services (January-December)
</t>
  </si>
  <si>
    <t xml:space="preserve">MoF-TAK</t>
  </si>
  <si>
    <t xml:space="preserve">Government Programme 2017-2021, Pillar II Economic Development and Employment, MoF Objective 2
Strategic Plan of TAK 2016-2020;
Kosovo Country Report/ Priority 3
</t>
  </si>
  <si>
    <t xml:space="preserve">1.5.4
</t>
  </si>
  <si>
    <t xml:space="preserve">Modernization of Information Technology in Tax Administration
</t>
  </si>
  <si>
    <t xml:space="preserve">April - December</t>
  </si>
  <si>
    <t xml:space="preserve">1. Risk Management and Business Intelligence software, developed and implemented.</t>
  </si>
  <si>
    <t xml:space="preserve">NPISAA/Chapter 16
</t>
  </si>
  <si>
    <t xml:space="preserve">1.5.5</t>
  </si>
  <si>
    <t xml:space="preserve">Operationalisation and administration of the trade transparency portal for businesses by Kosovo Customs.
</t>
  </si>
  <si>
    <t xml:space="preserve">1. Portal is functional (January-December)
2. Number of users (January to December);</t>
  </si>
  <si>
    <t xml:space="preserve">KC</t>
  </si>
  <si>
    <t xml:space="preserve">NPISAA/Chapter 29, Customs </t>
  </si>
  <si>
    <t xml:space="preserve">Government Programme 2017-2021, Pillar II Economic Development and Employment, MoF Objective 2
Strategic Plan of KC 2016-2018
</t>
  </si>
  <si>
    <t xml:space="preserve">1.5.6
</t>
  </si>
  <si>
    <t xml:space="preserve">Administration of the Process for Authorized Economic Operators (AEOs) to enable CEFTA member companies to conduct independent customs clearance during export and import in order to ensure faster and cheaper trade  
   </t>
  </si>
  <si>
    <t xml:space="preserve">1. Number of identified companies (January-December)
2. Number of authorized companies. (January-December)</t>
  </si>
  <si>
    <t xml:space="preserve">NPISAA/Chapter 29, Customs</t>
  </si>
  <si>
    <t xml:space="preserve">1.5.7</t>
  </si>
  <si>
    <t xml:space="preserve">Functionalization of the State Aid Department    
</t>
  </si>
  <si>
    <t xml:space="preserve">1. Completion of the framework of sub-legal acts (January-December)
2. Staffing (January-June)
3. Number of trainings held (January-December)
</t>
  </si>
  <si>
    <t xml:space="preserve">MoF, SAC, SAO</t>
  </si>
  <si>
    <t xml:space="preserve">NPISAA, Chapter 8.
ERA, Pillar 2</t>
  </si>
  <si>
    <t xml:space="preserve">Government Programme 2017-2021, Pillar II Economic Development and Employment (MED Sector 2 Energy)</t>
  </si>
  <si>
    <t xml:space="preserve">1.5.8</t>
  </si>
  <si>
    <t xml:space="preserve">Improving the environment for doing business by PPP capacity building of central and local public authorities
</t>
  </si>
  <si>
    <t xml:space="preserve">1. Number of trainings (January-December)
2. Number of trained/certified public officials (January-December);
3. Number of promotional activities for the PPP model (January-December)</t>
  </si>
  <si>
    <t xml:space="preserve">MoF, CDPPP, Municipalities.</t>
  </si>
  <si>
    <r>
      <rPr>
        <sz val="12"/>
        <color rgb="FF000000"/>
        <rFont val="Book Antiqua"/>
        <family val="1"/>
      </rPr>
      <t xml:space="preserve">SAA</t>
    </r>
    <r>
      <rPr>
        <i val="true"/>
        <sz val="12"/>
        <color rgb="FF000000"/>
        <rFont val="Book Antiqua"/>
        <family val="1"/>
      </rPr>
      <t xml:space="preserve">:</t>
    </r>
    <r>
      <rPr>
        <sz val="12"/>
        <color rgb="FF000000"/>
        <rFont val="Book Antiqua"/>
        <family val="1"/>
      </rPr>
      <t xml:space="preserve"> Block 1: Political Criteria,  
and Chapter 5 of SAA: Public Procurement</t>
    </r>
  </si>
  <si>
    <t xml:space="preserve">NDS / Measure 5, 28, 34</t>
  </si>
  <si>
    <t xml:space="preserve">Government Programme 2017-2021, Pillar II Economic Development and Employment, MoF Objective 7
Law on PPP (No. 04/L-045)</t>
  </si>
  <si>
    <t xml:space="preserve">1.5.9</t>
  </si>
  <si>
    <t xml:space="preserve">Issuance of sub-legal acts for the implementation of the Law on Accounting, Auditing and Financial Reporting </t>
  </si>
  <si>
    <t xml:space="preserve">January - September
</t>
  </si>
  <si>
    <t xml:space="preserve">1. Sub-legal acts approved (September)</t>
  </si>
  <si>
    <t xml:space="preserve">Ministry of Finance, Kosovo Council for Financial Reporting, Ministry of Integration.</t>
  </si>
  <si>
    <t xml:space="preserve">ERA 
Pillar 2 
NPISAA/Chapter 6,  Company law</t>
  </si>
  <si>
    <t xml:space="preserve">Objective 1.6</t>
  </si>
  <si>
    <t xml:space="preserve">6. Increasing the efficiency of law enforcement mechanisms in preventing violent extremism, organized crime and combating terrorism;</t>
  </si>
  <si>
    <t xml:space="preserve">1.6.1</t>
  </si>
  <si>
    <t xml:space="preserve">Strengthening of the preventive measures of violent extremism and deradicalisation and reintegration of people returning from conflict zones</t>
  </si>
  <si>
    <t xml:space="preserve">1. At least 3 Referral Mechanisms, established (December)
2. Organization of the awareness campaign
3. Establishment of the Division for De-radicalization (March)
4. Standard Service Packs, drafted (June)
5. Sustainable reintegration plan, according to the specifics of persons returned from conflict zones, drafted (June)</t>
  </si>
  <si>
    <t xml:space="preserve">20,000 € BRK
</t>
  </si>
  <si>
    <t xml:space="preserve">OPM, MEST, International Partners</t>
  </si>
  <si>
    <t xml:space="preserve">National Plan for Implementation of SAA, Chapter 24: Justice, Freedom and Security / fight against terrorism </t>
  </si>
  <si>
    <t xml:space="preserve">1. Strategy and Action Plan against Terrorism 2012-2017.
2. Strategy on prevention of violent extremism and radicalisation leading to  terrorism 2015-2020</t>
  </si>
  <si>
    <t xml:space="preserve">1.6.2</t>
  </si>
  <si>
    <t xml:space="preserve">Monitoring the financial activities of radical and extremist individuals or groups </t>
  </si>
  <si>
    <t xml:space="preserve">Number of cases analysed (January-December)</t>
  </si>
  <si>
    <t xml:space="preserve">FIU-K, KIA, KP, SPRK</t>
  </si>
  <si>
    <t xml:space="preserve">ERA, Pillar 2
NPISAA, Chapter 24</t>
  </si>
  <si>
    <t xml:space="preserve">1.6.3</t>
  </si>
  <si>
    <t xml:space="preserve">Monitoring and compiling intelligence analytical reports from open and closed sources</t>
  </si>
  <si>
    <t xml:space="preserve">Number of reports received by reporting subjects on suspicion of terrorist financing - TFR (January- December)
2. Distributed reports (January-December)</t>
  </si>
  <si>
    <t xml:space="preserve">Government Programme 2017-2021, Pillar II Economic Development and Employment, MoF Objective 3
National Strategy of the Republic of Kosovo for the Prevention of and Fight against Informal Economy, Money Laundering, Terrorism Financing and Financial Crimes  2014-2018;
- Strategy on Prevention of Violent Extremism and Radicalisation Leading to Terrorism 2015 2020 and Action Plan
-  Action Plan of the Strategy Against Terrorism 2018-2023
-  Action Plan of teh Strategy against Orgizised Crime 2018-2023</t>
  </si>
  <si>
    <t xml:space="preserve">1.6.4</t>
  </si>
  <si>
    <r>
      <rPr>
        <sz val="12"/>
        <color rgb="FF000000"/>
        <rFont val="Book Antiqua"/>
        <family val="1"/>
      </rPr>
      <t xml:space="preserve">Promoting cooperation and coordination between institutions and enhancing cooperation with local law enforcement institutions
</t>
    </r>
  </si>
  <si>
    <t xml:space="preserve">1. Number of regular meetings for targeting serious crime cases (January-December)
2. Number of money laundering investigations based on FIU expertise analysis (January-December)</t>
  </si>
  <si>
    <t xml:space="preserve">FIU-K, KIA, KP, SPRK, TAK, KC,</t>
  </si>
  <si>
    <t xml:space="preserve">1.6.5</t>
  </si>
  <si>
    <t xml:space="preserve">Intensification of activities for the protection of Kosovo citizens against organized crime and smuggling by Kosovo Customs.     </t>
  </si>
  <si>
    <t xml:space="preserve">1. Number of patrols of anti-smuggling units (January-December)
2. Number of discovered cases (January-December);
3. Number of criminal reports (January-December);
4. Number of reported persons (January-December);
5. Identified evasions (January-December);
6. Number of raids (January-December);
7. Number of arrested persons (January-December);
8. Sequestrated assets and  goods (January-December);
9. Number of minor offenses in BCPs and ICO (January-December);</t>
  </si>
  <si>
    <t xml:space="preserve">NPISAA, Chapter 29, “Customs”</t>
  </si>
  <si>
    <t xml:space="preserve">Government Programme 2017-2021, Pillar II Economic Development and Employment, MoF Objective 2
Strategic Plan of KC 
2016-2018
National Strategy on IBM 2013-2018</t>
  </si>
  <si>
    <t xml:space="preserve">1.6.6</t>
  </si>
  <si>
    <t xml:space="preserve">Increasing direct co-operation with other law enforcement authorities to increase efficiency in detecting cases of prohibited goods, organized crime and smuggling</t>
  </si>
  <si>
    <t xml:space="preserve">1. Number of regular and unannounced checks (January-December);
2. Number of joint controls with the KC Units and other Agencies (January-December);
3. Number of decisions on collection and their amounts (January-December);
</t>
  </si>
  <si>
    <t xml:space="preserve">1.6.7</t>
  </si>
  <si>
    <t xml:space="preserve">Capacity enhancement in the fight against terrorism and terrorist financing</t>
  </si>
  <si>
    <t xml:space="preserve">1. Joint training of law enforcement institutions (January-December).
2. Basic and specialized training in the field against extremism, radicalism and terrorism (January-December)
3. Review of the Administrative Instruction for PEP (January-February)
4. AI for Beneficiary Owner (January-June)</t>
  </si>
  <si>
    <t xml:space="preserve">MIA, KP, KAPS, OPM, KPC, KJC, FIU, KC, TAK, International Partners</t>
  </si>
  <si>
    <t xml:space="preserve">Government Programme 2017-2021, Pillar II Economic Development and Employment, MoF Objective 3
Performance and Resources Plan of the Financial Intelligence Unit of Kosovo 2016-2019</t>
  </si>
  <si>
    <t xml:space="preserve">MPA </t>
  </si>
  <si>
    <t xml:space="preserve">Objective 1.7</t>
  </si>
  <si>
    <t xml:space="preserve">7. Implementation of the strategic framework for the modernization of public administration in order to increase the transparency and accountability of the state administration;</t>
  </si>
  <si>
    <t xml:space="preserve">1.7.1</t>
  </si>
  <si>
    <t xml:space="preserve">Drafting the legal framework for the Public Administration Reform
</t>
  </si>
  <si>
    <t xml:space="preserve"> June</t>
  </si>
  <si>
    <t xml:space="preserve">1. Law on Organization of Public Administration, approved, June
2. Law on the Civil Service, approved, June
3. Concept Document on salaries paid by the Budget of RKS, January
3. Law on salaries from budget, approved, June
5. Concept Document for official Holidays, March
6. Concept Document for public administration, June
7. Concept Document for database administration, December</t>
  </si>
  <si>
    <t xml:space="preserve">MPA, OPM
MoF, MEI</t>
  </si>
  <si>
    <t xml:space="preserve">1. Political Criteria, Article 120 of the SAA, Action 1.1.2 
2. Political Criteria, Article 120 of the SAA, Action 1.1.2 
3. Political Criteria, Article 120 of the SAA, Action 1.1.2</t>
  </si>
  <si>
    <t xml:space="preserve">ERA AP 1.5 </t>
  </si>
  <si>
    <t xml:space="preserve">1.7.2</t>
  </si>
  <si>
    <t xml:space="preserve">Drafting the legal framework after the completion of the administrative procedure</t>
  </si>
  <si>
    <t xml:space="preserve">September</t>
  </si>
  <si>
    <t xml:space="preserve">1.Draft Law on Administrative Conflict, approved</t>
  </si>
  <si>
    <t xml:space="preserve">MPA, OPM, MoJ</t>
  </si>
  <si>
    <t xml:space="preserve">1. Political Criteria, Article 120 of the SAA, Action 1.1.2</t>
  </si>
  <si>
    <t xml:space="preserve">1.7.3</t>
  </si>
  <si>
    <t xml:space="preserve">Review of the Strategy and Action Plan for the Modernization of Public Administration                                           </t>
  </si>
  <si>
    <t xml:space="preserve">February</t>
  </si>
  <si>
    <t xml:space="preserve">1.SMPA Strategy and Action Plan, approved</t>
  </si>
  <si>
    <t xml:space="preserve">9000
(Donor)</t>
  </si>
  <si>
    <t xml:space="preserve">MPA</t>
  </si>
  <si>
    <t xml:space="preserve">ERA AP  1.4 </t>
  </si>
  <si>
    <t xml:space="preserve">MLGA</t>
  </si>
  <si>
    <t xml:space="preserve">Objective 1.8</t>
  </si>
  <si>
    <t xml:space="preserve">8. Further improvement of policy planning and coordination; </t>
  </si>
  <si>
    <t xml:space="preserve">1.8.1</t>
  </si>
  <si>
    <t xml:space="preserve">Linking planning, monitoring and reporting through advanced electronic communication programs</t>
  </si>
  <si>
    <t xml:space="preserve">January - March </t>
  </si>
  <si>
    <t xml:space="preserve">1. Electronic platform for planning, monitoring and reporting activities of MLGA and municipalities, functionalized (March).</t>
  </si>
  <si>
    <t xml:space="preserve">MLGA, Municipalities</t>
  </si>
  <si>
    <t xml:space="preserve">NDS, Pillar 2</t>
  </si>
  <si>
    <t xml:space="preserve">Strategy for Improving Policy Planning and Coordination in Kosovo 2017-2021;
Strategy on Local Self-Government 2016-2026;
MTEF 2018 - 2021</t>
  </si>
  <si>
    <t xml:space="preserve">OPM</t>
  </si>
  <si>
    <t xml:space="preserve">Objective 1.9</t>
  </si>
  <si>
    <t xml:space="preserve">9. Increasing transparency, citizen and civil society participation in decision-making and protection of media freedom</t>
  </si>
  <si>
    <t xml:space="preserve">1.9.1</t>
  </si>
  <si>
    <t xml:space="preserve">Review of the strategy for government cooperation with civil society 2018-2022 </t>
  </si>
  <si>
    <t xml:space="preserve">March - December </t>
  </si>
  <si>
    <t xml:space="preserve">5 000 Euros, European Union Technical Assistance Project "Support to the Implementation of the Government Strategy for Cooperation with Civil Society"
</t>
  </si>
  <si>
    <t xml:space="preserve">Ministries, Municipalities, Agencies, CSOs</t>
  </si>
  <si>
    <t xml:space="preserve"> </t>
  </si>
  <si>
    <t xml:space="preserve">Government Programme (2017-2021); Strategy on Government-Civil Society Cooperation 2013-2017; Better Regulation Strategy</t>
  </si>
  <si>
    <t xml:space="preserve">1.9.2</t>
  </si>
  <si>
    <t xml:space="preserve">Monitoring the Implementation of Minimum Standards for Public Consultation</t>
  </si>
  <si>
    <t xml:space="preserve">March </t>
  </si>
  <si>
    <t xml:space="preserve">Report on implementation of standards and documents published on platform, approved.</t>
  </si>
  <si>
    <t xml:space="preserve">2000 Euros, European Union Technical Assistance Project "Support to the Implementation of the Government Strategy for Cooperation with Civil Society"
</t>
  </si>
  <si>
    <t xml:space="preserve">Ministries</t>
  </si>
  <si>
    <t xml:space="preserve">1.9.3</t>
  </si>
  <si>
    <t xml:space="preserve">Monitoring the funds that institutions allocate to NGOs </t>
  </si>
  <si>
    <t xml:space="preserve">March - April </t>
  </si>
  <si>
    <t xml:space="preserve">Report on implementation of the regulation, approved and published</t>
  </si>
  <si>
    <t xml:space="preserve">Administrative cost,  European Union Technical Assistance Project "Support to the Implementation of the Government Strategy for Cooperation with Civil Society"
</t>
  </si>
  <si>
    <t xml:space="preserve">Ministries, Municipalities</t>
  </si>
  <si>
    <t xml:space="preserve">Government Programme (2017-2021); Strategy on Government-Civil Society Cooperation 2013-2017; MoF Regulation nr. 04/2017 on Criteria, Standards and Procedures on Public Funding of NGOs</t>
  </si>
  <si>
    <t xml:space="preserve">1.9.4</t>
  </si>
  <si>
    <t xml:space="preserve">Advancing on-line information and transparency systems for citizens </t>
  </si>
  <si>
    <t xml:space="preserve">January -December </t>
  </si>
  <si>
    <t xml:space="preserve">1. The official websites of municipalities and MLGA, re-designed and functional (March);
2. Unique intranet system for municipal administrative services, programmed and functional (June);
3. Module for online transmission of municipal assembly meetings through municipal websites, functional (April);
4. The Platform for advancement of internal control and enhancement of MLGA transparency, established (June);
5. % of publication of approved municipal acts on official municipal websites and in Official Gazette of the Republic of Kosovo (March-December).</t>
  </si>
  <si>
    <t xml:space="preserve">MLGA, OPM, Municipalities, Donors</t>
  </si>
  <si>
    <t xml:space="preserve">4. NPISAA, Political Criteria, Article 120 of the SAA</t>
  </si>
  <si>
    <t xml:space="preserve">Strategy on Local Self-Government 2016-2026;
MTEF 2018 - 2021</t>
  </si>
  <si>
    <t xml:space="preserve">1.9.5</t>
  </si>
  <si>
    <t xml:space="preserve">Financial support for the municipal network of civil society organizations in order to increase their contribution to the advancement of local self-government</t>
  </si>
  <si>
    <t xml:space="preserve">January - June </t>
  </si>
  <si>
    <t xml:space="preserve">10 NGO projects, funded (June);</t>
  </si>
  <si>
    <t xml:space="preserve">MLGA, Municipalities, Donors</t>
  </si>
  <si>
    <t xml:space="preserve">1.9.6</t>
  </si>
  <si>
    <t xml:space="preserve">Monitoring the implementation of requests for access to public documents in municipalities</t>
  </si>
  <si>
    <t xml:space="preserve">January - December </t>
  </si>
  <si>
    <t xml:space="preserve">1. 4 periodic reports drafted for access to public documents in municipalities; (April-December)
2.% of realization of citizens' requests for access to public documents from municipalities (April-December);</t>
  </si>
  <si>
    <t xml:space="preserve">Strategy for Modernization of Public Administration 2015 – 2020; 
Strategy on Local Self-Government 2016-2026</t>
  </si>
  <si>
    <t xml:space="preserve">Government Strategic Priority No. 2. Economic Development and Employment</t>
  </si>
  <si>
    <t xml:space="preserve">Objective 2.1</t>
  </si>
  <si>
    <t xml:space="preserve">1. Maintaining macro-fiscal sustainability and improving public finance management;</t>
  </si>
  <si>
    <t xml:space="preserve">2.1.1</t>
  </si>
  <si>
    <t xml:space="preserve">Preparing the prudent macro-fiscal framework as a basic element for the drafting of the Mid-Term Expenditure Framework (MTEF) 2019-2021
</t>
  </si>
  <si>
    <t xml:space="preserve">January - April</t>
  </si>
  <si>
    <t xml:space="preserve">Macro-fiscal framework compiled in accordance with the fiscal rule set forth by the law</t>
  </si>
  <si>
    <t xml:space="preserve">TAK/KC</t>
  </si>
  <si>
    <t xml:space="preserve">NPISAA, Economic Criteria</t>
  </si>
  <si>
    <t xml:space="preserve">Government Programme 2017-2021, Pillar II Economic Development and Employement, MoF Objective 1
Midterm Expenditure Framework
Kosovo Country Report/ Priority 1</t>
  </si>
  <si>
    <t xml:space="preserve">2.1.2</t>
  </si>
  <si>
    <t xml:space="preserve">Preparing the macro-fiscal section for the National Economic Reform Program </t>
  </si>
  <si>
    <t xml:space="preserve">1. Contribution to the Economic Reform Program 2018 (ERP), finalized - January
2. Contribution to the Economic Reform Program 2019 (ERP), drafted (October-December)</t>
  </si>
  <si>
    <t xml:space="preserve">OPM/CBK/Line Ministries</t>
  </si>
  <si>
    <t xml:space="preserve">Government Programme 2017-2021, Pillar II Economic Development and Employment, MoF Objective  1
Kosovo Country Report</t>
  </si>
  <si>
    <t xml:space="preserve">2.1.3</t>
  </si>
  <si>
    <t xml:space="preserve">Ensuring the implementation of the fiscal rule
</t>
  </si>
  <si>
    <t xml:space="preserve">1. Monthly comparison of forecasted versus realized budget revenues and expenditures - (January-December)
2. Drafting performance analyses and reports (January-December)</t>
  </si>
  <si>
    <t xml:space="preserve">Government Programme 2017-2021, Pillar II Economic Development and Employment, MoF Objective  1
LPFMA
PFMRS/ Priority 1</t>
  </si>
  <si>
    <t xml:space="preserve">2.1.4</t>
  </si>
  <si>
    <t xml:space="preserve">Preparing the prudent macro-fiscal framework as a basic element for drafting the Kosovo budget 2019
</t>
  </si>
  <si>
    <t xml:space="preserve">October</t>
  </si>
  <si>
    <t xml:space="preserve">1. Approved budget</t>
  </si>
  <si>
    <t xml:space="preserve">Assembly and Government of the Republic of Kosovo; Office of Strategic Planning, OPM; Budget Organizations; </t>
  </si>
  <si>
    <t xml:space="preserve">Government Programme 2017-2021, Pillar II Economic Development and Employment, MoF Objective  1
Statement of Government's Strategic Priorities</t>
  </si>
  <si>
    <t xml:space="preserve">2.1.5</t>
  </si>
  <si>
    <t xml:space="preserve">Review of the Accounting Plan and Harmonization with GFSM 2014</t>
  </si>
  <si>
    <t xml:space="preserve">January - October</t>
  </si>
  <si>
    <t xml:space="preserve">1. Financial regulation, reviewed (January-October)
2. Manual for the use of Accounting Plan, drafted after the analysis (January-December)
</t>
  </si>
  <si>
    <t xml:space="preserve">10,000,00</t>
  </si>
  <si>
    <t xml:space="preserve">MoF, Government, USAID, IMF</t>
  </si>
  <si>
    <t xml:space="preserve">Government Programme 2017-2021, Pillar II Economic Development and Employment, MF Objective  1
PFMRS- Priority 11</t>
  </si>
  <si>
    <t xml:space="preserve">2.1.6</t>
  </si>
  <si>
    <t xml:space="preserve">Extending the maturity of domestic debt 
</t>
  </si>
  <si>
    <t xml:space="preserve">Schedule of Securities/Indicator average maturity time</t>
  </si>
  <si>
    <t xml:space="preserve">MoF, Government</t>
  </si>
  <si>
    <t xml:space="preserve">Government Programme 2017-2021, Pillar II Economic Development and Employment, MF Objective  1
Public Debt Strategy 2018-2020</t>
  </si>
  <si>
    <t xml:space="preserve">2.1.7</t>
  </si>
  <si>
    <t xml:space="preserve">Establishment / Development of a System for Public Finance Management (KFMIS)</t>
  </si>
  <si>
    <t xml:space="preserve">1. Development of KFMIS modules: (i) For payments and revenues - linking to RTGS of CBK and (ii) Linking allocations with cash flow (January-October)
2. Attachment of relevant financial documents to the respective KFMIS modules (January-December)</t>
  </si>
  <si>
    <t xml:space="preserve">MoF, Government, CBK</t>
  </si>
  <si>
    <t xml:space="preserve">Government Programme 2017-2021, Pillar II Economic Development and Employment, MoF Objective  1
PFMRS- Priority 11</t>
  </si>
  <si>
    <t xml:space="preserve">2.1.8</t>
  </si>
  <si>
    <t xml:space="preserve">Implementation of the Public Finance Management Reform
</t>
  </si>
  <si>
    <t xml:space="preserve">1. Annual Report 2017, drafted - April
2. Six-month report for 2018, drafted - September
3. Organized meetings for PFM dialogue, within the PAR (January-December).
4. Meetings of the PFM Coordination Group (January-December)
5. Review of PFMRS and Action Plan (January-December)
</t>
  </si>
  <si>
    <t xml:space="preserve">Administrative cost and support by SBS (IPA 2017)</t>
  </si>
  <si>
    <t xml:space="preserve">OPM, MPA, MEI, CAO, PPRC, EUO </t>
  </si>
  <si>
    <t xml:space="preserve">NDS, Pillar II (PAR)</t>
  </si>
  <si>
    <t xml:space="preserve">Government Programme 2017-2021, Pillar II Economic Development and Employment
PFMRS 2016-2020</t>
  </si>
  <si>
    <t xml:space="preserve">Objective 2.2</t>
  </si>
  <si>
    <t xml:space="preserve">2. Eliminating fiscal evasion, reducing informal economy and increasing economic, investment, manufacturing and exporting activities;</t>
  </si>
  <si>
    <t xml:space="preserve">2.2.1</t>
  </si>
  <si>
    <t xml:space="preserve">Fighting tax evasion through implementation of Tax visits and controls</t>
  </si>
  <si>
    <t xml:space="preserve">1. Number of visits and controls, increased (January-December).
2. The amount of additional turnover, increased (January-December).</t>
  </si>
  <si>
    <t xml:space="preserve">1,072,7000 Euro </t>
  </si>
  <si>
    <t xml:space="preserve">NPISAA/Chapter 16
ERA, Pillar 2</t>
  </si>
  <si>
    <t xml:space="preserve">NDS, Measure 15</t>
  </si>
  <si>
    <t xml:space="preserve">Government Programme 2017-2021, Pillar II Economic Development and Employment, MoF Objective  3
Strategic Plan of TAK 2016-2020; Annual Plan of TAK; Annual Plan for Addressing Compliance Risks</t>
  </si>
  <si>
    <t xml:space="preserve">2.2.2</t>
  </si>
  <si>
    <t xml:space="preserve">Implementation of the Action Plan to combat Informal Economy
</t>
  </si>
  <si>
    <t xml:space="preserve">1. Drafting of the six-month report (September)
2. Review of the Action Plan (January)
</t>
  </si>
  <si>
    <t xml:space="preserve">MoF, TAK, KC, FIU, KP, KPC, MEI, OPM
</t>
  </si>
  <si>
    <t xml:space="preserve">ERA, Pillar 2
NPISAA, Economic Criteria</t>
  </si>
  <si>
    <t xml:space="preserve">NDS, Pillar II</t>
  </si>
  <si>
    <t xml:space="preserve">Government Programme 2017-2021, Pillar II Economic Development and Employment, MoF Objective  3
Strategy on Prevention of and Fight against Informal Economy, Money Laundering, Terrorism Financing and Financial Crimes2014-2018</t>
  </si>
  <si>
    <t xml:space="preserve">2.2.3</t>
  </si>
  <si>
    <t xml:space="preserve">Review of the Strategy and Action Plan for the Prevention and Fighting of Informal Economy, Money Laundering, Financing of Terrorism and Financial Crime 2014-2018
</t>
  </si>
  <si>
    <t xml:space="preserve">July - December</t>
  </si>
  <si>
    <t xml:space="preserve">1. Draft Strategy and Action Plan, drafted</t>
  </si>
  <si>
    <t xml:space="preserve">ERA, Pillar 2
NPISAA 
Economic Criteria</t>
  </si>
  <si>
    <t xml:space="preserve">Government Programme 2017-2021, Pillar II Economic Development and Employment, MF Objective  3
Strategy on Prevention of and Fight against Informal Economy, Money Laundering, Terrorism Financing and Financial Crimes2014-2018</t>
  </si>
  <si>
    <t xml:space="preserve">2.2.4</t>
  </si>
  <si>
    <t xml:space="preserve">Improving the organizational structure and capacity building for tax compliance risk management (TCRM) of collection agencies (KC and TAK), through their closer cooperation</t>
  </si>
  <si>
    <t xml:space="preserve">1 Improved organizational structure for tax compliance risk management (TCRM) of collection agencies (KC and TAK) (January - December)
2 Capacity building needs assessment, drafted (June)
3 Number of held trainings (January - December)
4 Number of trained officials (January - December)
</t>
  </si>
  <si>
    <t xml:space="preserve">MoF, TAK, KC</t>
  </si>
  <si>
    <t xml:space="preserve">ERP, Measure 13
</t>
  </si>
  <si>
    <t xml:space="preserve">NDS Measure 15</t>
  </si>
  <si>
    <t xml:space="preserve">Government Programme 2017-2021, Pillar II Economic Development and Employment, MoF Objective  2
PFMRS Priority 3</t>
  </si>
  <si>
    <t xml:space="preserve">MLSW</t>
  </si>
  <si>
    <t xml:space="preserve">2.2.5</t>
  </si>
  <si>
    <t xml:space="preserve">Strengthening the institutional capacities of the Labor Inspectorate</t>
  </si>
  <si>
    <t xml:space="preserve">1. Number of inspectors increased to additional 15 inspectors;
2. Equipment with 2 new vehicles for labour inspectors;
3. Organize and hold 10 trainings for labour inspectors.</t>
  </si>
  <si>
    <t xml:space="preserve">MPA, MoF</t>
  </si>
  <si>
    <t xml:space="preserve">NDS, Pillar one, Measure seven</t>
  </si>
  <si>
    <t xml:space="preserve">LI Strategic Development Plan 2017-2021; Draft Sector Strategy of MLSW 2018-2022 and Action Plan</t>
  </si>
  <si>
    <t xml:space="preserve">MDSI</t>
  </si>
  <si>
    <t xml:space="preserve">2.2.6</t>
  </si>
  <si>
    <t xml:space="preserve">Promotional campaign for export of local products to the Diaspora</t>
  </si>
  <si>
    <t xml:space="preserve">February - November</t>
  </si>
  <si>
    <t xml:space="preserve">1. At least 3 signed export co-operation agreements (November)</t>
  </si>
  <si>
    <t xml:space="preserve">ALBEX, ABND,Diaspora Businesses, Chambers of Commerce, MTI, Municipalities.</t>
  </si>
  <si>
    <t xml:space="preserve">NDS Pillar 3, Measure 19</t>
  </si>
  <si>
    <t xml:space="preserve">Midterm Expenditure Framework 2018-2020</t>
  </si>
  <si>
    <t xml:space="preserve">Objective 2.3</t>
  </si>
  <si>
    <t xml:space="preserve">3. Increase competitiveness and investment in the private sector through adapting credit policies and modalities for public-private partnerships </t>
  </si>
  <si>
    <t xml:space="preserve">2.3.1</t>
  </si>
  <si>
    <t xml:space="preserve">Review of the Law on Public-Private Partnership 
</t>
  </si>
  <si>
    <t xml:space="preserve">1. Draft Law, drafted (January-December)
2. Drafting of secondary legislation (by-laws) (January-December)</t>
  </si>
  <si>
    <t xml:space="preserve">MoF, CDPPP, Civil Society, Municipalities</t>
  </si>
  <si>
    <t xml:space="preserve">NDS/ Measure 5, 28, 34</t>
  </si>
  <si>
    <t xml:space="preserve">2.3.3</t>
  </si>
  <si>
    <t xml:space="preserve">Drafting strategic policies for local economic development</t>
  </si>
  <si>
    <t xml:space="preserve">1. Strategy for local economic development, drafted (September);</t>
  </si>
  <si>
    <t xml:space="preserve">MMLGA, Municipalities, Donors</t>
  </si>
  <si>
    <t xml:space="preserve">NPISAA, Political Criteria, Article 120 of SAA</t>
  </si>
  <si>
    <t xml:space="preserve">NDS Pillar 1, 3 and 4</t>
  </si>
  <si>
    <t xml:space="preserve">Strategy on Local Self-Government 2016-2026,  MTEF</t>
  </si>
  <si>
    <t xml:space="preserve">MTI</t>
  </si>
  <si>
    <t xml:space="preserve">Objective 2.4</t>
  </si>
  <si>
    <t xml:space="preserve">4. Establishing a clear and credible offer for attracting foreign direct investment and creating facilitating conditions for diaspora investments in the local economy; </t>
  </si>
  <si>
    <t xml:space="preserve">2.4.1</t>
  </si>
  <si>
    <t xml:space="preserve">Promoting investments through the organization of promotional forums, giving priority to strategic interest projects</t>
  </si>
  <si>
    <t xml:space="preserve">1. At least 3 forums for promotion of investments organized in cities around the world, December;
2. At least 3 forums for promotion of investments organized with diaspora businesses, December;
3. Projects of strategic interest to be presented to potential investors, identified, December.
4. Promotional materials, both hard and soft copy, prepared, December.</t>
  </si>
  <si>
    <t xml:space="preserve">Ministry of Diaspora, MFA</t>
  </si>
  <si>
    <t xml:space="preserve">Measure 19, activities 1, 4 and 5</t>
  </si>
  <si>
    <t xml:space="preserve">Government Programme 2017-2021; </t>
  </si>
  <si>
    <t xml:space="preserve">2.4.2</t>
  </si>
  <si>
    <t xml:space="preserve">Improving care for investors</t>
  </si>
  <si>
    <t xml:space="preserve">1. Improving the situation from specialized institutions to current foreign investors who have invested in Kosovo, 2 assessments conducted, December; (KIESA) 
                                                  </t>
  </si>
  <si>
    <t xml:space="preserve">ERA, Priority 2, Activity 2.1</t>
  </si>
  <si>
    <t xml:space="preserve">2.4.3</t>
  </si>
  <si>
    <t xml:space="preserve">Further improve the environment for doing business</t>
  </si>
  <si>
    <t xml:space="preserve">1. Electronic platform for provision of all electronic business registration services, functional, November.
2. AI for service fees and the business registration procedures (new), December.</t>
  </si>
  <si>
    <t xml:space="preserve">308000 KCB, donation 4500 tr.2.1800 KCB, donation 12000</t>
  </si>
  <si>
    <t xml:space="preserve">Chapter 6: Activity 3.7; ERA, Priority 2, Activity 2.2, a4</t>
  </si>
  <si>
    <t xml:space="preserve">2.4.4</t>
  </si>
  <si>
    <t xml:space="preserve">Organization of forums / conferences abroad to promote the potential for strategic investment</t>
  </si>
  <si>
    <t xml:space="preserve">February - December</t>
  </si>
  <si>
    <t xml:space="preserve">1. At least ten (10) forums / conferences held abroad; (December)
2. At least five (5) companies participated in each forum/conference; (December)</t>
  </si>
  <si>
    <t xml:space="preserve">MTI/KIESA, OPM</t>
  </si>
  <si>
    <t xml:space="preserve">Measure 19 activity 1, 4 and 5</t>
  </si>
  <si>
    <t xml:space="preserve">Regulation 16/2017 
Government Plan 2017-2020
Action Plan for implementing Strategy for Diaspora and Migration 2013-2018
</t>
  </si>
  <si>
    <t xml:space="preserve">2.4.5</t>
  </si>
  <si>
    <t xml:space="preserve">Direct promotion of potential projects as well as other projects with strategic investors by promoting supportive measures for strategic investments </t>
  </si>
  <si>
    <t xml:space="preserve">1. At least ten (10) meetings with potential strategic investor (December)
2. Presentation of projects in meetings (December)</t>
  </si>
  <si>
    <t xml:space="preserve">Measure 19 activity 2</t>
  </si>
  <si>
    <t xml:space="preserve">2.4.6</t>
  </si>
  <si>
    <t xml:space="preserve">Prepare and promote sectorial projects for strategic investments</t>
  </si>
  <si>
    <t xml:space="preserve">1. At least three (3) designed/promoted projects (December)
2. Promotion in at least three (3) countries (December)</t>
  </si>
  <si>
    <t xml:space="preserve">MTI / KIESA, Line Ministries, Municipalities, Public Enterprises, Agencies, OPM</t>
  </si>
  <si>
    <t xml:space="preserve">Objective 2.5</t>
  </si>
  <si>
    <t xml:space="preserve">5. Supporting SMEs through facilitating access to finance and improving quality infrastructure, as well as developing entrepreneurship and private initiative through innovations focusing on developing manufacturing and service SMEs;</t>
  </si>
  <si>
    <t xml:space="preserve">2.5.1</t>
  </si>
  <si>
    <t xml:space="preserve">Supporting enterprises through the Kosovo Credit Guarantee Fund and direct financial support</t>
  </si>
  <si>
    <t xml:space="preserve">1. Support of at least 20 counselling consultants, December;
2. Support of at least 5 companies with product certification, December;
3. Support of at least 15 businesses based on the number of new jobs created, December;
4. Number of SMEs credited through the Kosovo Credit Guarantee Fund , December.</t>
  </si>
  <si>
    <t xml:space="preserve">1,565,000.00
</t>
  </si>
  <si>
    <t xml:space="preserve">MoF, CBK</t>
  </si>
  <si>
    <t xml:space="preserve">ERA, Priority 2, Activity 2.4, d Chapter 20, Measure 3.21</t>
  </si>
  <si>
    <t xml:space="preserve">Measure 16, activities 4 and Measure 18, activity 1</t>
  </si>
  <si>
    <t xml:space="preserve">2.5.2</t>
  </si>
  <si>
    <t xml:space="preserve">Strengthening and promoting quality infrastructure to businesses and other stakeholders</t>
  </si>
  <si>
    <t xml:space="preserve">1. Organisation of at least four (4) business roundtables, with a view to promoting quality infrastructure and informing businesses on technical legislation for relevant areas of products (construction products, textiles and clothing) and the importance of implementing standards, November; 
2. World metrology, accreditation and standardization days, marked, November;
3. Adoption of at least 800 European and international standards as Kosovo standards, December;
4. Database for management of accreditation process (Online), April;
5. Administrative Instruction on basic requirements for construction works, Assessment and Verification System for Sustainability of Performance and Statement of Performance of Construction Products, November;
6. Regulation on the notification of technical regulations and conformity assessment activities determined under international agreements, approved, November;
7. Regulation on the register of Technical Regulations and Appointed Conformity Assessment Bodies, approved, November;
8. Approval of the Draft Law on Technical Requirements for Products and Conformity Assessment
9. Approval of the Draft Law on Construction Products;
10. Membership of KMA in the International Bureau of Weights and Measures (BIPM); 12</t>
  </si>
  <si>
    <t xml:space="preserve">MED
MESP
MIA
MoH
MoI, Customs</t>
  </si>
  <si>
    <t xml:space="preserve">Chapter 1: Measure 3.2.; ERA, Priority 2, Activity 2.4, b</t>
  </si>
  <si>
    <t xml:space="preserve">Measure 18, activities 1</t>
  </si>
  <si>
    <t xml:space="preserve">Government Programme 2017-2021; ERP Measure 17.</t>
  </si>
  <si>
    <t xml:space="preserve">2.5.3</t>
  </si>
  <si>
    <t xml:space="preserve">Supporting MSMEs, promoting export, with a special focus on young people and women entrepreneurs</t>
  </si>
  <si>
    <t xml:space="preserve">1. Organization of forums for promotion of investments in 3 to 5 European countries, December;
2. Targeting countries, companies in 3-5 European countries and from each country will target 5-10 companies, December;
3. Promotional materials prepared and distributed in Kosovo embassies, December;
4. Organization of 7-10 fairs for sectors with potential for export, December;
5. Organism of minimum 3-4 Trade Missions, December;
6. Research of at least 1-3 potential markets for specific sector, December;
7. Promotion of entrepreneurship for women-owned businesses by organizing at least one conference or fair within the country, where 50 entrepreneurs are given the opportunity to attend a conference or fair, as well as the support for young entrepreneurs, December;
8. Business Internship, providing two-month internships for at least 200 students or graduates, December;
9. Awareness campaign for the use of local products, organized, November.</t>
  </si>
  <si>
    <t xml:space="preserve">Government Programme 2017-2021</t>
  </si>
  <si>
    <t xml:space="preserve">MIN</t>
  </si>
  <si>
    <t xml:space="preserve">2.5.5</t>
  </si>
  <si>
    <t xml:space="preserve">SME development in priority sectors in the field of manufacturing and service technology</t>
  </si>
  <si>
    <t xml:space="preserve">January -December</t>
  </si>
  <si>
    <t xml:space="preserve">1. Support of at least 6 SMEs</t>
  </si>
  <si>
    <t xml:space="preserve">1M</t>
  </si>
  <si>
    <t xml:space="preserve">MTI, MED, MEST, Business Community, Chambers of Commerce, Local and International Organizations</t>
  </si>
  <si>
    <t xml:space="preserve">2.5.6</t>
  </si>
  <si>
    <t xml:space="preserve">SME support for product and service delivery to increase exports</t>
  </si>
  <si>
    <t xml:space="preserve">2.5.7</t>
  </si>
  <si>
    <t xml:space="preserve">Encouraging and supporting SMEs for cooperation with SMEs of the countries of the region and those of the EU</t>
  </si>
  <si>
    <t xml:space="preserve">Initiate 7 agreements between local and international SMEs</t>
  </si>
  <si>
    <t xml:space="preserve">MFA, MTI, Ministry of Diaspora, Chambers of Commerce, Business Community</t>
  </si>
  <si>
    <t xml:space="preserve">2.5.8</t>
  </si>
  <si>
    <t xml:space="preserve">Review of the legal framework and bylaws in the field of SME financing</t>
  </si>
  <si>
    <t xml:space="preserve">1. Bank and non-bank financing provided to SMEs (January-December)
2. SMEs capital growth indicators (January-December)
</t>
  </si>
  <si>
    <t xml:space="preserve">MoF, MTI, CBK, KCGF, KCC, SHB, SHS, SHM</t>
  </si>
  <si>
    <t xml:space="preserve">
</t>
  </si>
  <si>
    <t xml:space="preserve">NDS / Measure 16</t>
  </si>
  <si>
    <t xml:space="preserve">Government Programme 2017-2021, Pillar II Economic Development and Employment, MoF Objective  7
Government Decision No. 02/129 dated 27/01/2017 and Decision of the Minister of Finance No. 02/3275  dated 17/10/2017 Objective  6</t>
  </si>
  <si>
    <t xml:space="preserve">2.5.9</t>
  </si>
  <si>
    <t xml:space="preserve">Drafting a summary document for facilitating access to finance for SMEs  </t>
  </si>
  <si>
    <t xml:space="preserve">1. OECD Questionnaire for Dimension 6, compiled (January-December)
2. Publication of financial indicators (January to December)
3. Evaluation of financial indicators (January-December)
 </t>
  </si>
  <si>
    <t xml:space="preserve">Government Programme 2017-2021, Pillar II Economic Development and Employment, MoF Objective  4
Government Decision No. 02/129 dated 27/01/2017 and Decision of the Minister of Finance No. 02/3275  dated 17/10/2017 Objective  6</t>
  </si>
  <si>
    <t xml:space="preserve">MRD</t>
  </si>
  <si>
    <t xml:space="preserve">2.5.10</t>
  </si>
  <si>
    <t xml:space="preserve">Capacity building of SMEs for drafting projects in the field of local socio-economic development</t>
  </si>
  <si>
    <t xml:space="preserve">1. Manual for the preparation of project proposals, drafted; (February-June 2018)
2. Publication and distribution of 1,000 copies, (September-November)                        </t>
  </si>
  <si>
    <t xml:space="preserve">MRD,              </t>
  </si>
  <si>
    <t xml:space="preserve">NPISAA, Chapter 22</t>
  </si>
  <si>
    <t xml:space="preserve">Government Programme 2017-21</t>
  </si>
  <si>
    <t xml:space="preserve">Objective 2.6</t>
  </si>
  <si>
    <t xml:space="preserve">6. Advancement of Kosovo's industrial policies;</t>
  </si>
  <si>
    <t xml:space="preserve">2.6.1</t>
  </si>
  <si>
    <t xml:space="preserve">Research for assessment of situation regarding value chain for the industry target sectors</t>
  </si>
  <si>
    <t xml:space="preserve">1. Report on strengthening the role of associations of industrial sector within the Forum for Development of Industrial Policies, at least two meetings held, December;
2. Study on the development of an industrial sector within the value chain, performed, June;
3. Cluster for a studied sector for the value chain, established and the process coordinated by MTI, December;
4. Annual report of the industry, drafted, November.</t>
  </si>
  <si>
    <t xml:space="preserve">MEST, MRD, </t>
  </si>
  <si>
    <t xml:space="preserve">Measure 17, Activities 1, 2 and 3</t>
  </si>
  <si>
    <t xml:space="preserve">Government Programme 2017-2021; ERP Measure 7</t>
  </si>
  <si>
    <t xml:space="preserve">MAFRD</t>
  </si>
  <si>
    <t xml:space="preserve">Objective 2.7</t>
  </si>
  <si>
    <t xml:space="preserve">7. Supporting the agricultural and rural development sector through the support of investment projects, direct payments scheme and agricultural land consolidation</t>
  </si>
  <si>
    <t xml:space="preserve">2.7.1</t>
  </si>
  <si>
    <t xml:space="preserve">Implementation of the program for direct payments: - Grain Sector, - Horticulture Sector and - Livestock Sector         </t>
  </si>
  <si>
    <t xml:space="preserve">Number of farmers supported for the:
1. Sector of grain for about 12,000 farmers and about 60,000 ha;
2. Sector of horticulture with about 8000 farmers and about 10,000 ha;
3. Livestock with about 9200 farmers and about 16.5000 heads and 110000 hives.  </t>
  </si>
  <si>
    <t xml:space="preserve">21,719.292 Euro</t>
  </si>
  <si>
    <t xml:space="preserve">MoF, Municipalities</t>
  </si>
  <si>
    <t xml:space="preserve">NPISAA, Chapter 11</t>
  </si>
  <si>
    <t xml:space="preserve">Measure 31,     activity 4</t>
  </si>
  <si>
    <t xml:space="preserve">Government Programme of the Republic of Kosovo 2017-2021;                      Economic Reforms Programme 2017-2019;                                  Agriculture and Rural Development Program 2014-2020;</t>
  </si>
  <si>
    <t xml:space="preserve">2.7.2.</t>
  </si>
  <si>
    <t xml:space="preserve">Implementation of the program / measures for agriculture and rural development: - Measure 101 - Investments in Physical Assets of Agricultural Economies;      -Measure 103 - Investments in physical assets in the processing and marketing of agricultural products; - Measure 302 - Farm diversification and business development;
- Measure 303 - Local Action Groups (LAGs); - Measure - Irrigation of agricultural land;                       </t>
  </si>
  <si>
    <t xml:space="preserve">Number of projects, supported:
-300 Projects in primary production;
- 24 Projects in the Agro-processing Industry;
- 75 Rural Diversification Projects;
- 12 LAGs Projects;
- 6 Irrigation Projects;</t>
  </si>
  <si>
    <t xml:space="preserve">20,977.022 Euro</t>
  </si>
  <si>
    <t xml:space="preserve">Measure 17, Activity 17.3;              Measure 31,     Activity 1,2 and 4;</t>
  </si>
  <si>
    <t xml:space="preserve">Government Programme of the Republic of Kosovo 2017-2021;                      Economic Reforms Programme 2017-2019;                          Agriculture and Rural Development Program 2014-2020;</t>
  </si>
  <si>
    <t xml:space="preserve">2.7.3</t>
  </si>
  <si>
    <t xml:space="preserve">Further regulation of agricultural land and protection from the change of destination of agricultural land</t>
  </si>
  <si>
    <t xml:space="preserve">1. Municipal development plans including Urban Area and Rural Area, drafted;
2. Number of requests submitted for consent;
3. Number of decisions issued for refusal of the change of destination;</t>
  </si>
  <si>
    <t xml:space="preserve">MESP, MLGA, Municipalities</t>
  </si>
  <si>
    <t xml:space="preserve">Pillar 3,                 Measure 20 , Activity 2</t>
  </si>
  <si>
    <t xml:space="preserve">Land Consolidation Strategy2010-2020;                              </t>
  </si>
  <si>
    <t xml:space="preserve">MED</t>
  </si>
  <si>
    <t xml:space="preserve">Objective 2.8</t>
  </si>
  <si>
    <t xml:space="preserve">8. Use of country's natural resources as a powerful generator of economic growth and new jobs and revitalization of Trepça to support economic development;</t>
  </si>
  <si>
    <t xml:space="preserve">2.8.1</t>
  </si>
  <si>
    <t xml:space="preserve">1. Rehabilitation of worksites in the horizons VIII and IX  "TREPÇA" Mine Stanterg 2. Opening of new worksites in the horizons X-XI Mine "TREPÇA" Stanterg</t>
  </si>
  <si>
    <t xml:space="preserve">1. Two work-sites in the horizons VIII and IX at "TREPÇA" Mine, Stanterg, rebuilt (December)
2. Two new work-sites in the horizons X-XI at "TREPÇA" Mine, opened (December)</t>
  </si>
  <si>
    <t xml:space="preserve">1. 700,000 € BRK              2. 635,000 € BRK</t>
  </si>
  <si>
    <t xml:space="preserve">Trepça </t>
  </si>
  <si>
    <t xml:space="preserve">Pillar 3 Measure 22 Activity 4</t>
  </si>
  <si>
    <t xml:space="preserve">Mining Strategy of the Republic of Kosovo 2012 - 2025; Program for Implementation of the Mining Strategy 2018-2020</t>
  </si>
  <si>
    <t xml:space="preserve">2.8.2</t>
  </si>
  <si>
    <t xml:space="preserve">Improvement of working conditions in the Refinery - Zvecan</t>
  </si>
  <si>
    <t xml:space="preserve">Filtering equipment and equipment for improvement of technology in refinery - Zveçan, installed</t>
  </si>
  <si>
    <t xml:space="preserve">400,000 € BRK</t>
  </si>
  <si>
    <t xml:space="preserve">Trepça</t>
  </si>
  <si>
    <t xml:space="preserve">Measure 22 Activity 4</t>
  </si>
  <si>
    <t xml:space="preserve">Mining Strategy of the Republic of Kosovo 2012 - 2025; Program for Implementation of the Mining Strategy 2018-2020.</t>
  </si>
  <si>
    <t xml:space="preserve">2.8.3</t>
  </si>
  <si>
    <t xml:space="preserve">Support Trepca-KPA enterprise through subsidies for paying wages and stipends for Trepça employees</t>
  </si>
  <si>
    <t xml:space="preserve">Payment of wages and salaries to 2350 employees</t>
  </si>
  <si>
    <t xml:space="preserve">3,082,870 € BRK </t>
  </si>
  <si>
    <t xml:space="preserve"> Measure 22 Activity 4</t>
  </si>
  <si>
    <t xml:space="preserve">Objective 2.9</t>
  </si>
  <si>
    <t xml:space="preserve">9. Providing sustainable energy supply through investments in production capacities, efficiency measures and renewable energy sources;</t>
  </si>
  <si>
    <t xml:space="preserve">2.9.1</t>
  </si>
  <si>
    <t xml:space="preserve">Increasing the energy efficiency in public buildings</t>
  </si>
  <si>
    <t xml:space="preserve">1. EE measures in 20 central level public buildings, implemented, (December);
2. Design preparation company for 25 new buildings, selected (December)
3. Technical assistance project "Establishment of the association of building owners", completed (December)
4. EE measures in public buildings - municipal level (Prishtina, Gjilan, Ferizaj and Gjakova), implemented (December).</t>
  </si>
  <si>
    <r>
      <rPr>
        <b val="true"/>
        <sz val="11"/>
        <color rgb="FF000000"/>
        <rFont val="Book Antiqua"/>
        <family val="1"/>
      </rPr>
      <t xml:space="preserve">1.</t>
    </r>
    <r>
      <rPr>
        <sz val="11"/>
        <color rgb="FF000000"/>
        <rFont val="Book Antiqua"/>
        <family val="1"/>
      </rPr>
      <t xml:space="preserve">  3,422,660.18 € World Bank
</t>
    </r>
    <r>
      <rPr>
        <b val="true"/>
        <sz val="11"/>
        <color rgb="FF000000"/>
        <rFont val="Book Antiqua"/>
        <family val="1"/>
      </rPr>
      <t xml:space="preserve">2. </t>
    </r>
    <r>
      <rPr>
        <sz val="11"/>
        <color rgb="FF000000"/>
        <rFont val="Book Antiqua"/>
        <family val="1"/>
      </rPr>
      <t xml:space="preserve">4,481,089.00
World Bank
</t>
    </r>
    <r>
      <rPr>
        <b val="true"/>
        <sz val="11"/>
        <color rgb="FF000000"/>
        <rFont val="Book Antiqua"/>
        <family val="1"/>
      </rPr>
      <t xml:space="preserve">3. </t>
    </r>
    <r>
      <rPr>
        <sz val="11"/>
        <color rgb="FF000000"/>
        <rFont val="Book Antiqua"/>
        <family val="1"/>
      </rPr>
      <t xml:space="preserve">224,200.00  
World Bank
4.  7,500,000 € 
KfW
</t>
    </r>
  </si>
  <si>
    <t xml:space="preserve">Ministry of Education, Science and Technology, Ministry of Health, Municipalities: Prishtina, Gjilan, Ferizaj, Gjakova</t>
  </si>
  <si>
    <t xml:space="preserve">Measure 27, Activity 2</t>
  </si>
  <si>
    <t xml:space="preserve">Energy Strategy of the Republic of Kosovo 2009-2018; National Action Plan on EE 2010-2018;</t>
  </si>
  <si>
    <t xml:space="preserve">2.9.2</t>
  </si>
  <si>
    <t xml:space="preserve">The project for the construction of the Power Plant "Kosova e Re"</t>
  </si>
  <si>
    <t xml:space="preserve">Indicator 1. Financial closure involving two processes: 1.1 Announcement for EPC (Engineering, Procurement and Construction) (August), 1.2 Loan provision for project (December); Indicator 2. Realization of ten studies that are Government's obligation and which are required for EPC: 2.1. Meteorological study; ( March)
2.2 Study of Flood Risk Assessment; (March)
2.3. Modification of the current draft of the Environmental and Social Impact Assessment Study (ESIA) of 2x300 MW in the new configuration of 1x500 MW; (March)
2.4 Seismic study; (December)
2.5 Study on the risks of explosive means; (December)
2.6 Study of topographic research; (December)
2.7 Study of geological, geotechnical and contamination research; (December)
2.8 Study of underground barrier research; (December)
2.9 Study on water supply analysis for supply of TPP; (December) and
2.10 Other potential studies that will derive following the signing of the EPC contract (December)</t>
  </si>
  <si>
    <t xml:space="preserve">1,400,000 € BRK, 750,000 € USAID</t>
  </si>
  <si>
    <t xml:space="preserve">Ministry of Finance, Ministry of Trade and Industry, Ministry of Labor and Social Welfare, Ministry of Environment and Spatial Planning, Energy Regulatory Office, Independent Commission for Mines and Minerals</t>
  </si>
  <si>
    <t xml:space="preserve">NPISAA, Chapter 15 ,3.16.6</t>
  </si>
  <si>
    <t xml:space="preserve">Measure 25, activity 3</t>
  </si>
  <si>
    <t xml:space="preserve">Energy Strategy of the Republic of Kosovo 2009-2018; Economic Reforms Programme; Government Programme of the Republic of Kosovo 2017-2021,European Reforms Agenda</t>
  </si>
  <si>
    <t xml:space="preserve">2.9.3</t>
  </si>
  <si>
    <t xml:space="preserve"> The decommissioning process of the gasification, fertilizer and heating plants at the Kosovo 'A' Power Plant</t>
  </si>
  <si>
    <t xml:space="preserve">1. Completed tender procedure and technical assistance, within IPA 2014 for the decommissioning process, selected (May);
2. Report presenting the current state of decommissioning process (current legislation, data on facilities, expected difficulties etc.) prepared and submitted to MED (December). 3. Study on environmental and social impact assessment as well as the dismantling plan for decommissioning (supported by EC Technical Assistance), prepared, December</t>
  </si>
  <si>
    <t xml:space="preserve">200,000 € EU funds within IPA 2014</t>
  </si>
  <si>
    <t xml:space="preserve">Ministry of Environment and Spatial Planning, Ministry of Labor and Social Welfare, Ministry of Finance, Ministry of European Integration, Energy Regulatory Office, Kosova Energy Corporation, Transmission System and Market Operator</t>
  </si>
  <si>
    <t xml:space="preserve">NPISAA, Chapter 15 ,3.16.7</t>
  </si>
  <si>
    <t xml:space="preserve">Measure 25, Activity 1</t>
  </si>
  <si>
    <t xml:space="preserve">Energy Strategy of the Republic of Kosovo 2009-2018; Government Decision no. 04/156;</t>
  </si>
  <si>
    <t xml:space="preserve">2.9.4</t>
  </si>
  <si>
    <t xml:space="preserve">Pre-feasibility Study for the Albania-Kosovo Pipeline (ALKOGAP)</t>
  </si>
  <si>
    <t xml:space="preserve">1.Terms of reference for the implementation of the pre-feasibility study, prepared by the technical assistance involved in WBIF (May);
2. Pre-feasibility study for Albania-Kosovo pipeline, completed (December);</t>
  </si>
  <si>
    <t xml:space="preserve">300,000 € Grant in the form of Technical Assistance, in the framework of the WBIF platform (Grant Code: WB15-REG-ENE-01);</t>
  </si>
  <si>
    <t xml:space="preserve">MEI, MESP, MoF, ERO, KOSTT, KEK, District Heating companies, others relevant entities</t>
  </si>
  <si>
    <t xml:space="preserve">/</t>
  </si>
  <si>
    <t xml:space="preserve">Government Programme of the Republic of Kosovo 2017-2021; Energy Strategy of the Republic of Kosovo 2009-2018; </t>
  </si>
  <si>
    <t xml:space="preserve">2.9.5</t>
  </si>
  <si>
    <t xml:space="preserve">Development of  Package Project 110/10 (20) kV SS Mitrovica 2 with Cable lines and two 2x40MVA transformers</t>
  </si>
  <si>
    <t xml:space="preserve">1.Double line 1.5 km, 110 kV, SS Mitrovica 2 110/10 (20) kV with 2 transformers 40 MVA of GIS type, two transf. in 110 kV and 10 (20) kV, two line fields 110 kV and 110 kV connecting fields, control centre, built</t>
  </si>
  <si>
    <t xml:space="preserve">6M</t>
  </si>
  <si>
    <t xml:space="preserve">KOSTT</t>
  </si>
  <si>
    <t xml:space="preserve">Transmission Development Plan 2017-2026 </t>
  </si>
  <si>
    <t xml:space="preserve">2.9.6</t>
  </si>
  <si>
    <t xml:space="preserve">Development of  Package Project 110/10 (20) kV SS PR 6 with dual cable lines and two 2x40MVA transformers  </t>
  </si>
  <si>
    <t xml:space="preserve">1. GIS type substation 110/10 (20) kV with 2 transformers 40 MVA, two 110 kV cable fields, two lines / cables 110 kV, 1000 mm2 with length 3.8 km, two fields 110 kV and two 10 (20) kV, one connecting field 110 kV, control centre, built</t>
  </si>
  <si>
    <t xml:space="preserve">9M</t>
  </si>
  <si>
    <t xml:space="preserve">2.9.7</t>
  </si>
  <si>
    <t xml:space="preserve">Development of Package Project 220/10 (20) kV Drenasi 2 with accompanying lines and two transformers 2x40MVA</t>
  </si>
  <si>
    <t xml:space="preserve">1. GIS 220/10 (20) kV with 2 transformers 40 MVA, two transformer fields 220 kV, two transformer fields 10 (20) kV, two line fields 220 kV, and one connection field 220 kV, control centre with ancillary equipment, built
 </t>
  </si>
  <si>
    <t xml:space="preserve">8.3M</t>
  </si>
  <si>
    <t xml:space="preserve">2.9.8</t>
  </si>
  <si>
    <t xml:space="preserve">Secondary regulation Kosovo-Albania,</t>
  </si>
  <si>
    <t xml:space="preserve">1. Operation of KOSTT as a regulatory zone</t>
  </si>
  <si>
    <t xml:space="preserve">3,500,000 € KOSTT</t>
  </si>
  <si>
    <t xml:space="preserve">Transmission System and Market Operator Energy Regulatory Office</t>
  </si>
  <si>
    <t xml:space="preserve">Measure 26, Activity 2</t>
  </si>
  <si>
    <t xml:space="preserve">Energy Strategy of the Republic of Kosovo 2009-2018; Connection Agreement KOSTT - OST;</t>
  </si>
  <si>
    <t xml:space="preserve">2.9.10</t>
  </si>
  <si>
    <t xml:space="preserve">Improving the transmission network, phase VI and VII, construction / repair of power distribution substations</t>
  </si>
  <si>
    <t xml:space="preserve">January - June</t>
  </si>
  <si>
    <t xml:space="preserve">1 Draft Law on Ratification of the Loan Agreement and Project between KfW, Frankfurt am Main, the Republic of Kosovo and KOSTT for Improving the Transmission Network, Phase Six and Seven (VI-VII) approved in the GRK (January-June)
2 Draft Law on Ratification of the Loan Agreement and Project between KfW, Frankfurt am Main, the Republic of Kosovo and KOSTT for Improving the Transmission Network, Phase Six and Seven  (VI-VII) approved in the Assembly (January-April)
3 Effective declaration of loan agreements. (April-June)
</t>
  </si>
  <si>
    <t xml:space="preserve">MoF, KOSTT, MFA</t>
  </si>
  <si>
    <t xml:space="preserve">NDS / Measure 26</t>
  </si>
  <si>
    <t xml:space="preserve">Government Programme 2017-2021, (MED Energy Sector)</t>
  </si>
  <si>
    <t xml:space="preserve">Objective 2.10</t>
  </si>
  <si>
    <t xml:space="preserve">10. Developing economic zones and improving access to finance through the provision of financial and legal facilities;</t>
  </si>
  <si>
    <t xml:space="preserve">2.10.1</t>
  </si>
  <si>
    <t xml:space="preserve">Development of economic zones through co-financing the construction of physical infrastructure</t>
  </si>
  <si>
    <t xml:space="preserve">Co-financing for construction of physical infrastructure for at least 3 economic zones, realized, December.</t>
  </si>
  <si>
    <t xml:space="preserve">Relevant Municipalities       </t>
  </si>
  <si>
    <t xml:space="preserve">Objective 2.11</t>
  </si>
  <si>
    <t xml:space="preserve">11. Development policies for rural tourism and agro-tourism, and the development of multi-functional tourist resort "Brezovica"</t>
  </si>
  <si>
    <t xml:space="preserve">2.11.1</t>
  </si>
  <si>
    <t xml:space="preserve">Investments in traditional buildings, construction of guesthouses, traditional clothing and trails - Measure 302.5 </t>
  </si>
  <si>
    <t xml:space="preserve">October - December</t>
  </si>
  <si>
    <t xml:space="preserve">11 projects, supported</t>
  </si>
  <si>
    <t xml:space="preserve">300.000.00 Euro</t>
  </si>
  <si>
    <t xml:space="preserve">MESP, MTI</t>
  </si>
  <si>
    <t xml:space="preserve">Government Programme of the Republic of Kosovo 2017-2021;                      Economic Reforms Programme 2017-2019;                            Agriculture and Rural Development Program 2014-2020;</t>
  </si>
  <si>
    <t xml:space="preserve">2.11.2</t>
  </si>
  <si>
    <t xml:space="preserve">Development of tourism policy</t>
  </si>
  <si>
    <t xml:space="preserve">January - July </t>
  </si>
  <si>
    <t xml:space="preserve">MESP
MCYS
MAFRD
MUNICIPALITIES</t>
  </si>
  <si>
    <t xml:space="preserve">2.11.3</t>
  </si>
  <si>
    <t xml:space="preserve">Study on the potentials and needs of the accommodation sector in regions and places as a promising basis for investors and accommodation companies</t>
  </si>
  <si>
    <t xml:space="preserve">December </t>
  </si>
  <si>
    <t xml:space="preserve">1. Report on the potentials and needs of the accommodation sector, completed, December;
2. Survey and report on tourism product in the region of Anamorava, completed, July;</t>
  </si>
  <si>
    <t xml:space="preserve">MESP
Municipalities</t>
  </si>
  <si>
    <t xml:space="preserve">Government Programme 2017-2021; ERP Measure 8</t>
  </si>
  <si>
    <t xml:space="preserve">2.11.4</t>
  </si>
  <si>
    <t xml:space="preserve">Cooperation with the MAFRD for the development of rural tourism and agrotourism</t>
  </si>
  <si>
    <t xml:space="preserve">1. At least 4 meetings conducted with MAFRD and improved measures for rural development, December;
2. At least 3 activities, completed, September.</t>
  </si>
  <si>
    <t xml:space="preserve">MESP
MAFRD
Municipalities</t>
  </si>
  <si>
    <t xml:space="preserve">Objective 2.12</t>
  </si>
  <si>
    <t xml:space="preserve">12. Good governance and satisfactory performance of state-shareholding corporations </t>
  </si>
  <si>
    <t xml:space="preserve">2.12.1</t>
  </si>
  <si>
    <t xml:space="preserve">Preparing the necessary legal infrastructure for the establishment of the Kosovo Participation Agency</t>
  </si>
  <si>
    <t xml:space="preserve">January -March</t>
  </si>
  <si>
    <t xml:space="preserve">1.Concept document, approved;</t>
  </si>
  <si>
    <t xml:space="preserve">No additional cost</t>
  </si>
  <si>
    <t xml:space="preserve">Government of the Republic of Kosovo</t>
  </si>
  <si>
    <t xml:space="preserve">Government Programme of the Republic of Kosovo 2017-2021 </t>
  </si>
  <si>
    <t xml:space="preserve">2.12.2</t>
  </si>
  <si>
    <t xml:space="preserve">Drafting policies (amending-supplementing the existing policy) on treatment of Publicly Owned Enterprises</t>
  </si>
  <si>
    <t xml:space="preserve">Drafting of the new Law on Publicly Owned Enterprises</t>
  </si>
  <si>
    <t xml:space="preserve">Ministry of Trade and Industry, Ministry of Environment and Spatial Planning, Ministry of Finance, Office of the Prime Minister, Central and Local Public Enterprises</t>
  </si>
  <si>
    <t xml:space="preserve">Measure 24, Activity 1</t>
  </si>
  <si>
    <t xml:space="preserve">2.12.3</t>
  </si>
  <si>
    <t xml:space="preserve">Monitoring of public enterprises</t>
  </si>
  <si>
    <t xml:space="preserve">1. Quarterly reports of performance of central public enterprises, prepared and submitted to MED (December);
2. 2017 annual report, prepared and submitted to the Government (October).</t>
  </si>
  <si>
    <t xml:space="preserve">Government; Public Enterprises</t>
  </si>
  <si>
    <t xml:space="preserve">Measure 24, Activity 4</t>
  </si>
  <si>
    <t xml:space="preserve">Government Programme of the Republic of Kosovo 2017 -2021</t>
  </si>
  <si>
    <t xml:space="preserve">2.12.4</t>
  </si>
  <si>
    <t xml:space="preserve">Implementing Government policies through financial support from Kosovo's budget for public enterprises</t>
  </si>
  <si>
    <t xml:space="preserve">Improvement of service delivery by public enterprises: (subsidy) a) District heating, b) Water and Waste, c) Trainkos, ç) Infrakos;</t>
  </si>
  <si>
    <t xml:space="preserve">For subsidies from BRK a) District Heating (Gjakova); 400,000 € b) Water and Waste; 395,428.77 c) Trainkos; 1,300,000 € ç) Infrakos; 1,400,000</t>
  </si>
  <si>
    <t xml:space="preserve">Ministry of Environment and Spatial Planning, Ministry of Finance, Ministry of Infrastructure; Public Enterprises; Water Services Regulatory Authority; USAID; World Bank; Railway Regulatory Authority</t>
  </si>
  <si>
    <t xml:space="preserve">Measure 24, Activity 5</t>
  </si>
  <si>
    <t xml:space="preserve">Government Strategic Priority No. 3. Foreign Policy and Euro-Atlantic Integrations</t>
  </si>
  <si>
    <t xml:space="preserve">MFA</t>
  </si>
  <si>
    <t xml:space="preserve">Objective 3.1</t>
  </si>
  <si>
    <t xml:space="preserve">1. Strengthening the international subjectivity of Kosovo with special emphasis on achieving new recognitions, full membership in international and regional organizations; </t>
  </si>
  <si>
    <t xml:space="preserve">3.1.1</t>
  </si>
  <si>
    <t xml:space="preserve">Increasing the number of recognitions of the Republic of Kosovo</t>
  </si>
  <si>
    <t xml:space="preserve">1. Proposition of countries that are closer to recognition and should be a priority
2. Realization of  visits by the Minister during 2018 in all regions of the world, by prioritizing non-recognizing countries
3. Number of states that have recognized RKS</t>
  </si>
  <si>
    <t xml:space="preserve">1000 Euro</t>
  </si>
  <si>
    <t xml:space="preserve">MFA, Cabinet (DBR)</t>
  </si>
  <si>
    <t xml:space="preserve">3.1.2</t>
  </si>
  <si>
    <t xml:space="preserve">Membership in international organizations / initiatives / mechanisms</t>
  </si>
  <si>
    <t xml:space="preserve">Membership in at least 3 international organizations and at least one UN Specialized Agency</t>
  </si>
  <si>
    <t xml:space="preserve">50.000 Euro</t>
  </si>
  <si>
    <t xml:space="preserve">MFA, Line Ministries (DIO)</t>
  </si>
  <si>
    <t xml:space="preserve">3.1.3</t>
  </si>
  <si>
    <t xml:space="preserve">Consolidating the position of Kosovo in organizations where we are members</t>
  </si>
  <si>
    <t xml:space="preserve">1. Providing leadership positions of RKS representatives to respective organizations;                          </t>
  </si>
  <si>
    <t xml:space="preserve">100.000 Euro</t>
  </si>
  <si>
    <t xml:space="preserve">MFA (DIO)</t>
  </si>
  <si>
    <t xml:space="preserve">3.1.4</t>
  </si>
  <si>
    <t xml:space="preserve">Intensifying Kosovo's relations with the Council of Europe </t>
  </si>
  <si>
    <t xml:space="preserve">1. Preparation for application for membership in CoE;
2. Trainings with line ministries for CEB, realized;
3. Draft Laws for the Venice Commission, submitted.</t>
  </si>
  <si>
    <t xml:space="preserve">10.000 Euro</t>
  </si>
  <si>
    <t xml:space="preserve">3.1.5</t>
  </si>
  <si>
    <t xml:space="preserve">Kosovo's accession to international conventions</t>
  </si>
  <si>
    <t xml:space="preserve">1. Membership in 3 International Conventions, completed;
2. Application for membership to 4 other conventions, completed</t>
  </si>
  <si>
    <t xml:space="preserve">20.000 Euro</t>
  </si>
  <si>
    <t xml:space="preserve">3.1.6</t>
  </si>
  <si>
    <t xml:space="preserve">Membership in Interpol</t>
  </si>
  <si>
    <t xml:space="preserve">January - November</t>
  </si>
  <si>
    <t xml:space="preserve">1. Kosovo joined Interpol (November)</t>
  </si>
  <si>
    <t xml:space="preserve">16,000 € BRK</t>
  </si>
  <si>
    <t xml:space="preserve">OPM, MFA</t>
  </si>
  <si>
    <t xml:space="preserve">1. Strategy and Action Plan against Terrorism 2012-2017.
2. National Strategy and Action Plan against Organized Crime 2012-2017.</t>
  </si>
  <si>
    <t xml:space="preserve">3.1.7</t>
  </si>
  <si>
    <t xml:space="preserve">Signing of cooperation agreement with Europol</t>
  </si>
  <si>
    <t xml:space="preserve">1. Signed agreement (June</t>
  </si>
  <si>
    <t xml:space="preserve">7000 € BRK</t>
  </si>
  <si>
    <t xml:space="preserve">National Plan for the Implementation of the SAA / Chapter 24: Justice, Freedom and Security / Fight Against Organized Crime and Police Cooperation / Legislative Measures</t>
  </si>
  <si>
    <t xml:space="preserve">1. Strategy and Action Plan against Terrorism 2012-2017.
2. National Strategy and Action Plan against Organized Crime 2012-2017.
          </t>
  </si>
  <si>
    <t xml:space="preserve">Objective 3.2</t>
  </si>
  <si>
    <t xml:space="preserve">2. Promotion of good neighbourly relations and cooperation with all countries of the region;</t>
  </si>
  <si>
    <t xml:space="preserve">3.2.1</t>
  </si>
  <si>
    <t xml:space="preserve">Promoting and strengthening bilateral cooperation with the countries of South Eastern Europe  </t>
  </si>
  <si>
    <t xml:space="preserve">1. Political, economic, cultural consultations with: Slovenia, Croatia, Montenegro, Macedonia, Bulgaria, Romania, BiH, Greece, Turkey, held;
2. Signing of new agreements on the opening of border crossing points and common customs points with Albania and Macedonia, completed.</t>
  </si>
  <si>
    <t xml:space="preserve">MFA (DRR)</t>
  </si>
  <si>
    <t xml:space="preserve">3.2.2</t>
  </si>
  <si>
    <t xml:space="preserve">Signing of bilateral agreements with the countries of the region and deepening of cooperation in different fields</t>
  </si>
  <si>
    <t xml:space="preserve">• Agreements with Bulgaria on the lifting of double taxation, customs cooperation, and for mutual protection and promotion of investments, signed.
• Strategic Partnership Agreement with Montenegro and Croatia, signed.</t>
  </si>
  <si>
    <t xml:space="preserve">3.2.3</t>
  </si>
  <si>
    <t xml:space="preserve">Active participation in regional initiatives and organizations where we are members / observers</t>
  </si>
  <si>
    <t xml:space="preserve">Participation in activities:
1. SEECP, taking over the chairmanship, done.
2. "Berlin Process" - Proposal of new projects.
3. Transport Community Treaty (TCT) - Appointment of RKS representatives, completed.
4. MARRI - conferences and seminars, completed.
5. RCC - conferences and seminars, completed.
6. RYCO - completed projects.
7. WBF - RKS initiatives, financed.</t>
  </si>
  <si>
    <t xml:space="preserve">3.2.4</t>
  </si>
  <si>
    <t xml:space="preserve">Implementation of the strategic partnership with Albania</t>
  </si>
  <si>
    <t xml:space="preserve">1. Full functioning of the Secretariat, completed;
2. Monitoring the implementation of agreements, on-going;
3. Organization of the joint meeting of two governments in Peja, realized.</t>
  </si>
  <si>
    <t xml:space="preserve">3.2.5</t>
  </si>
  <si>
    <t xml:space="preserve">The deepening of regional cooperation through exchanging experiences and building new bridges of cooperation</t>
  </si>
  <si>
    <t xml:space="preserve">1. Realization of 5 visits to the countries of the region: Macedonia, Montenegro, Albania (January-December 2018);
2. Exchange of experiences and identification of the fields of regional socio-economic cooperation such as: regional brands, regional profiles, regional programs</t>
  </si>
  <si>
    <t xml:space="preserve">SAA, NPISAA</t>
  </si>
  <si>
    <t xml:space="preserve">3.2.6</t>
  </si>
  <si>
    <t xml:space="preserve">Implementation of the strategic project from IPA 1 Kosovo-Macedonia funds</t>
  </si>
  <si>
    <t xml:space="preserve">1. Strategic project Kosovo - Macedonia, border crossing point Stanqiq/Bellanovc;</t>
  </si>
  <si>
    <t xml:space="preserve">MEI, EC, Municipalities</t>
  </si>
  <si>
    <t xml:space="preserve">NPISAA, Chapter 1, and 1.2, as well as (Chapter 22 of Acquis)</t>
  </si>
  <si>
    <t xml:space="preserve">NDS Pillar 4</t>
  </si>
  <si>
    <t xml:space="preserve">Strategy on Local Self-Government 2016-2026, Government Programme 2017-2021, and Framework agreement for implementation of the IPA II funds;      CBC Programme between KS-MNE, IPA II, 2014-2020;                           CBC Programme between KS-AL,IPA II, 2014-2020;       CBC Programme between KS-MK, IPA II, 2014-2020;      </t>
  </si>
  <si>
    <t xml:space="preserve">3.2.7</t>
  </si>
  <si>
    <t xml:space="preserve">1. Starting the project implementation from 3 (three) first calls for project proposals from IPA II funds for 3 (three) cross-border cooperation programs: Albania-Kosovo, Kosovo-Macedonia and Kosovo-Montenegro;</t>
  </si>
  <si>
    <t xml:space="preserve">1. Projects initiated by Albania-Kosovo program; (January - December 2018)
2. Projects initiated by Kosovo-Macedonia program; (January - December 2018)
3. Projects initiated by Kosovo-Montenegro program; (January - December 2018)
4. Announcement of the second call for proposals from the IPA 2 funds for cross-border cooperation programs: Albania-Kosovo, Kosovo-Macedonia and Kosovo-Montenegro, conducted. (April - June 2018)
</t>
  </si>
  <si>
    <t xml:space="preserve">Strategy on Local Self-Government 2016-2026, Government Programme 2017-2021, si and Framework agreement for implementation of the IPA II funds;      CBC Programme between KS-MNE, IPA II, 2014-2020;                           CBC Programme between KS-AL, IPA II, 2014-2020;       CBC Programme between KS-MK, IPA II, 2014-2020;      </t>
  </si>
  <si>
    <t xml:space="preserve">Objective 3.3</t>
  </si>
  <si>
    <t xml:space="preserve">3. The strengthening of bilateral and multilateral relations, as well as participation and membership in regional initiatives and beyond;</t>
  </si>
  <si>
    <t xml:space="preserve">3.3.1</t>
  </si>
  <si>
    <t xml:space="preserve">Increasing the role of the Republic of Kosovo in the meetings of the Regional Cooperation Council (RCC). </t>
  </si>
  <si>
    <t xml:space="preserve">1. RCC board meeting, held
2. RCC annual meeting, held.</t>
  </si>
  <si>
    <t xml:space="preserve">40,000,00 Annual contribution to RCC.</t>
  </si>
  <si>
    <t xml:space="preserve">Ministries </t>
  </si>
  <si>
    <t xml:space="preserve">Strategy and Work Programme 2017 - 2019 (SWP) of RCC</t>
  </si>
  <si>
    <t xml:space="preserve">3.3.2</t>
  </si>
  <si>
    <t xml:space="preserve">Inter-ministerial cooperation aimed at fulfilling commitments under the RCC agenda. Monitoring and Implementation of the MPA (Implementation of the Multiannual Action Plan for the Regional Economic Zone)</t>
  </si>
  <si>
    <t xml:space="preserve">1. Organization of Regular Meetings with representatives / point of contacts from ministries.
2. Monitoring report of the meetings.
3. Meetings held regarding Investments; Mobility; and Digital Platform.</t>
  </si>
  <si>
    <t xml:space="preserve">3.3.3</t>
  </si>
  <si>
    <t xml:space="preserve">The strengthening of partnerships with Germany, Great Britain, France and Italy through bilateral visits, contributions to the organization of economic forums, and ongoing political consultations</t>
  </si>
  <si>
    <t xml:space="preserve">1. Meetings with representatives of these states in RKS, held.
2. Visit at least one state every 3 months, realized.
3. New agreements between states, proposed.</t>
  </si>
  <si>
    <t xml:space="preserve">MFA (DEBE)</t>
  </si>
  <si>
    <t xml:space="preserve">This objective contributes to the growth of EU Member States' support to the European Agenda of RKS</t>
  </si>
  <si>
    <t xml:space="preserve">3.3.4</t>
  </si>
  <si>
    <t xml:space="preserve">Advancing relations with the five EU non-recognizing states (Greece, Cyprus, Spain, Romania, Slovakia)</t>
  </si>
  <si>
    <t xml:space="preserve">1. Meetings with representatives of the liaison offices of these states in RKS, held.
2. Activities with MFA, civil society and media of these countries, realized.</t>
  </si>
  <si>
    <t xml:space="preserve">30.000 Euro</t>
  </si>
  <si>
    <t xml:space="preserve">This objective contributes to the growth of EU Member States' support to the European Agenda of RKS and accelerating the integration process</t>
  </si>
  <si>
    <t xml:space="preserve">3.3.5</t>
  </si>
  <si>
    <t xml:space="preserve">Lobbying at the United Nations General Assembly, the Organization for Islamic Cooperation, the Francophone , CARICOM, ASEAN and the African Union countries</t>
  </si>
  <si>
    <t xml:space="preserve">Participation in the General Assembly of the United Nations, Organization of Islamic Cooperation, Francophony, CARICOM, ASEAN, African Union, realized</t>
  </si>
  <si>
    <t xml:space="preserve">MFA, OPM, Office of the President (DIO)</t>
  </si>
  <si>
    <t xml:space="preserve">3.3.6</t>
  </si>
  <si>
    <t xml:space="preserve">Establishing diplomatic relations with states that have recognized Kosovo</t>
  </si>
  <si>
    <t xml:space="preserve">Diplomatic relations with at least 5 states.</t>
  </si>
  <si>
    <t xml:space="preserve">MFA (DBR)</t>
  </si>
  <si>
    <t xml:space="preserve">3.3.7</t>
  </si>
  <si>
    <t xml:space="preserve">Initiating and holding political consultations with regional partners</t>
  </si>
  <si>
    <t xml:space="preserve">Meetings with Senegal, Panama, Ghana, Tanzania, Costa Rica, Honduras, Malaysia, Thailand, Australia, UAE, Kuwait, Jordan and Qatar</t>
  </si>
  <si>
    <t xml:space="preserve">3.3.8</t>
  </si>
  <si>
    <t xml:space="preserve">Membership in SELEC</t>
  </si>
  <si>
    <t xml:space="preserve">1. Kosovo joined SELEC (December)</t>
  </si>
  <si>
    <t xml:space="preserve">66,000 € BRK</t>
  </si>
  <si>
    <t xml:space="preserve">3.3.9</t>
  </si>
  <si>
    <t xml:space="preserve">The signing of bilateral agreements in the field of internal affairs</t>
  </si>
  <si>
    <t xml:space="preserve">1. Number of agreements, initiated (December)
2. Number of agreements, signed (December)</t>
  </si>
  <si>
    <t xml:space="preserve">20,000 € BRK</t>
  </si>
  <si>
    <t xml:space="preserve">OPM, MFA, MEI</t>
  </si>
  <si>
    <t xml:space="preserve">MKSF</t>
  </si>
  <si>
    <t xml:space="preserve">3.3.10</t>
  </si>
  <si>
    <t xml:space="preserve">Enhancing cooperation with the US, the countries of the region, NATO, the EU and other partner countries and the realization of activities through bilateral plans </t>
  </si>
  <si>
    <t xml:space="preserve">1. Enhancing cooperation with IOWA NG: Planning and execution of joint annual trainings. ("Military-to-Military" Activities - M2M, (January-December),
2. Planning and realization of activities according to the annual plan with the US Office of Defence Cooperation (US ODC) - International Military Education and Training Program - IMET;
3. Implementation of activities within the inter-ministerial working group on the framework "Extended NATO-Kosovo Cooperation". (March-November)
</t>
  </si>
  <si>
    <t xml:space="preserve">300.000.00 €</t>
  </si>
  <si>
    <t xml:space="preserve">
MFA, NATO Advisory Team (NALT), Diplomatic Missions in/for Kosovo</t>
  </si>
  <si>
    <t xml:space="preserve">1. Strengthening of bilateral and multilateral relations, as well as participation and membership in regional and broad initiatives;         
2. Empowering of Kosovo's international subjectivity.</t>
  </si>
  <si>
    <t xml:space="preserve">1. Strategic Security Sector Review (SSSR) analysis (2014)                   2. Government Programme (2017-2021)</t>
  </si>
  <si>
    <t xml:space="preserve">3.3.11</t>
  </si>
  <si>
    <t xml:space="preserve">Further enhancement of military diplomacy capacities and deepening of cooperation with the resident and non-resident accredited military attache corps to Kosovo;</t>
  </si>
  <si>
    <t xml:space="preserve">1. Determination and placement of attachés by priority (Great Britain, Croatia, Italy, France) (January-December);
2. Organize a regular meeting with foreign attachés accredited in Kosovo and for Kosovo within the conference "KSF and Partners" and organization of activities with the Association of Accredited Attachés in Kosovo (CMAAK). April - October);</t>
  </si>
  <si>
    <t xml:space="preserve">350.000.00 €</t>
  </si>
  <si>
    <t xml:space="preserve">MFA, NATO Advisory Team (NALT), Diplomatic Missions in/for Kosovo, Diplomatic Missions  of Kosovo</t>
  </si>
  <si>
    <t xml:space="preserve">3.3.12</t>
  </si>
  <si>
    <t xml:space="preserve">Fulfillment of the requirements and obligations arising from membership in the WCO  
</t>
  </si>
  <si>
    <t xml:space="preserve">1 Number of regular reports required by the WCO (January-December)
2. Number of meetings and conferences organized by the WCO. (January-December)</t>
  </si>
  <si>
    <t xml:space="preserve">Government Programme 2017-2021, Pillar III Foreign Policy and Euro-Atlantic Integration
Strategic Plan of KC 2016-2018</t>
  </si>
  <si>
    <t xml:space="preserve">3.3.13</t>
  </si>
  <si>
    <t xml:space="preserve">Strengthening cooperation with relevant EU institutions, EU member states customs administrations, candidate countries</t>
  </si>
  <si>
    <t xml:space="preserve">1 Number of exchanges of information with other Customs Administrations (January-December)
2. Bilateral meetings with EU Customs Administrations and with other countries. (January-December)</t>
  </si>
  <si>
    <t xml:space="preserve">3.3.14</t>
  </si>
  <si>
    <t xml:space="preserve">Developing cooperation and communication at EGMONT Group</t>
  </si>
  <si>
    <t xml:space="preserve">1. Number of exchanged information (January-December)
2. Number of meetings at EGMONT Group (January-December)</t>
  </si>
  <si>
    <t xml:space="preserve">FIU-K</t>
  </si>
  <si>
    <t xml:space="preserve">ERA /  Pillar 2
NPISAA / Chapter 24</t>
  </si>
  <si>
    <t xml:space="preserve">Government Programme 2017-2021, Pillar II Economic Development and Employment, MoF Objective  3
National Strategy of the Republic of Kosovo for the Prevention of and Fight against Informal Economy, Money Laundering, Terrorism Financing and Financial Crimes  2014-2018;</t>
  </si>
  <si>
    <t xml:space="preserve">3.3.15</t>
  </si>
  <si>
    <t xml:space="preserve">Planning of cooperation activities and participation in regional initiatives</t>
  </si>
  <si>
    <t xml:space="preserve">1. Plan for participation in regional initiatives, finalized (January-May)
2. Implementation of the plan (May-December 2018)</t>
  </si>
  <si>
    <t xml:space="preserve">MRD, MFA, MEI</t>
  </si>
  <si>
    <t xml:space="preserve">SAA, NPISAA, Chapter 22</t>
  </si>
  <si>
    <t xml:space="preserve">Objective 3.4</t>
  </si>
  <si>
    <t xml:space="preserve">4. Advancement of economic, cultural and public diplomacy, as well as further strengthening of the foreign service of the Republic of Kosovo;</t>
  </si>
  <si>
    <t xml:space="preserve">3.4.1</t>
  </si>
  <si>
    <t xml:space="preserve">Developing a strategy and action plan for Economic Diplomacy</t>
  </si>
  <si>
    <t xml:space="preserve">January - September </t>
  </si>
  <si>
    <t xml:space="preserve">Strategy and action plan, approved.</t>
  </si>
  <si>
    <t xml:space="preserve">MFA, OPM, MoF, MDSI, KIESA (DED)</t>
  </si>
  <si>
    <t xml:space="preserve">3.4.2</t>
  </si>
  <si>
    <t xml:space="preserve">Visiting municipalities to discuss the possibility of promoting municipalities through economic diplomacy</t>
  </si>
  <si>
    <t xml:space="preserve">Visits with the mayors of municipalities of Kosovo, organized.
</t>
  </si>
  <si>
    <t xml:space="preserve">2000 Euro</t>
  </si>
  <si>
    <t xml:space="preserve">MFA, Cabinet, Public Information Division (DED)</t>
  </si>
  <si>
    <t xml:space="preserve">3.4.3</t>
  </si>
  <si>
    <t xml:space="preserve">Information sessions with the embassies in the relevant countries for diaspora regarding investment </t>
  </si>
  <si>
    <t xml:space="preserve">Organized and completed sessions in:
Q1- Malmo, Sweden. Munich, Germany.
Q2- Zurich, Switzerland. Istanbul, Turkey. Paris, France.
Q3 - Vienna, Austria</t>
  </si>
  <si>
    <t xml:space="preserve">MFA, Embassies, KIESA, KCC, TAK, MoF, KVA, KFA (DED)</t>
  </si>
  <si>
    <t xml:space="preserve">3.4.4</t>
  </si>
  <si>
    <t xml:space="preserve">Investment Forums in SI, BG and GR
</t>
  </si>
  <si>
    <t xml:space="preserve">Forums organized and completed in:
Q1 - Joint economic commission Kosovo - Slovenia
Q2 - Joint economic commission Kosovo - Bulgaria
Q4 - Joint economic commission Kosovo - Greece</t>
  </si>
  <si>
    <t xml:space="preserve">15.000 Euro</t>
  </si>
  <si>
    <t xml:space="preserve">MFA-RKS,  MFA-SI, MFA-BG, MFA-GR, MTI, KIESA, KCC, Customs, Agencies: Privatization, Tax, Pharmaceutical, Veterinary, Business (DED)</t>
  </si>
  <si>
    <t xml:space="preserve">3.4.5</t>
  </si>
  <si>
    <t xml:space="preserve">Advancing economic partnership with Albania</t>
  </si>
  <si>
    <t xml:space="preserve">1. Analysis of market reorientation, finalized
2. Joint service company, established</t>
  </si>
  <si>
    <t xml:space="preserve">3.4.6</t>
  </si>
  <si>
    <t xml:space="preserve">Practical activities of economic diplomacy</t>
  </si>
  <si>
    <t xml:space="preserve">Holdings in the field of air, railway and road companies, established</t>
  </si>
  <si>
    <t xml:space="preserve">3.4.7</t>
  </si>
  <si>
    <t xml:space="preserve">Training for diplomats in charge of economic diplomacy</t>
  </si>
  <si>
    <t xml:space="preserve">December</t>
  </si>
  <si>
    <t xml:space="preserve">3 Organized training, and 40 trained diplomats.</t>
  </si>
  <si>
    <t xml:space="preserve">MFA, Diplomatic Academy (DED)</t>
  </si>
  <si>
    <t xml:space="preserve">3.4.8</t>
  </si>
  <si>
    <t xml:space="preserve">Organization and holding of important conferences</t>
  </si>
  <si>
    <t xml:space="preserve">June</t>
  </si>
  <si>
    <t xml:space="preserve">1. Conference on children's rights, organized and completed
2. Conference "Innovation and Diplomacy", organized and completed
3. Conference "Germia Hill", organized and completed
4. Conference of Ambassadors, organized and completed
5. Conference "Interfaith", organized and completed</t>
  </si>
  <si>
    <t xml:space="preserve">5000 Euro  10.000 Euro 50000 Euro  50000 Euro  50000 Euro</t>
  </si>
  <si>
    <t xml:space="preserve">MFA (DPA)          MFA (DED)       Diplomatic Academy   Diplomatic Academy    Diplomatic Academy         </t>
  </si>
  <si>
    <t xml:space="preserve">Objective 3.5</t>
  </si>
  <si>
    <t xml:space="preserve">5.Successful conclusion of the dialogue process with Serbia on the basis of the definition of the timeframe and the development of the internal political and civic consensus;</t>
  </si>
  <si>
    <t xml:space="preserve">3.5.1</t>
  </si>
  <si>
    <t xml:space="preserve">Drafting of analyses, positions, provision of inputs on the basis of topics as required and needed</t>
  </si>
  <si>
    <t xml:space="preserve">Studies and conferences/roundtables for similar relationships models, realized.</t>
  </si>
  <si>
    <t xml:space="preserve">MFA, Cabinet, all Departments</t>
  </si>
  <si>
    <t xml:space="preserve">3.5.2</t>
  </si>
  <si>
    <t xml:space="preserve">Implementation of the Brussels Agreement on the Establishment and Functionalization of the Association of Serb Majority Municipalities</t>
  </si>
  <si>
    <t xml:space="preserve">1. Support to the Management Team for the establishment of Association; (January-December)
2. Professional assistance during drafting of KAS Statute; (January-December)</t>
  </si>
  <si>
    <t xml:space="preserve">MLGA OPM     UN HABITAT</t>
  </si>
  <si>
    <t xml:space="preserve">NPISAA, 1.2, This chapter is related to Chapter 3.32. Chapter 31 of the Acquis: Foreign, Defense and Security Policy</t>
  </si>
  <si>
    <t xml:space="preserve">Law on Ratification of the Brussels Agreement</t>
  </si>
  <si>
    <t xml:space="preserve">MEI</t>
  </si>
  <si>
    <t xml:space="preserve">Objective 3.6</t>
  </si>
  <si>
    <t xml:space="preserve">6. Addressing the obligations in the visa liberalization process and implementation of obligations arising from the SAA process</t>
  </si>
  <si>
    <t xml:space="preserve">3.6.1</t>
  </si>
  <si>
    <t xml:space="preserve">Fulfillment of the remaining criterion for visa liberalization</t>
  </si>
  <si>
    <t xml:space="preserve">
 December
</t>
  </si>
  <si>
    <r>
      <rPr>
        <sz val="11"/>
        <color rgb="FF000000"/>
        <rFont val="Book Antiqua"/>
        <family val="1"/>
      </rPr>
      <t xml:space="preserve">1) Reports on meeting the criteria for the </t>
    </r>
    <r>
      <rPr>
        <i val="true"/>
        <sz val="11"/>
        <color rgb="FF000000"/>
        <rFont val="Book Antiqua"/>
        <family val="1"/>
      </rPr>
      <t xml:space="preserve">Track-Record of corruption and organized crime cases,</t>
    </r>
    <r>
      <rPr>
        <sz val="11"/>
        <color rgb="FF000000"/>
        <rFont val="Book Antiqua"/>
        <family val="1"/>
      </rPr>
      <t xml:space="preserve"> drafted.</t>
    </r>
  </si>
  <si>
    <t xml:space="preserve">Government Programme 2017 -2021 </t>
  </si>
  <si>
    <t xml:space="preserve">3.6.2</t>
  </si>
  <si>
    <t xml:space="preserve">Monitoring the implementation of policies for the SAA implementation </t>
  </si>
  <si>
    <t xml:space="preserve">1) Regular meetings of the High Level Dialogue on Key Priorities, held; (January-December)
2) Four (4) quarterly reports on the implementation of the NPISAA, drafted; (January-December)
3) Two (2) six-month reports of ERA, drafted and approved (August, December)
</t>
  </si>
  <si>
    <t xml:space="preserve">
30,000 (BK)
</t>
  </si>
  <si>
    <t xml:space="preserve">Government Programme 2017 -2021;
SKKP  Objective  1.2;</t>
  </si>
  <si>
    <t xml:space="preserve">3.6.3</t>
  </si>
  <si>
    <t xml:space="preserve">Coordination of activities to fulfill the obligations under the European agenda for municipalities</t>
  </si>
  <si>
    <t xml:space="preserve">1. Comprehensive Municipal Plan on the obligations of the European Agenda, drafted (April);
2. Individual municipal plans for implementation of obligations under the European Agenda, drafted (May);
3. Report of municipalities for the fulfilment of obligations from the European Agenda, drafted (August);
4. % of measures implemented by municipalities and MLGA (August).</t>
  </si>
  <si>
    <t xml:space="preserve">MLGA, MEI, Municipalities, Donors</t>
  </si>
  <si>
    <t xml:space="preserve">NPISAA, see 2.1.</t>
  </si>
  <si>
    <t xml:space="preserve">NDS, 34, Item 2.</t>
  </si>
  <si>
    <t xml:space="preserve">Strategy on Local Self-Government 2016-2026,  
Government Programme 2017-2021, 
MTEF 2018 - 2021
</t>
  </si>
  <si>
    <t xml:space="preserve">3.6.4</t>
  </si>
  <si>
    <t xml:space="preserve">Organization of the Stabilization and Association Council meeting</t>
  </si>
  <si>
    <t xml:space="preserve">1. Final document on State Position, drafted;
2. Conducted meeting
3. High-level political dialogue between RKS and EU/EEAS, conducted</t>
  </si>
  <si>
    <t xml:space="preserve">The main bearer of the process is the MFA in cooperation with the OPM and MEI. (DEBE)</t>
  </si>
  <si>
    <t xml:space="preserve">This objective is related to Chapter 31, Title II of the SAA</t>
  </si>
  <si>
    <t xml:space="preserve">3.6.5</t>
  </si>
  <si>
    <t xml:space="preserve">Organization of the Conference in Brussels on the occasion of the 2nd anniversary of the entry into force of the SAA</t>
  </si>
  <si>
    <t xml:space="preserve">Conference, held.</t>
  </si>
  <si>
    <t xml:space="preserve">OPM, MFA, MEI and other ministries as needed (DEBE)</t>
  </si>
  <si>
    <t xml:space="preserve">Objective 3.7</t>
  </si>
  <si>
    <t xml:space="preserve">7. Advancing processes for approximation with NATO and Euro-Atlantic mechanisms;</t>
  </si>
  <si>
    <t xml:space="preserve">3.7.1</t>
  </si>
  <si>
    <t xml:space="preserve">Further commitment to the integration and coordination of participation in initiatives, organizations and other regional and international security and defence mechanisms</t>
  </si>
  <si>
    <t xml:space="preserve">January-December </t>
  </si>
  <si>
    <t xml:space="preserve">1. Development of activities for participation and contribution to regional initiatives in which we are members - (RCC - RACVIAC)
2. Development of activities for membership in regional initiatives A5, SEEDM, SEEBRIG etc.)</t>
  </si>
  <si>
    <t xml:space="preserve">80.000.00 €</t>
  </si>
  <si>
    <t xml:space="preserve">MFA, NATO Advisory Team (NALT), International Diplomatic Missions in/for Kosovo and Diplomatic Missions of Kosovo</t>
  </si>
  <si>
    <t xml:space="preserve">1. Strengthening of bilateral and multilateral relations, as well as participation and membership in regional and broad initiatives;              2. Empowerment of Kosovo's international subjectivity.</t>
  </si>
  <si>
    <t xml:space="preserve">3.7.2</t>
  </si>
  <si>
    <t xml:space="preserve">Further commitment to increasing participation in NATO and partner countries professional schools as well as in courses, training and joint exercises.</t>
  </si>
  <si>
    <t xml:space="preserve">1. Participation in the annual meeting organized within the Adriatic Charter A5; (January-December)
2. Participation in the Planning and Execution Process of "Joint Reaction" Exercise (March-October)
3. Participation in the Planning and Execution Process of Immediate Response Exercise (March - October)
4. Participation in the Planning and Execution Process of "Combined Resolve" Exercise (March-September),
5. Participation in the Planning and Execution Process of "Allied spirit VI" Exercise, Germany - Hohenfels, (March - September)
6. Participation in the Planning and Execution Process of "KFOR24" Exercise in Germany, (June-October).
7. Participation of the cadet's platoon at the Summer Camp in Krivolak TBD, April-June.
8. Participation in the Planning and Execution Process of "EFES18" Exercise -Turkey January-May 2018;
9. Attending trainings, courses in NATO professional schools.</t>
  </si>
  <si>
    <t xml:space="preserve">330.000.00 €</t>
  </si>
  <si>
    <t xml:space="preserve">MFA, NATO Advisory Team (NALT), International Diplomatic Missions in/for Kosovo and Diplomatic Missions of Kosovo.</t>
  </si>
  <si>
    <t xml:space="preserve">3.7.3</t>
  </si>
  <si>
    <t xml:space="preserve">Intensifying participation in initiatives, organizations and other regional and International security and defence mechanisms (advancing status in A5, RACVIAC)</t>
  </si>
  <si>
    <t xml:space="preserve">High level meeting with RACVIAC multilateral advisory group.
Preparations for membership in the Adriatic Charter-A5</t>
  </si>
  <si>
    <t xml:space="preserve">5000 Euro</t>
  </si>
  <si>
    <t xml:space="preserve">MFA, MKSF, NALT, Diplomatic Missions (DNSP)</t>
  </si>
  <si>
    <t xml:space="preserve">3.7.4</t>
  </si>
  <si>
    <t xml:space="preserve">Activities under the "intensified dialogue" with NATO </t>
  </si>
  <si>
    <t xml:space="preserve">Three activities between RKS and NATO, organized.</t>
  </si>
  <si>
    <t xml:space="preserve">3.7.5</t>
  </si>
  <si>
    <t xml:space="preserve">Intensifying exchanges with the OSCE with the aim of opening the way for membership in the OSCE PA and expansion of support for this</t>
  </si>
  <si>
    <t xml:space="preserve">Regular meetings with the group of friendly countries at the OSCE mission.</t>
  </si>
  <si>
    <t xml:space="preserve">MFA, OSBE, Diplomatic Missions (DNSP)</t>
  </si>
  <si>
    <t xml:space="preserve">Objective 3.8</t>
  </si>
  <si>
    <t xml:space="preserve">8. Transformation of KSF into AFK in close cooperation with Kosovo's strategic partners, thus ensuring continuation of full support in the professionalization of our armed forces according to NATO standards; </t>
  </si>
  <si>
    <t xml:space="preserve">3.8.1</t>
  </si>
  <si>
    <t xml:space="preserve">Review and supplementation / amendment of the package of primary and secondary legal acts on MKSF, LFC and its units and the drafting of new laws and policies</t>
  </si>
  <si>
    <t xml:space="preserve">1. Resubmission for approval of the Draft Law on Amending and Supplementing the Laws related to the Armed Forces (if not approved in 2017) - April - June. 
2. Concept Document and Draft Law on the Status of Foreign Armed Forces in the territory of the Republic of Kosovo (January-March);
3. Draft-law on Ratification of the Agreement on Military Financial Cooperation and Implementation Protocol between the Government of the Republic of Kosovo and the Government of the Republic of Turkey; (April-June);
4. Draft-law on Ratification of the Protocol between the Government of the Republic of Turkey and the Government of the Republic of Kosovo for Personnel Exchange;
5. Review and finalization of sub-legal acts as required by the departments, units and offices of MKSF:
5.1. Regulation for amending and supplementing the Regulation (MKSF) No. 05/2012 on Leave for the Kosovo Security Force ( February - April);
5.2. Regulation for amending and supplementing the Regulation (MKSF) No. 04/2011 on termination of services and discharge of the KSF members ; (February - April)
5.3.Regulation for amending and supplementing the Regulation (MKSF) No. 05/2016 on career development of the KSF members; (February -May);
5.4. Regulation for amending and supplementing the Regulation No. 03/2015 for the review of figure cleanliness of the employees of MKSF/KSF; 
(February-May)
5.5. Administrative Instruction for amending and supplementing the Administrative Instruction No.17/2009 on bilateral training courses for MKSF and KSF; (April - July)
5.6. Regulation for amending and supplementing the Regulation No. 06/2011 on salaries for the KSF members; (April-July)
5.7. Regulation for registration of vehicles of KSF; (April-October)
5.8. Regulation for amending and supplementing the Regulation No. 09/2009 for annual evaluation of KSF members
5.9.  Regulation for amending and supplementing the Regulation No. 02/2015 for the processing and settlement of the claims into KSF. (September – December)
5.10. Regulation for amending and supplementing the Regulation No. 10/2009 on identification cards for members of the Kosovo Security Force; (September - December)</t>
  </si>
  <si>
    <t xml:space="preserve">150.000.00 €</t>
  </si>
  <si>
    <t xml:space="preserve">1. Assembly - Parliamentary Committee for Legislation and the one for Security and KSF, 
2. Government - Legal Office of the OPM, and 
3. Presidency of the RKS
</t>
  </si>
  <si>
    <t xml:space="preserve">3.8.2</t>
  </si>
  <si>
    <t xml:space="preserve">Development of policies and plans and review of the conceptual, strategic, doctrinal, procedural and planning documents package for MKSF, LFC and its Units and the drafting of new documents
</t>
  </si>
  <si>
    <t xml:space="preserve">1. Drafting of the Draft Defence Strategy (After drafting the Kosovo Security Strategy;
2. Review and finalize the documents and doctrines of functional areas - The General Military Doctrine and Functional Doctrines;
3. Review of the Draft-Plan for Long-Term Development of AFK, Medium-Term Draft-Plan of AFK
</t>
  </si>
  <si>
    <t xml:space="preserve">30.000.00 €</t>
  </si>
  <si>
    <t xml:space="preserve">1. Assembly - Parliamentary Committee for Legislation and the one for Security and KSF, 
2. Government - Legal Office of the OPM, and 
3. Presidency of the RKS
4. Kosovo Security Council</t>
  </si>
  <si>
    <t xml:space="preserve">3.8.3</t>
  </si>
  <si>
    <t xml:space="preserve">Co-ordination / lobbying activities with international partners in order to provide support for the transformation of KSF</t>
  </si>
  <si>
    <t xml:space="preserve">1. Regular meetings of RKS embassies with NATO member states.
2. Visit to NATO headquarters, conducted.</t>
  </si>
  <si>
    <t xml:space="preserve">MFA, MKSF, Diplomatic Missions (DNSP)</t>
  </si>
  <si>
    <t xml:space="preserve">Objective 3.9</t>
  </si>
  <si>
    <t xml:space="preserve">9. Deepening contribution and commitment to regional security under Global Coalition Against Terrorism </t>
  </si>
  <si>
    <t xml:space="preserve">3.9.1</t>
  </si>
  <si>
    <t xml:space="preserve">Participation in regular coalition meetings with a special focus on the working group for communication</t>
  </si>
  <si>
    <t xml:space="preserve">1. Participation of Minister in regular coalition meetings, conducted
2. Participation of MFA officials in the meetings of coalition working group, conducted</t>
  </si>
  <si>
    <t xml:space="preserve">MFA, OPM</t>
  </si>
  <si>
    <t xml:space="preserve">Government Strategic Priority No. 4. Sectorial Development</t>
  </si>
  <si>
    <t xml:space="preserve">No. 4.a.  Education Sector</t>
  </si>
  <si>
    <t xml:space="preserve">MEST</t>
  </si>
  <si>
    <t xml:space="preserve">Objective 4.a.1 </t>
  </si>
  <si>
    <t xml:space="preserve">1. Undertaking reforms in the education system at all levels;</t>
  </si>
  <si>
    <t xml:space="preserve">4.a.1.1</t>
  </si>
  <si>
    <t xml:space="preserve">The piloting of the curriculum for preschool education (age 0-5) in 7 preschool institutions</t>
  </si>
  <si>
    <t xml:space="preserve">1. Guideline for implementation of the new curriculum for preschool, drafted (February-June);
2. 7 (seven) trained trainers for the new curriculum (June-August);
3. About 80 trained educators for implementing new curriculum (July-August);
4. The new curriculum for preschool piloted in 7 preschool institutions (September-December).
5. Concept Document for pre-school / pre-primary education (early childhood), approved, September</t>
  </si>
  <si>
    <t xml:space="preserve">39,200 (BK)</t>
  </si>
  <si>
    <t xml:space="preserve">PIK, MED, Preschool Institutions</t>
  </si>
  <si>
    <t xml:space="preserve">NPISAA; Chapter 26, Education and Culture</t>
  </si>
  <si>
    <t xml:space="preserve">Measure 1 of NDS</t>
  </si>
  <si>
    <t xml:space="preserve">Government Programme of the Republic of Kosovo 2017-2021; Kosovo Education Strategic Plan 2017-2021; Economic Reforms Programme</t>
  </si>
  <si>
    <t xml:space="preserve">4.a.1.2</t>
  </si>
  <si>
    <t xml:space="preserve">Increasing the inclusion of children in pre-school education </t>
  </si>
  <si>
    <t xml:space="preserve">1. Within IPA project commenced the construction of 7 new kindergarten (1 with IPA 2014 and 6 with IPA 2016).
2. Work is continuing in 2 kindergarten with MEST participation in IPA.
3. MEST is investing in continuation of work for building a kindergarten and it will commence the construction of 2 new kindergarten;
4. About 20 private preschool institutions licensed (about 800 children involved in pre-school education).</t>
  </si>
  <si>
    <t xml:space="preserve">1,250,000 (BK), 5,000,000 (IPA II Project - continuation of the 2017 project)</t>
  </si>
  <si>
    <t xml:space="preserve">EU - IPA; Municipalities; MPA</t>
  </si>
  <si>
    <t xml:space="preserve">4.a.1.3</t>
  </si>
  <si>
    <t xml:space="preserve">Development and implementation of curriculum documents and new programs in pre-university education</t>
  </si>
  <si>
    <t xml:space="preserve">1. Implement the subject curricula for grades: 0, 1, 6, 10 in all schools of the Republic of Kosovo (September 2017 - June 2018);
2. Pilot the subject programs for grades 2,7,11 in Albanian, Turkish and Bosnian languages (September 2017-June 2018) in 95 schools;
3. Implement the subject programs for grades 2,7,11 in Albanian, Turkish and Bosnian languages in all schools of the Republic of Kosovo (September 2018);
4. New subject programs for grades 3,8,12, developed in Albanian, Turkish and Bosnian languages (January-May);
5. Piloting the subject programs for grades 3,8,12 in Albanian, Turkish and Bosnian languages (September 2018);
6.Modification of the curriculum for the Albanian language course for pupils of non-Albanian communities for grades 3,6,10.</t>
  </si>
  <si>
    <t xml:space="preserve">External experts (university professors and primary and secondary school teachers)</t>
  </si>
  <si>
    <t xml:space="preserve">Measure 2 of NDS</t>
  </si>
  <si>
    <t xml:space="preserve">Government Programme of the Republic of Kosovo 2017-2021; Kosovo Education Strategic Plan 2017-2021</t>
  </si>
  <si>
    <t xml:space="preserve">4.a.1.4</t>
  </si>
  <si>
    <t xml:space="preserve">Preparation of new textbooks for grades 1, 6, 10 in harmony with the new designed programs</t>
  </si>
  <si>
    <t xml:space="preserve">January - September</t>
  </si>
  <si>
    <t xml:space="preserve">1.Competition for textbooks for grades 1, 6, 10, announced (January-March);
2.Textboos selected by reviewers (April - August);
3. New textbooks are implemented in accordance with new subject programs (September 2018).</t>
  </si>
  <si>
    <t xml:space="preserve">Authors of textbooks; textbooks editors; publishing houses</t>
  </si>
  <si>
    <t xml:space="preserve">4.a.1.5</t>
  </si>
  <si>
    <t xml:space="preserve">Profiling of grade 1-5 teachers</t>
  </si>
  <si>
    <t xml:space="preserve">January</t>
  </si>
  <si>
    <t xml:space="preserve">1. Completion of the legal basis for teacher profiling (January);
2. Organizing debates with MEDs (February -?)</t>
  </si>
  <si>
    <t xml:space="preserve">Government Programme of the Republic of Kosovo 2017-2021</t>
  </si>
  <si>
    <t xml:space="preserve">4.a.1.6</t>
  </si>
  <si>
    <t xml:space="preserve">Promotion of the whole-day learning project (organization of a donors and creditors conference for the implementation of the whole-day learning project)</t>
  </si>
  <si>
    <t xml:space="preserve">February </t>
  </si>
  <si>
    <t xml:space="preserve">Conference realized</t>
  </si>
  <si>
    <t xml:space="preserve">Objective 4.a.2</t>
  </si>
  <si>
    <t xml:space="preserve">2. Increasing participation and inclusion in pre-university education and improving the quality of teaching in primary and secondary education</t>
  </si>
  <si>
    <t xml:space="preserve">4.a.2.1</t>
  </si>
  <si>
    <t xml:space="preserve">Supporting and strengthening mechanisms for the dropout prevention, mechanisms for the support of children with extraordinary potential and special talents and mechanisms for addressing violence and security problems in schools </t>
  </si>
  <si>
    <t xml:space="preserve">1. Schools and MEDs monitored and mentored in 10 municipalities related to the functioning of the Early Dropout Warning System (module within EMIS) (January-December);
2. Administrative Instruction on the establishment of prevention and responding teams for dropouts and non-enrolment, reviewed and approved (January);
3. "Week against dropout" (October-November);
4. AI for children with extraordinary potential and with special talents, drafted and approved (April-June);
5. Number of reported cases of violence in EMIS;
6. Number of projects implemented in schools;
7. Number of MEDs and schools benefiting from the projects.</t>
  </si>
  <si>
    <t xml:space="preserve">18,344.80 (BK)</t>
  </si>
  <si>
    <t xml:space="preserve">MEDs, Schools, Development Partners, Specialized Institutions, Universities </t>
  </si>
  <si>
    <t xml:space="preserve">Objective 3.24 in the NPISAA, ERP Measure 20</t>
  </si>
  <si>
    <t xml:space="preserve">No NDS measure or activity is related to this (in NDS inclusiveness focuses only at preschool/pre-primary level)</t>
  </si>
  <si>
    <t xml:space="preserve">Government Programme of the Republic of Kosovo 2017-2021; KESP 2017-2021, Regulation for Protocol for the Prevention and Reference of Violence  21/2013</t>
  </si>
  <si>
    <t xml:space="preserve">4.a.2.2</t>
  </si>
  <si>
    <t xml:space="preserve">Integration of pupils and students of Roma, Ashkali and Egyptian communities into the education system of the Republic of Kosovo</t>
  </si>
  <si>
    <t xml:space="preserve">1. About 500 beneficiaries of scholarships;
2. About 40 beneficiaries of scholarships.</t>
  </si>
  <si>
    <t xml:space="preserve">Scholarships for secondary school students: 60000 Euros (BK); 70,000 (donation); scholarships for university students: 20000 Euro (BK).</t>
  </si>
  <si>
    <t xml:space="preserve">KFOS, REF, VORAE</t>
  </si>
  <si>
    <t xml:space="preserve">Objective 3.27 in NPISAA; Measure 20 in ERP</t>
  </si>
  <si>
    <t xml:space="preserve">Government Programme of the Republic of Kosovo 2017-2021; Kosovo Education Strategic Plan 2017-2021; Strategy for Inclusion of Roma and Ashkali communities in Kosovo 2007-2017</t>
  </si>
  <si>
    <t xml:space="preserve">4.a.2.3</t>
  </si>
  <si>
    <t xml:space="preserve">Organizing teacher training to work with children with special needs </t>
  </si>
  <si>
    <t xml:space="preserve">March - November </t>
  </si>
  <si>
    <t xml:space="preserve">About 300 trained teachers (March - June); 240 trained teachers (September-November)</t>
  </si>
  <si>
    <t xml:space="preserve">120,000.00 Euro UNICEF and 25.000 Euro MEST</t>
  </si>
  <si>
    <t xml:space="preserve">MEST, UNICEF, Save the children  and Council of Europe </t>
  </si>
  <si>
    <t xml:space="preserve">Measure 20 in ERP</t>
  </si>
  <si>
    <t xml:space="preserve">Kosovo Education Strategic Plan 2017-2021</t>
  </si>
  <si>
    <t xml:space="preserve">4.a.2.4</t>
  </si>
  <si>
    <t xml:space="preserve">Organization of the qualification level 5: Qualification of assistants to work with students with special needs  </t>
  </si>
  <si>
    <t xml:space="preserve">1. 54 assistants for children with special needs, certified (June); 2. 50 assistants for children with special needs, admitted (September)</t>
  </si>
  <si>
    <t xml:space="preserve">Donation (Lux Development)</t>
  </si>
  <si>
    <t xml:space="preserve">MEST and Agency for Education and Vocational Training</t>
  </si>
  <si>
    <t xml:space="preserve">New policy</t>
  </si>
  <si>
    <t xml:space="preserve">4.a.2.5</t>
  </si>
  <si>
    <t xml:space="preserve">Respect for gender equality in education through the implementation of Resolution 1325 Action Plan and the Kosovo Gender Equality Program as well as other strategic documents at government level affecting gender issues  </t>
  </si>
  <si>
    <t xml:space="preserve">1. Gender equality is integrated into the new subject programs for grades 3, 8, 12 and school documentation (January-June);
2.Activities implemented in schools for prevention of trafficking and domestic violence (January-May and October-December);
3. "International Girls' Day" (October);
4. Information sessions on Resolution 1235 (January-May, October-December);
5. Gender equality training (LGBTI) - 2 modules (about 80 participants in training), realized.</t>
  </si>
  <si>
    <t xml:space="preserve">10,431.00 (BK)</t>
  </si>
  <si>
    <t xml:space="preserve">AGE, MIA, MJ, MH, Kosovo Police, Office of Chief State Prosecutor, MLSW, MED, Schools, NGOs, Shelters, OPM / OGG</t>
  </si>
  <si>
    <t xml:space="preserve">Article 3, 4 in SAA</t>
  </si>
  <si>
    <t xml:space="preserve">Kosovo Education Strategic Plan 2017-2021, Action Plan of Resolution 1325, National Strategy and Action Plan against Human Trafficking2015-2019, Kosovo Program for Gender Equality, National Strategy and Action Plan against Organized Crime 2018-2022, Strategy and Action Plan against Domestic Violence2016-2020</t>
  </si>
  <si>
    <t xml:space="preserve">4.a.2.6</t>
  </si>
  <si>
    <t xml:space="preserve">Organization of external student assessment at the country level: organization of the 9th grade Achievement Test and Organization of the State Matura (12th grade test) </t>
  </si>
  <si>
    <t xml:space="preserve">1. Groups of experts (48 experts on mature exam and 36 for 9th grade) appointed (January-April);
2. Test questions, drafted (January-April);
3.Test, designed and printed (May-June);
4.Test performed and results published (first term: June, second term: September);
5.Test questions drafted as well as designed and printed test (July-August).</t>
  </si>
  <si>
    <t xml:space="preserve">250,000.00 Euro (BK) </t>
  </si>
  <si>
    <t xml:space="preserve">MED, Schools</t>
  </si>
  <si>
    <t xml:space="preserve">It is not included in the SAA; Measure 20 in the ERP</t>
  </si>
  <si>
    <t xml:space="preserve">Measure 4 of NDS</t>
  </si>
  <si>
    <t xml:space="preserve">4.a.2.7</t>
  </si>
  <si>
    <t xml:space="preserve">Organization of the PISA 2018 final test  (international assessment of students aged 15 years)</t>
  </si>
  <si>
    <t xml:space="preserve">1. Collected data, test carried out (January-March);
2. Administered PISA test (April); 3. Processed notes and encoded tests (May-August);
4. Pupils and school questionnaires, analysed (September-November).</t>
  </si>
  <si>
    <t xml:space="preserve">75,000.00 Euro and 155,000.00 Euro (Loan)</t>
  </si>
  <si>
    <t xml:space="preserve">World Bank, MED, Schools</t>
  </si>
  <si>
    <t xml:space="preserve">It is not included in the SAA</t>
  </si>
  <si>
    <t xml:space="preserve">4.a.2.8</t>
  </si>
  <si>
    <t xml:space="preserve">Teacher Performance Assessment (TPA), and professional advancement of education inspectors for assessing teacher performance by conducting a joint workshop with Education Inspectorate of Albania and a study visit to France</t>
  </si>
  <si>
    <t xml:space="preserve">March - June; September -December </t>
  </si>
  <si>
    <t xml:space="preserve">1. Evaluation reports prepared (on-going);
2. Joint professional workshop with the Albanian Education Inspectorate, realized;
3. Study tours in France, realized. (gaining new experiences about the French model of school and teacher assessment).</t>
  </si>
  <si>
    <t xml:space="preserve">105,000.00 Euro (BK); 20,000 Euro</t>
  </si>
  <si>
    <t xml:space="preserve">Sectors of Education Inspectorate - SEI</t>
  </si>
  <si>
    <t xml:space="preserve">4.a.2.9</t>
  </si>
  <si>
    <t xml:space="preserve">External Performance  Assessment (EPA) of the school, and the professional advancement of the education inspectors for the external evaluation of the school through the realization of a joint workshop with the Albanian Education Inspectorate and a study visit to Slovenia</t>
  </si>
  <si>
    <t xml:space="preserve">March - June; September - December </t>
  </si>
  <si>
    <t xml:space="preserve">1. Evaluation reports prepared (on-going);
2. Joint professional work with the Albanian Education Inspectorate, realized;
3. Study tours in Slovenia, realized. (gaining new experiences on the French model of school and teacher assessment).</t>
  </si>
  <si>
    <t xml:space="preserve">125,000.00 Euro (BK); 20,000 Euro</t>
  </si>
  <si>
    <t xml:space="preserve">4.a.2.10</t>
  </si>
  <si>
    <t xml:space="preserve">Ensuring quality in education at all levels of pre-university education through supervising the implementation of new subject curricula</t>
  </si>
  <si>
    <t xml:space="preserve">January - June; September - December </t>
  </si>
  <si>
    <t xml:space="preserve">1. Regular assessment reports, prepared.</t>
  </si>
  <si>
    <t xml:space="preserve">4.a.2.11</t>
  </si>
  <si>
    <t xml:space="preserve">Continuing the process of licensing and relicensing of teachers according to rank</t>
  </si>
  <si>
    <t xml:space="preserve">1. About 5000 teachers obtained career licenses;
2. Recognition and promotion of 5% of re-licensed teachers and advanced by grades;</t>
  </si>
  <si>
    <t xml:space="preserve">Education Institutions, MED</t>
  </si>
  <si>
    <t xml:space="preserve">It is not included in the SAA; Measure 20 in ERP</t>
  </si>
  <si>
    <t xml:space="preserve">Measure 2, activity 2.1</t>
  </si>
  <si>
    <t xml:space="preserve">Kosovo Education Strategic Plan 2017/2021; Economic Reforms Programme</t>
  </si>
  <si>
    <t xml:space="preserve">4.a.2.12</t>
  </si>
  <si>
    <t xml:space="preserve">The professional development of career teachers and the training of school coordinators and directors for the implementation of the New Curriculum</t>
  </si>
  <si>
    <t xml:space="preserve">March - August</t>
  </si>
  <si>
    <t xml:space="preserve">1. Administrative Instruction Nr. 15/2013 on the Funding of Teacher Professional Development, reviewed and approved;
2. Around 9000 trained teachers for implementation of NQF.
3. 10 (ten) trained groups for implementation of the NQ (about 300 coordinators and school principals).</t>
  </si>
  <si>
    <t xml:space="preserve">3000 (World Bank Project - Loan); 250,000.00 Euro (BK); 10,000.00 Euro (BK )</t>
  </si>
  <si>
    <t xml:space="preserve">The State Council for Teacher Licensing, MEDs, Schools,</t>
  </si>
  <si>
    <t xml:space="preserve">Measure 2, activity 2.4</t>
  </si>
  <si>
    <t xml:space="preserve">4.a.2.13</t>
  </si>
  <si>
    <t xml:space="preserve">Organizing the Advancement of Qualifications of Pedagogical Teachers (AKP Program)</t>
  </si>
  <si>
    <t xml:space="preserve">1. About 500 pedagogues, re-qualified</t>
  </si>
  <si>
    <t xml:space="preserve">700000 (BK) </t>
  </si>
  <si>
    <t xml:space="preserve">University of Prishtina</t>
  </si>
  <si>
    <t xml:space="preserve">4.a.2.14</t>
  </si>
  <si>
    <t xml:space="preserve">Accreditation of Teacher Training Programs</t>
  </si>
  <si>
    <t xml:space="preserve">1. Training programs for Practical guidelines for implementation of curricula, drafted and accredited; (January-June).
2. 20 (twenty) training programs for accredited teachers</t>
  </si>
  <si>
    <t xml:space="preserve">10,000.00 Euro (BK)     </t>
  </si>
  <si>
    <t xml:space="preserve">SCLT, MEST</t>
  </si>
  <si>
    <t xml:space="preserve">Kosovo Curriculum Framework, Kosovo Education Strategic Plan 2017-2021; Economic Reforms Programme</t>
  </si>
  <si>
    <t xml:space="preserve">Objective 4.a.3</t>
  </si>
  <si>
    <t xml:space="preserve">3. Linking vocational education and training to the needs of the labour market and providing opportunities for training and employment of young people and women through active labour market;</t>
  </si>
  <si>
    <t xml:space="preserve">4.a.3.1</t>
  </si>
  <si>
    <t xml:space="preserve">Harmonization of vocational education and training programs with labour market needs, revision of the vocational education and training financing formula, and adoption of the Concept Document on vocational education and training </t>
  </si>
  <si>
    <t xml:space="preserve">1. 25 occupational standards, drafted (January-August);
2. Curricula for 20 profiles with participation of teachers and businesses, reviewed  (January-August);
3. Teaching materials in coordination with the requirements of the new curriculum, drafted (July-December);
4. VET funding formula, reviewed;
5. Concept Document for vocational education and training, approved (January-March). </t>
  </si>
  <si>
    <t xml:space="preserve">121.900 (GIZ donation); 26,400 (GIZ donation) for the funding formula</t>
  </si>
  <si>
    <t xml:space="preserve">MLSW, KCC, NQA, AVETAE</t>
  </si>
  <si>
    <t xml:space="preserve">Measure 19 in ERP</t>
  </si>
  <si>
    <t xml:space="preserve">Measure 3 of NDS, activity 3.1, activity 3.2 and activity 3.3. </t>
  </si>
  <si>
    <t xml:space="preserve">Government Programme of the Republic of Kosovo 2017-2021; Kosovo Education Strategic Plan 2017-2021, Strategy for Improvement of Professional Practice, Strategy on Career Education, National Qualifications Framework Occupations Classification, Economic Reforms Programme</t>
  </si>
  <si>
    <t xml:space="preserve">4.a.3.2</t>
  </si>
  <si>
    <t xml:space="preserve">Improving the quality of vocational education and training by preparing students for the job market </t>
  </si>
  <si>
    <t xml:space="preserve">1.5 (five) agreements with businesses and business associations for internship, signed;
2. In 5 schools, workshops are provided with adequate tools for practicing practical work;
3. Approximately 70 trained teachers for the implementation of integrated curricula.
4. Administrative Instruction on the conditions and criteria that leads the establishment of dual forms of Vocational Education and Training in which prior training and experience are realized in the enterprise, approved (April-June).</t>
  </si>
  <si>
    <t xml:space="preserve">500000 (GIZ donation)</t>
  </si>
  <si>
    <t xml:space="preserve">KCC, Businesses</t>
  </si>
  <si>
    <t xml:space="preserve">Measure 3 of NDS, activity 3.3</t>
  </si>
  <si>
    <t xml:space="preserve">4.a.3.3</t>
  </si>
  <si>
    <t xml:space="preserve">Develop career counselling and guidance mechanisms in the education system for students and adults</t>
  </si>
  <si>
    <t xml:space="preserve">1. Micro Space (Entrepreneurship and careers corner) piloted in 2 schools (June);
2. Micro Space (Entrepreneurship and careers corner) piloted in 6 schools (July -December);
3. 5th level of qualification for career adviser (1 year program at Competence Centre in Prizren and Competence Centre in Prishtina) realized (January-December);
4. Website for career counselling and orientation (portal bosulla.com) launched and linked to LMSE (labour market information system);
5. Teachers (how many teachers?) trained in the field "Life and work" and on the use of portal busulla.com and the basic check (questionnaire for orientation of pupils from grades 9 and 12), the portal is open during March- December.</t>
  </si>
  <si>
    <t xml:space="preserve">MLSW; KCC; Vocational Schools; KAS, MTI, USAID, Lux Dev.</t>
  </si>
  <si>
    <t xml:space="preserve">Measure 3 of NDS, activity 3.4</t>
  </si>
  <si>
    <t xml:space="preserve">4.a.3.4</t>
  </si>
  <si>
    <t xml:space="preserve">Vocational training of VTC candidates through combined centre-company training and conclusion of individual agreements</t>
  </si>
  <si>
    <t xml:space="preserve">Individual training agreements for at least 100 candidates that will be trained in combination of VTC modules and in company.</t>
  </si>
  <si>
    <t xml:space="preserve">APrK/Businesses</t>
  </si>
  <si>
    <t xml:space="preserve">NDS, Pillar one, Measure three, activity 3.3</t>
  </si>
  <si>
    <t xml:space="preserve">Draft Sector Strategy on Employment and Social Policy 2018 -2022, and Action Plan; Economic Reforms Programme;</t>
  </si>
  <si>
    <t xml:space="preserve">4.a.3.5</t>
  </si>
  <si>
    <t xml:space="preserve">Drafting / updating curricula for new professions in accordance with market requirements and occupational standards </t>
  </si>
  <si>
    <t xml:space="preserve">5 standards-based developed curricula</t>
  </si>
  <si>
    <t xml:space="preserve">APrK, MLSW </t>
  </si>
  <si>
    <t xml:space="preserve">Objective 4.a.4</t>
  </si>
  <si>
    <t xml:space="preserve">4. Improving education management and enhancing the quality and competitiveness of higher education;</t>
  </si>
  <si>
    <t xml:space="preserve">4.a.4.1</t>
  </si>
  <si>
    <t xml:space="preserve">Functionalizing the Information Management System in Higher Education </t>
  </si>
  <si>
    <t xml:space="preserve">1. Data on Higher Education, monitored and updated (January-December);
2. Reports on the number of pupils and staff for the academic year 2017/2018, generated (January-March);
3. Data for new pupils for the academic year 2018/2019, registered in the system (September-November).</t>
  </si>
  <si>
    <t xml:space="preserve">5,000.00 Euro - (B.K.)</t>
  </si>
  <si>
    <t xml:space="preserve">Higher education institutions (public and private) and NQA</t>
  </si>
  <si>
    <t xml:space="preserve">Measure 21 in ERP</t>
  </si>
  <si>
    <t xml:space="preserve">Measure 5 of NDS, activity 2</t>
  </si>
  <si>
    <t xml:space="preserve">Government Programme of the Republic of Kosovo 2017-2021; Kosovo Education Strategic Plan 2017-2021 (Objective  7.5)</t>
  </si>
  <si>
    <t xml:space="preserve">4.a.4.2</t>
  </si>
  <si>
    <t xml:space="preserve">Initiating procedures for developing a ranking system for higher education institutions</t>
  </si>
  <si>
    <t xml:space="preserve">1. Unit for management of the ranking project, established (January-March);
2. Terms of reference for the research team, drafted and experts engaged (March);
3. Determination of assessment indicators (April-October); 4. Administrative Instruction on the ranking system, drafted (September-November).</t>
  </si>
  <si>
    <t xml:space="preserve">41800 (EYE donation); 30,000.00 Euro (BK)</t>
  </si>
  <si>
    <t xml:space="preserve">NQA, HEI (public and private), NGOs</t>
  </si>
  <si>
    <t xml:space="preserve">Government Programme of the Republic of Kosovo 2017-2021; Kosovo Education Strategic Plan 2017-2021 (Objective  7.3)</t>
  </si>
  <si>
    <t xml:space="preserve">4.a.4.3</t>
  </si>
  <si>
    <t xml:space="preserve">Increasing participation in international programs for higher education and scientific research</t>
  </si>
  <si>
    <t xml:space="preserve">1. Within the CEEPUS program, are awarded 40 mobility (application is open throughout the year);
2. Within the scholarships of Hungary, 25 scholarships for bachelor degree, 20 scholarships for master degree and 5 scholarships for PhD studies, awarded (January-July);
3. 2 scholarships of Japan, awarded (May-July); 4. Within the FULLBRIGHT Program are supported 14 students per year (January-December);
5. Under the Agreement with the University of Sheffield (City College). 62 Kosovar students benefit scholarships (30 bachelors, 25 master, 15 MBA for public sector employees and 2 PhD scholarships) (announcement of the competition May-June, student evaluation in July, realization of payments during the period January-July);
6. Regulation on functioning of National Focal Points for Horizon 2020, drafted and adopted (January-March).</t>
  </si>
  <si>
    <t xml:space="preserve">200,000 (CEEPUS); 200,000 (MEST for HERAS); 300, 000 (fullbright); 50,000 (in the framework of ERASMUS + program); 298,478.00 (MEST in the framework of the agreement between MASHT and University of Sheffield); excellence scholarships, 200,000.00 Euro </t>
  </si>
  <si>
    <t xml:space="preserve">Development Partners</t>
  </si>
  <si>
    <t xml:space="preserve">NPISAA, Chapter 25, Science and Research</t>
  </si>
  <si>
    <t xml:space="preserve">4.a.4.4</t>
  </si>
  <si>
    <t xml:space="preserve">Establishment of institutions and issuance of sub-legal acts under the Law on regulated professions</t>
  </si>
  <si>
    <t xml:space="preserve">1. AI - Steps Foreseen for Obtaining the Right to Exercise a Regulated Occupations (August-September);
2. AI - Duties and Responsibilities of the SCRP (June-July);
3. AI - Structure, Function and Responsibilities of SEAK (April-May);
4. AI - Rules on the Functioning of the State Examination Commission, compensation to its members, and procedures and manner of conducting a state exam (October-November);
5. AI - Organization and Functioning of a Professional Body for the Development of Standards for Professions (December).
</t>
  </si>
  <si>
    <t xml:space="preserve">15000 Euro (BK)</t>
  </si>
  <si>
    <t xml:space="preserve">Higher Education Institutions</t>
  </si>
  <si>
    <t xml:space="preserve">NPISAA, Chapter 3, Measure 3.4</t>
  </si>
  <si>
    <t xml:space="preserve">Government Programme of the Republic of Kosovo 2017-2021; Kosovo Education Strategic Plan 2017-2021; Law no. 05/L-066 on Regulated Professions in the Republic of Kosovo </t>
  </si>
  <si>
    <t xml:space="preserve">4.a.4.5</t>
  </si>
  <si>
    <t xml:space="preserve">Review of the Law on Higher Education</t>
  </si>
  <si>
    <t xml:space="preserve">Law on Higher Education, revised and adopted </t>
  </si>
  <si>
    <t xml:space="preserve">Higher Education Institutions, NGOs, Development Partners</t>
  </si>
  <si>
    <t xml:space="preserve">NPISAA; Chapter 26, Education and Research</t>
  </si>
  <si>
    <t xml:space="preserve">4.a.4.6</t>
  </si>
  <si>
    <t xml:space="preserve">Supporting distinguished students of deficit areas and community students</t>
  </si>
  <si>
    <r>
      <rPr>
        <b val="true"/>
        <sz val="11"/>
        <color rgb="FF000000"/>
        <rFont val="Book Antiqua"/>
        <family val="1"/>
      </rPr>
      <t xml:space="preserve">1</t>
    </r>
    <r>
      <rPr>
        <sz val="11"/>
        <color rgb="FF000000"/>
        <rFont val="Book Antiqua"/>
        <family val="1"/>
      </rPr>
      <t xml:space="preserve">. About 150 students awarded with scholarships</t>
    </r>
  </si>
  <si>
    <t xml:space="preserve">120,000 .00 Euro (BK)</t>
  </si>
  <si>
    <t xml:space="preserve">Not included in NDS</t>
  </si>
  <si>
    <t xml:space="preserve">Objective 4.a.5</t>
  </si>
  <si>
    <t xml:space="preserve">5. Establish a policy framework for accelerating the creation of research and innovation capacities with a focus on the priority sectors of industrial policy, and improved partnership between public research institutions and the Government;</t>
  </si>
  <si>
    <t xml:space="preserve">4.a.5.1</t>
  </si>
  <si>
    <t xml:space="preserve">Completion of legal basis and drafting of strategic documentation in the field of scientific research and innovation </t>
  </si>
  <si>
    <r>
      <rPr>
        <b val="true"/>
        <sz val="11"/>
        <color rgb="FF000000"/>
        <rFont val="Book Antiqua"/>
        <family val="1"/>
      </rPr>
      <t xml:space="preserve">1</t>
    </r>
    <r>
      <rPr>
        <sz val="11"/>
        <color rgb="FF000000"/>
        <rFont val="Book Antiqua"/>
        <family val="1"/>
      </rPr>
      <t xml:space="preserve">. The National Scientific Council, established (January-May); 
</t>
    </r>
    <r>
      <rPr>
        <b val="true"/>
        <sz val="11"/>
        <color rgb="FF000000"/>
        <rFont val="Book Antiqua"/>
        <family val="1"/>
      </rPr>
      <t xml:space="preserve">2</t>
    </r>
    <r>
      <rPr>
        <sz val="11"/>
        <color rgb="FF000000"/>
        <rFont val="Book Antiqua"/>
        <family val="1"/>
      </rPr>
      <t xml:space="preserve">. The National Science Program, drafted (June-November).</t>
    </r>
  </si>
  <si>
    <t xml:space="preserve">13,000 (BK)</t>
  </si>
  <si>
    <t xml:space="preserve">Assembly of Republic of Kosovo, ASAK, Scientific Research Institutions, Higher Education Institutions (public and private), NGOs</t>
  </si>
  <si>
    <t xml:space="preserve">Law no. 04L/135 on Scientific Research Activities</t>
  </si>
  <si>
    <t xml:space="preserve">4.a.5.2</t>
  </si>
  <si>
    <t xml:space="preserve">Promotion of scientific works (organization of annual conference "Science Week 2018")</t>
  </si>
  <si>
    <r>
      <rPr>
        <b val="true"/>
        <sz val="11"/>
        <color rgb="FF000000"/>
        <rFont val="Book Antiqua"/>
        <family val="1"/>
      </rPr>
      <t xml:space="preserve">1</t>
    </r>
    <r>
      <rPr>
        <sz val="11"/>
        <color rgb="FF000000"/>
        <rFont val="Book Antiqua"/>
        <family val="1"/>
      </rPr>
      <t xml:space="preserve">. About 200 participants at the annual "Science Week 2018" Conference (May); 
</t>
    </r>
    <r>
      <rPr>
        <b val="true"/>
        <sz val="11"/>
        <color rgb="FF000000"/>
        <rFont val="Book Antiqua"/>
        <family val="1"/>
      </rPr>
      <t xml:space="preserve">2</t>
    </r>
    <r>
      <rPr>
        <sz val="11"/>
        <color rgb="FF000000"/>
        <rFont val="Book Antiqua"/>
        <family val="1"/>
      </rPr>
      <t xml:space="preserve">. About 150 papers published by last year's conference (March-April); 
</t>
    </r>
    <r>
      <rPr>
        <b val="true"/>
        <sz val="11"/>
        <color rgb="FF000000"/>
        <rFont val="Book Antiqua"/>
        <family val="1"/>
      </rPr>
      <t xml:space="preserve">3</t>
    </r>
    <r>
      <rPr>
        <sz val="11"/>
        <color rgb="FF000000"/>
        <rFont val="Book Antiqua"/>
        <family val="1"/>
      </rPr>
      <t xml:space="preserve">. Call for Applications for Participation in the Conference (September 2017 - January 2018).</t>
    </r>
  </si>
  <si>
    <t xml:space="preserve">30,000 Euro - BK</t>
  </si>
  <si>
    <t xml:space="preserve">Institutes, UP</t>
  </si>
  <si>
    <t xml:space="preserve">Measure 3, activity 3.5</t>
  </si>
  <si>
    <t xml:space="preserve">Government Programme of the Republic of Kosovo 2017-2021; National Science Programme, Law no. 04L/135 on Scientific Research Activities</t>
  </si>
  <si>
    <t xml:space="preserve">4.a.5.3</t>
  </si>
  <si>
    <t xml:space="preserve">Supporting students for scientific research and undertaking research and innovation initiatives</t>
  </si>
  <si>
    <r>
      <rPr>
        <b val="true"/>
        <sz val="11"/>
        <color rgb="FF000000"/>
        <rFont val="Book Antiqua"/>
        <family val="1"/>
      </rPr>
      <t xml:space="preserve">1</t>
    </r>
    <r>
      <rPr>
        <sz val="11"/>
        <color rgb="FF000000"/>
        <rFont val="Book Antiqua"/>
        <family val="1"/>
      </rPr>
      <t xml:space="preserve">. 20 scholarships allocated to students in doctoral studies at 500 top universities in the world (October-December); 
</t>
    </r>
    <r>
      <rPr>
        <b val="true"/>
        <sz val="11"/>
        <color rgb="FF000000"/>
        <rFont val="Book Antiqua"/>
        <family val="1"/>
      </rPr>
      <t xml:space="preserve">2</t>
    </r>
    <r>
      <rPr>
        <sz val="11"/>
        <color rgb="FF000000"/>
        <rFont val="Book Antiqua"/>
        <family val="1"/>
      </rPr>
      <t xml:space="preserve">. About 60 short-term mobility for separate scientific research (the competition is open from February to October); 
</t>
    </r>
    <r>
      <rPr>
        <b val="true"/>
        <sz val="11"/>
        <color rgb="FF000000"/>
        <rFont val="Book Antiqua"/>
        <family val="1"/>
      </rPr>
      <t xml:space="preserve">3</t>
    </r>
    <r>
      <rPr>
        <sz val="11"/>
        <color rgb="FF000000"/>
        <rFont val="Book Antiqua"/>
        <family val="1"/>
      </rPr>
      <t xml:space="preserve">. 10-15 small science projects, supported (the competition is open in three phases); 
</t>
    </r>
    <r>
      <rPr>
        <b val="true"/>
        <sz val="11"/>
        <color rgb="FF000000"/>
        <rFont val="Book Antiqua"/>
        <family val="1"/>
      </rPr>
      <t xml:space="preserve">4</t>
    </r>
    <r>
      <rPr>
        <sz val="11"/>
        <color rgb="FF000000"/>
        <rFont val="Book Antiqua"/>
        <family val="1"/>
      </rPr>
      <t xml:space="preserve">. 5 projects supported based on a joint competition with the countries of the region (Albania or Macedonia);</t>
    </r>
    <r>
      <rPr>
        <b val="true"/>
        <sz val="11"/>
        <color rgb="FF000000"/>
        <rFont val="Book Antiqua"/>
        <family val="1"/>
      </rPr>
      <t xml:space="preserve"> 
5</t>
    </r>
    <r>
      <rPr>
        <sz val="11"/>
        <color rgb="FF000000"/>
        <rFont val="Book Antiqua"/>
        <family val="1"/>
      </rPr>
      <t xml:space="preserve">. The support of around 15 scientific publications (the competition for scientific publications is announced in three phases within a year); 
</t>
    </r>
    <r>
      <rPr>
        <b val="true"/>
        <sz val="11"/>
        <color rgb="FF000000"/>
        <rFont val="Book Antiqua"/>
        <family val="1"/>
      </rPr>
      <t xml:space="preserve">6. </t>
    </r>
    <r>
      <rPr>
        <sz val="11"/>
        <color rgb="FF000000"/>
        <rFont val="Book Antiqua"/>
        <family val="1"/>
      </rPr>
      <t xml:space="preserve">10 publications with impact factor, supported; 
</t>
    </r>
    <r>
      <rPr>
        <b val="true"/>
        <sz val="11"/>
        <color rgb="FF000000"/>
        <rFont val="Book Antiqua"/>
        <family val="1"/>
      </rPr>
      <t xml:space="preserve">7.</t>
    </r>
    <r>
      <rPr>
        <sz val="11"/>
        <color rgb="FF000000"/>
        <rFont val="Book Antiqua"/>
        <family val="1"/>
      </rPr>
      <t xml:space="preserve"> Support of institutions with professional services up to a maximum of 1000 Euros (voucher scheme competition); 
</t>
    </r>
    <r>
      <rPr>
        <b val="true"/>
        <sz val="11"/>
        <color rgb="FF000000"/>
        <rFont val="Book Antiqua"/>
        <family val="1"/>
      </rPr>
      <t xml:space="preserve">8. </t>
    </r>
    <r>
      <rPr>
        <sz val="11"/>
        <color rgb="FF000000"/>
        <rFont val="Book Antiqua"/>
        <family val="1"/>
      </rPr>
      <t xml:space="preserve">Awarding of annual awards for scientific contribution: "The Scientist of the Year" and "The New Scientist of the Year"; 
</t>
    </r>
    <r>
      <rPr>
        <b val="true"/>
        <sz val="11"/>
        <color rgb="FF000000"/>
        <rFont val="Book Antiqua"/>
        <family val="1"/>
      </rPr>
      <t xml:space="preserve">9</t>
    </r>
    <r>
      <rPr>
        <sz val="11"/>
        <color rgb="FF000000"/>
        <rFont val="Book Antiqua"/>
        <family val="1"/>
      </rPr>
      <t xml:space="preserve">. Scientific-research institutions equipped with laboratory tools.</t>
    </r>
  </si>
  <si>
    <t xml:space="preserve">250,000.00 Euro Subsidies and 50,000.00 Euro capital (BK); 150,000.00 Euro (HERAS Program)</t>
  </si>
  <si>
    <t xml:space="preserve">Government Programme of the Republic of Kosovo 2017-2021; National Science Programme, Law no. 04L/135 on Scientific Research Activities, Economic Reforms Programme</t>
  </si>
  <si>
    <t xml:space="preserve">Objective 4.a.6 </t>
  </si>
  <si>
    <t xml:space="preserve">6. Educational and cultural support for the Diaspora with a view to preserving national identity and promoting cultural and national values in the countries where they live</t>
  </si>
  <si>
    <t xml:space="preserve">4.a.6.1</t>
  </si>
  <si>
    <t xml:space="preserve">Provision of textbooks to supplementary school students in the diaspora with textbooks under the MEST project: "Textbooks for the Diaspora"</t>
  </si>
  <si>
    <t xml:space="preserve">May - July</t>
  </si>
  <si>
    <r>
      <rPr>
        <b val="true"/>
        <sz val="11"/>
        <color rgb="FF000000"/>
        <rFont val="Book Antiqua"/>
        <family val="1"/>
      </rPr>
      <t xml:space="preserve">1</t>
    </r>
    <r>
      <rPr>
        <sz val="11"/>
        <color rgb="FF000000"/>
        <rFont val="Book Antiqua"/>
        <family val="1"/>
      </rPr>
      <t xml:space="preserve">. About 1500 students equipped with textbooks</t>
    </r>
  </si>
  <si>
    <t xml:space="preserve">30.000,00</t>
  </si>
  <si>
    <t xml:space="preserve">Schools of Supplementary Learning in Diaspora</t>
  </si>
  <si>
    <t xml:space="preserve">Measure 6 of NDS is related to Diaspora, but the activities foreseen therein are different from these.</t>
  </si>
  <si>
    <t xml:space="preserve">4.a.6.2</t>
  </si>
  <si>
    <t xml:space="preserve">Professional training of diaspora teachers through the implementation of the Annual National Seminar (14th edition) and other local and regional seminars and other activities </t>
  </si>
  <si>
    <t xml:space="preserve">January - August; January - December</t>
  </si>
  <si>
    <r>
      <rPr>
        <b val="true"/>
        <sz val="11"/>
        <color rgb="FF000000"/>
        <rFont val="Book Antiqua"/>
        <family val="1"/>
      </rPr>
      <t xml:space="preserve">1</t>
    </r>
    <r>
      <rPr>
        <sz val="11"/>
        <color rgb="FF000000"/>
        <rFont val="Book Antiqua"/>
        <family val="1"/>
      </rPr>
      <t xml:space="preserve">. About 200 teachers from Diaspora participating in vocational training; 
</t>
    </r>
    <r>
      <rPr>
        <b val="true"/>
        <sz val="11"/>
        <color rgb="FF000000"/>
        <rFont val="Book Antiqua"/>
        <family val="1"/>
      </rPr>
      <t xml:space="preserve">2</t>
    </r>
    <r>
      <rPr>
        <sz val="11"/>
        <color rgb="FF000000"/>
        <rFont val="Book Antiqua"/>
        <family val="1"/>
      </rPr>
      <t xml:space="preserve">. The knowledge championship, learning excursion and other events organized in Germany (April-May); 
</t>
    </r>
    <r>
      <rPr>
        <b val="true"/>
        <sz val="11"/>
        <color rgb="FF000000"/>
        <rFont val="Book Antiqua"/>
        <family val="1"/>
      </rPr>
      <t xml:space="preserve">3</t>
    </r>
    <r>
      <rPr>
        <sz val="11"/>
        <color rgb="FF000000"/>
        <rFont val="Book Antiqua"/>
        <family val="1"/>
      </rPr>
      <t xml:space="preserve">. Knowledge competitions and other supporting and monitoring activities with the Albanian schools, carried out in Austria (May-June);</t>
    </r>
    <r>
      <rPr>
        <b val="true"/>
        <sz val="11"/>
        <color rgb="FF000000"/>
        <rFont val="Book Antiqua"/>
        <family val="1"/>
      </rPr>
      <t xml:space="preserve"> 
4.</t>
    </r>
    <r>
      <rPr>
        <sz val="11"/>
        <color rgb="FF000000"/>
        <rFont val="Book Antiqua"/>
        <family val="1"/>
      </rPr>
      <t xml:space="preserve"> The 2018 Knowledge Competitions and "Albanian Language" conference with Albanian teachers, carried out in Sweden (March-November);</t>
    </r>
    <r>
      <rPr>
        <b val="true"/>
        <sz val="11"/>
        <color rgb="FF000000"/>
        <rFont val="Book Antiqua"/>
        <family val="1"/>
      </rPr>
      <t xml:space="preserve"> 
5</t>
    </r>
    <r>
      <rPr>
        <sz val="11"/>
        <color rgb="FF000000"/>
        <rFont val="Book Antiqua"/>
        <family val="1"/>
      </rPr>
      <t xml:space="preserve">. Knowledge competitions and advisory and monitoring activities with Albanian schools, carried out in Italy (July); 
</t>
    </r>
    <r>
      <rPr>
        <b val="true"/>
        <sz val="11"/>
        <color rgb="FF000000"/>
        <rFont val="Book Antiqua"/>
        <family val="1"/>
      </rPr>
      <t xml:space="preserve">6</t>
    </r>
    <r>
      <rPr>
        <sz val="11"/>
        <color rgb="FF000000"/>
        <rFont val="Book Antiqua"/>
        <family val="1"/>
      </rPr>
      <t xml:space="preserve">. Knowledge championship and other activities with the Albanian School, carried out in Switzerland (April-June); 
</t>
    </r>
    <r>
      <rPr>
        <b val="true"/>
        <sz val="11"/>
        <color rgb="FF000000"/>
        <rFont val="Book Antiqua"/>
        <family val="1"/>
      </rPr>
      <t xml:space="preserve">7</t>
    </r>
    <r>
      <rPr>
        <sz val="11"/>
        <color rgb="FF000000"/>
        <rFont val="Book Antiqua"/>
        <family val="1"/>
      </rPr>
      <t xml:space="preserve">. Regional training seminar in Slovenia, Italy, Croatia, carried out (April-June);
</t>
    </r>
    <r>
      <rPr>
        <b val="true"/>
        <sz val="11"/>
        <color rgb="FF000000"/>
        <rFont val="Book Antiqua"/>
        <family val="1"/>
      </rPr>
      <t xml:space="preserve">8</t>
    </r>
    <r>
      <rPr>
        <sz val="11"/>
        <color rgb="FF000000"/>
        <rFont val="Book Antiqua"/>
        <family val="1"/>
      </rPr>
      <t xml:space="preserve">. Professional monitoring of and support to the Albanian School and professional organization of teachers in Finland (February)
</t>
    </r>
    <r>
      <rPr>
        <b val="true"/>
        <sz val="11"/>
        <color rgb="FF000000"/>
        <rFont val="Book Antiqua"/>
        <family val="1"/>
      </rPr>
      <t xml:space="preserve">9</t>
    </r>
    <r>
      <rPr>
        <sz val="11"/>
        <color rgb="FF000000"/>
        <rFont val="Book Antiqua"/>
        <family val="1"/>
      </rPr>
      <t xml:space="preserve">. The 2018 knowledge competitions held in London (February)
</t>
    </r>
    <r>
      <rPr>
        <b val="true"/>
        <sz val="11"/>
        <color rgb="FF000000"/>
        <rFont val="Book Antiqua"/>
        <family val="1"/>
      </rPr>
      <t xml:space="preserve">10</t>
    </r>
    <r>
      <rPr>
        <sz val="11"/>
        <color rgb="FF000000"/>
        <rFont val="Book Antiqua"/>
        <family val="1"/>
      </rPr>
      <t xml:space="preserve">. The 2018 knowledge competitions and other activities conducted in Slovenia (May-June).</t>
    </r>
  </si>
  <si>
    <t xml:space="preserve">15.000,00 Kosovo ,     15.000,00 Albania;     </t>
  </si>
  <si>
    <t xml:space="preserve">Ministry of Education of Albania; MEDs; MJ, host country institutions</t>
  </si>
  <si>
    <t xml:space="preserve">4.a.6.3</t>
  </si>
  <si>
    <t xml:space="preserve">Organizing and monitoring supplementary learning for repatriated students</t>
  </si>
  <si>
    <t xml:space="preserve">February - June</t>
  </si>
  <si>
    <r>
      <rPr>
        <b val="true"/>
        <sz val="11"/>
        <color rgb="FF000000"/>
        <rFont val="Book Antiqua"/>
        <family val="1"/>
      </rPr>
      <t xml:space="preserve">1</t>
    </r>
    <r>
      <rPr>
        <sz val="11"/>
        <color rgb="FF000000"/>
        <rFont val="Book Antiqua"/>
        <family val="1"/>
      </rPr>
      <t xml:space="preserve">. 300 students benefiting from the additional learning</t>
    </r>
  </si>
  <si>
    <t xml:space="preserve">5800 Euro (BK)</t>
  </si>
  <si>
    <t xml:space="preserve">MEST-MED-MIA</t>
  </si>
  <si>
    <t xml:space="preserve">MDIS</t>
  </si>
  <si>
    <t xml:space="preserve">4.a.6.4</t>
  </si>
  <si>
    <t xml:space="preserve">Providing books and teaching materials and furnishing schools with materials for the organization of supplementary learning in the diaspora  </t>
  </si>
  <si>
    <t xml:space="preserve">1. Books and learning material distributed to at least 100 schools/classes in Diaspora through diplomatic and consular missions; (November)
2. At least 5000 students equipped with books and learning materials. (November) 
</t>
  </si>
  <si>
    <t xml:space="preserve">MFA, MEST and National Library of Kosovo</t>
  </si>
  <si>
    <t xml:space="preserve">Strategy for Diaspora and Migrants 2013-2018 Action Plan its implementation</t>
  </si>
  <si>
    <t xml:space="preserve">4.a.6.5</t>
  </si>
  <si>
    <t xml:space="preserve">Organizing and holding the Albanian Culture Days in Diaspora  </t>
  </si>
  <si>
    <t xml:space="preserve">May - December </t>
  </si>
  <si>
    <t xml:space="preserve">1. Organization of activities in at least 4 countries; (December)
2. Organization of at least 3 activities in each country (December) 
3. Participation of at least 200 Diaspora members in each country (December) 
</t>
  </si>
  <si>
    <t xml:space="preserve">MFA, Diplomatic and Consular Missions</t>
  </si>
  <si>
    <t xml:space="preserve">4.a.6.6</t>
  </si>
  <si>
    <t xml:space="preserve">Organization of Diaspora Days in Kosovo </t>
  </si>
  <si>
    <t xml:space="preserve">May - October </t>
  </si>
  <si>
    <t xml:space="preserve">1. Organization of at least 5 cultural activities (October) 
2. Organization of the central manifestation on 2 August (August)
3. Awarding of 7 awards for achievements in Diaspora (August)</t>
  </si>
  <si>
    <t xml:space="preserve">MCYS, Museum of Kosovo, Municipality of Prishtina</t>
  </si>
  <si>
    <t xml:space="preserve">Nr. 4.b. Health Sector</t>
  </si>
  <si>
    <t xml:space="preserve">MH</t>
  </si>
  <si>
    <t xml:space="preserve">Objective 4.b.1 </t>
  </si>
  <si>
    <t xml:space="preserve">1. Ensuring health protection for all citizens of the Republic of Kosovo;</t>
  </si>
  <si>
    <t xml:space="preserve">4.b.1.1</t>
  </si>
  <si>
    <t xml:space="preserve">Amending / Supplementing the Legal Framework for the functionalization of the Health Insurance Fund</t>
  </si>
  <si>
    <t xml:space="preserve">1. Draft Law on Health Insurance, adopted; 
2. Health Insurance Fund statute, approved</t>
  </si>
  <si>
    <t xml:space="preserve">  Government;            MF; </t>
  </si>
  <si>
    <t xml:space="preserve">NPISAA (3.29. Legislative measures)</t>
  </si>
  <si>
    <t xml:space="preserve">Government Programme                                               2017-2021                                                  Health Sector Strategy              2017-2021</t>
  </si>
  <si>
    <t xml:space="preserve">4.b.1.2</t>
  </si>
  <si>
    <t xml:space="preserve">Strengthening the capacities of the Health Insurance Fund  </t>
  </si>
  <si>
    <t xml:space="preserve">25 positions recruited at the Health Insurance Fund</t>
  </si>
  <si>
    <t xml:space="preserve">Government;                       MF; </t>
  </si>
  <si>
    <t xml:space="preserve">Economic Reforms Programme 2018-2020</t>
  </si>
  <si>
    <t xml:space="preserve">4.b.1.3</t>
  </si>
  <si>
    <t xml:space="preserve">Determining the criteria for exemption from premium payments, payments, co-payments and other health insurance payments of Kosovo citizens according to official poverty test</t>
  </si>
  <si>
    <t xml:space="preserve">April </t>
  </si>
  <si>
    <t xml:space="preserve">Administrative Instruction, adopted</t>
  </si>
  <si>
    <t xml:space="preserve">MLSW;             MF</t>
  </si>
  <si>
    <t xml:space="preserve">4.b.1.4</t>
  </si>
  <si>
    <t xml:space="preserve">Establishment of administrative capacities in the Health Insurance Fund</t>
  </si>
  <si>
    <t xml:space="preserve">(27) Fund officials trained on 6 modules</t>
  </si>
  <si>
    <t xml:space="preserve">HEF</t>
  </si>
  <si>
    <t xml:space="preserve">4.b.1.5</t>
  </si>
  <si>
    <t xml:space="preserve">Developing continuous communication with citizens on health insurance </t>
  </si>
  <si>
    <t xml:space="preserve">1. Number of radio/television campaigns carried out;
2. Number of round tables organized;
3. Official website, functionalized</t>
  </si>
  <si>
    <t xml:space="preserve">Municipalities;         </t>
  </si>
  <si>
    <t xml:space="preserve">4.b.1.6</t>
  </si>
  <si>
    <t xml:space="preserve">Identifying pharmacies for the contracting of out-of-hospital medicines</t>
  </si>
  <si>
    <t xml:space="preserve">1. List of contracted pharmacies, finalized/approved</t>
  </si>
  <si>
    <t xml:space="preserve">4.b.1.7</t>
  </si>
  <si>
    <t xml:space="preserve">Improving supply with essential medicines</t>
  </si>
  <si>
    <t xml:space="preserve">1. Provision of medicines for specific programs at 100% 
2. The list of essential medicines for PHC covering 90% of needs
3. The essential list of medicines for secondary and tertiary level covering 85% of needs</t>
  </si>
  <si>
    <t xml:space="preserve">HUCSK; Municipalities</t>
  </si>
  <si>
    <t xml:space="preserve">Objective 4.b.2</t>
  </si>
  <si>
    <t xml:space="preserve">2. Reforming family medicine, school medicine and work medicine, home care services and especially emergency services; </t>
  </si>
  <si>
    <t xml:space="preserve">4.b.2.1</t>
  </si>
  <si>
    <t xml:space="preserve">Drafting the Strategy for Primary Health Care</t>
  </si>
  <si>
    <t xml:space="preserve">The strategy, adopted</t>
  </si>
  <si>
    <t xml:space="preserve">Municipalities;         Government;            MF; </t>
  </si>
  <si>
    <t xml:space="preserve">NPISAA (3.29. Implementing measures)</t>
  </si>
  <si>
    <t xml:space="preserve">4.b.2.2</t>
  </si>
  <si>
    <t xml:space="preserve">Continuing the delivery of home health care services  </t>
  </si>
  <si>
    <t xml:space="preserve">11 municipalities involved; 8500 visits conducted </t>
  </si>
  <si>
    <t xml:space="preserve">Municipalities</t>
  </si>
  <si>
    <t xml:space="preserve">4.b.2.3</t>
  </si>
  <si>
    <t xml:space="preserve">Standardization of the Family Medicine Program</t>
  </si>
  <si>
    <t xml:space="preserve">February -  September </t>
  </si>
  <si>
    <t xml:space="preserve">Family medicine program, internationally accredited; Number of certified family doctors</t>
  </si>
  <si>
    <t xml:space="preserve">Chamber of Physicians of Kosovo</t>
  </si>
  <si>
    <t xml:space="preserve">4.b.2.4</t>
  </si>
  <si>
    <t xml:space="preserve">Development of continuous vocational education training program</t>
  </si>
  <si>
    <t xml:space="preserve">800 health workers at PHC, trained</t>
  </si>
  <si>
    <t xml:space="preserve">Objective 4.b.3</t>
  </si>
  <si>
    <t xml:space="preserve">3. Providing high quality healthcare services for Kosovo citizens;</t>
  </si>
  <si>
    <t xml:space="preserve">4.b.3.1</t>
  </si>
  <si>
    <t xml:space="preserve">Development of procedures and standards for healthcare services </t>
  </si>
  <si>
    <t xml:space="preserve">5 clinical guidelines, approved</t>
  </si>
  <si>
    <t xml:space="preserve">NPISAA (3.29. Implementing Measures)</t>
  </si>
  <si>
    <t xml:space="preserve">4.b.3.2</t>
  </si>
  <si>
    <t xml:space="preserve">Building professional (human) capacities in healthcare </t>
  </si>
  <si>
    <t xml:space="preserve">300 health professionals, employed;</t>
  </si>
  <si>
    <t xml:space="preserve">Municipalities;  HUCSK</t>
  </si>
  <si>
    <t xml:space="preserve">4.b.3.3</t>
  </si>
  <si>
    <t xml:space="preserve">Training professionals on methodologies for compilation of clinical guidelines</t>
  </si>
  <si>
    <t xml:space="preserve">50 professionals, trained/certified</t>
  </si>
  <si>
    <t xml:space="preserve">4.b.3.4</t>
  </si>
  <si>
    <t xml:space="preserve">Regulating the distribution of health professionals</t>
  </si>
  <si>
    <t xml:space="preserve">Strategic Plan of Human Resources, approved</t>
  </si>
  <si>
    <t xml:space="preserve">Objective 4.b.4</t>
  </si>
  <si>
    <t xml:space="preserve">4.Development and operationalization of the Integrated Health Information System, improving medical infrastructure and technology</t>
  </si>
  <si>
    <t xml:space="preserve">4.b.4.1</t>
  </si>
  <si>
    <t xml:space="preserve">Maintenance and provision of HIS (Pilot Part)</t>
  </si>
  <si>
    <t xml:space="preserve">Maintenance and security reports for 64 health institutions, received </t>
  </si>
  <si>
    <t xml:space="preserve">MPA;   Municipalities;  HUCSK</t>
  </si>
  <si>
    <t xml:space="preserve">Extending Information Technology infrastructure</t>
  </si>
  <si>
    <t xml:space="preserve">4.b.4.2</t>
  </si>
  <si>
    <t xml:space="preserve">Extending Hardware Infrastructure and Developing the Information System</t>
  </si>
  <si>
    <t xml:space="preserve">Hardware and Development of System for 6 General Hospitals</t>
  </si>
  <si>
    <t xml:space="preserve">2,000,000             (50% of budget from the donors)</t>
  </si>
  <si>
    <t xml:space="preserve">NPISAA, Chapter 28, Consumer Protection and Public Health</t>
  </si>
  <si>
    <t xml:space="preserve">Health Sector Strategy 2017-2021</t>
  </si>
  <si>
    <t xml:space="preserve">4.b.4.3</t>
  </si>
  <si>
    <t xml:space="preserve">Establishing mechanisms for the use of HIS</t>
  </si>
  <si>
    <t xml:space="preserve">1. (6) training centres, functional </t>
  </si>
  <si>
    <t xml:space="preserve">4.b.4.4</t>
  </si>
  <si>
    <t xml:space="preserve">Connecting to (WAN) of all health institutions</t>
  </si>
  <si>
    <t xml:space="preserve">1. 64 related health institutions</t>
  </si>
  <si>
    <t xml:space="preserve">4.b.4.5</t>
  </si>
  <si>
    <t xml:space="preserve">Developing the Health Insurance Fund System</t>
  </si>
  <si>
    <t xml:space="preserve">1. Fund information system, developed; 
2. Electronic system of insured, functional
3. Hardware, provided/ensured</t>
  </si>
  <si>
    <t xml:space="preserve">MPA; TAK; MLSW; CRA; CBK</t>
  </si>
  <si>
    <t xml:space="preserve">Objective 4.b.5</t>
  </si>
  <si>
    <t xml:space="preserve">5. Strengthening primary health care by improving access to health services, including remote rural areas</t>
  </si>
  <si>
    <t xml:space="preserve">4.b.5.1</t>
  </si>
  <si>
    <t xml:space="preserve">Including pay-for-performance in Primary Health Care </t>
  </si>
  <si>
    <t xml:space="preserve">1. (20) municipalities included in the performance-based payment agreement</t>
  </si>
  <si>
    <t xml:space="preserve">2,511,615   (Budget allocated to municipalities)</t>
  </si>
  <si>
    <t xml:space="preserve">4.b.5.2</t>
  </si>
  <si>
    <t xml:space="preserve">Building specialist capacity in Primary Health Care</t>
  </si>
  <si>
    <t xml:space="preserve">1. (50) family medicine specialists, certified</t>
  </si>
  <si>
    <t xml:space="preserve">4.b.5.3</t>
  </si>
  <si>
    <t xml:space="preserve">Regulation of organization, structure and determination of services and activities of Institutions of Primary Health Care</t>
  </si>
  <si>
    <t xml:space="preserve">1. Administrative Instruction, adopted</t>
  </si>
  <si>
    <t xml:space="preserve">4.b.5.4</t>
  </si>
  <si>
    <t xml:space="preserve">Training of family nurses that perform home visits, in responsible nursing modules</t>
  </si>
  <si>
    <t xml:space="preserve">1. Number of trained nurses</t>
  </si>
  <si>
    <t xml:space="preserve">No. 4.c. Infrastructure Sector</t>
  </si>
  <si>
    <t xml:space="preserve">MI </t>
  </si>
  <si>
    <t xml:space="preserve">Objective 4.c.1 </t>
  </si>
  <si>
    <t xml:space="preserve">1. Improvement and development of road transport infrastructure connecting Kosovo to pan-European corridors and national roads connecting the regions within Kosovo  </t>
  </si>
  <si>
    <t xml:space="preserve">4.c.1.1</t>
  </si>
  <si>
    <t xml:space="preserve">Creating a maintenance system, ensuring routine maintenance (R6 and R7 highways)</t>
  </si>
  <si>
    <t xml:space="preserve">1. Database of motorways status, established and functionalized</t>
  </si>
  <si>
    <t xml:space="preserve">It is implemented through CONECTA funded by EC</t>
  </si>
  <si>
    <t xml:space="preserve">MI</t>
  </si>
  <si>
    <t xml:space="preserve">Chapter 14
No.3.15.10</t>
  </si>
  <si>
    <t xml:space="preserve">ERA (European Reforms Agenda), Pillar 2, Priority 2.6.b indicator 6b.2.3)</t>
  </si>
  <si>
    <t xml:space="preserve">4.c.1.2</t>
  </si>
  <si>
    <t xml:space="preserve">Establishing an intelligent transport system and establishing a traffic management control centre</t>
  </si>
  <si>
    <t xml:space="preserve">The project for deploying SIT on the main network (motorway), completed</t>
  </si>
  <si>
    <t xml:space="preserve">ERA (European Reforms Agenda)</t>
  </si>
  <si>
    <t xml:space="preserve">4.c.1.3</t>
  </si>
  <si>
    <t xml:space="preserve">Improvement of the existing network, namely the identification of the economically favourable variant for the R7 highway segment, part of the SEETO core network</t>
  </si>
  <si>
    <t xml:space="preserve"> The preliminary project of R7 (Besi-Merdare), completed</t>
  </si>
  <si>
    <t xml:space="preserve">WBIF</t>
  </si>
  <si>
    <t xml:space="preserve">Chapter 14
No.3.15</t>
  </si>
  <si>
    <t xml:space="preserve">NDS
Measure 29 activity 1</t>
  </si>
  <si>
    <t xml:space="preserve">SSMMT (Sector and Multimodal Transport Strategy)</t>
  </si>
  <si>
    <t xml:space="preserve">4.c.1.4</t>
  </si>
  <si>
    <t xml:space="preserve">Construction of the Kosovo road network, the R6 motorway, part of the SEETO core</t>
  </si>
  <si>
    <t xml:space="preserve">Completion of segment, connection Babush-Hani i Elezit (border with Macedonia)</t>
  </si>
  <si>
    <t xml:space="preserve">70,000,000.00 BK
50,000,000.00 PAK</t>
  </si>
  <si>
    <t xml:space="preserve">MI
MF</t>
  </si>
  <si>
    <t xml:space="preserve">Chapter 14
No.3.15.14</t>
  </si>
  <si>
    <t xml:space="preserve">NDS
Measure 29 activity 2</t>
  </si>
  <si>
    <t xml:space="preserve">4.c.1.5</t>
  </si>
  <si>
    <t xml:space="preserve">Construction of Kosovo road network, motorway Prishtina - Gjilan</t>
  </si>
  <si>
    <t xml:space="preserve">Km of the segments, completed </t>
  </si>
  <si>
    <t xml:space="preserve">7,900,000.00 BK
9,100,000.00 PAK</t>
  </si>
  <si>
    <t xml:space="preserve">NDS
Measure 29 activity 6</t>
  </si>
  <si>
    <t xml:space="preserve">4.c.1.6</t>
  </si>
  <si>
    <t xml:space="preserve">Construction and extension of the existing road network, N9 (Prishtina-Peja)</t>
  </si>
  <si>
    <t xml:space="preserve">September </t>
  </si>
  <si>
    <t xml:space="preserve">1. Implementing project (Kijeva-Zahaq), completed (June)
2. 16 km of segments (Gjurgjica-Kijeva and Peja-Zahaq) R6b/N9), completed in % (September)</t>
  </si>
  <si>
    <t xml:space="preserve">1) 2,100,000.00
2) 4,084,680.00</t>
  </si>
  <si>
    <t xml:space="preserve">1)WBIF
2)MI</t>
  </si>
  <si>
    <t xml:space="preserve">Chapter 14
2.No.3.15.15</t>
  </si>
  <si>
    <t xml:space="preserve">NDS
Measure 29 activity 3</t>
  </si>
  <si>
    <t xml:space="preserve">SSMMT </t>
  </si>
  <si>
    <t xml:space="preserve">4.c.1.7</t>
  </si>
  <si>
    <t xml:space="preserve">Construction and extension of the existing road network N2 (Prishtina-Mitrovica 30km)</t>
  </si>
  <si>
    <t xml:space="preserve">
December </t>
  </si>
  <si>
    <t xml:space="preserve">1.  Km of segment N2, completed  </t>
  </si>
  <si>
    <t xml:space="preserve">12000000 (Loan)
7100000  (BK)
1.000.000.00 (PAK)</t>
  </si>
  <si>
    <t xml:space="preserve">4.c.1.8</t>
  </si>
  <si>
    <t xml:space="preserve">Financing of the section Kijeve - Zahaq of national road Prishtina - Peja (M9)
</t>
  </si>
  <si>
    <t xml:space="preserve">January - June
</t>
  </si>
  <si>
    <t xml:space="preserve">1 Draft Law on Ratification of the Loan Agreement for the Kijevë-Zahaq Road between the Republic of Kosovo and the European Bank for Reconstruction and Development, approved by GRK (January-June)
2 Draft Law on Ratification of the Loan Agreement for the Kijevë-Zahaq Road between the Republic of Kosovo and the European Bank for Reconstruction and Development, adopted in the Assembly (January-March)
3 Effective Declaration of Loan Agreement (January-March)</t>
  </si>
  <si>
    <t xml:space="preserve">MF, MFA, MI</t>
  </si>
  <si>
    <t xml:space="preserve">NDS / Measure 29</t>
  </si>
  <si>
    <t xml:space="preserve">Government Programme 2017-2021, Pillar IV Sector Development, Infrastructure</t>
  </si>
  <si>
    <t xml:space="preserve">Objective 4.c.2</t>
  </si>
  <si>
    <t xml:space="preserve">2. Improvement and development of rail transport infrastructure;</t>
  </si>
  <si>
    <t xml:space="preserve">4.c.2.1</t>
  </si>
  <si>
    <t xml:space="preserve">Enhancing and improving railway infrastructure security</t>
  </si>
  <si>
    <t xml:space="preserve">1. Draft design for 10th railway line (F. Kosova-Mitrovica segment), completed 
2. Draft design for 7th railway line (Fushe Kosova-Prishtina-Podujeva-Border with Serbia), completed
3. The first phase of rehabilitation of the priority segments of the 10th railway line (Fushë Kosova-Hani i Elezit segment), initiated
4. 5 railway crossings, constructed
5. Regulation on the investigation of railway accidents and incidents (new sub-legal act), June
</t>
  </si>
  <si>
    <t xml:space="preserve">1) 1,000,000.00 donation
2) 1,250,000.00 donation
3) 10,000,000.00 loan
4) 350,000 BK</t>
  </si>
  <si>
    <t xml:space="preserve">MI
MED
MF</t>
  </si>
  <si>
    <t xml:space="preserve">Chapter 14
4.No.3.15.12</t>
  </si>
  <si>
    <t xml:space="preserve">NDS
Measure 29 activity 7</t>
  </si>
  <si>
    <t xml:space="preserve">SSMMT  and MoU with SEETO</t>
  </si>
  <si>
    <t xml:space="preserve">4.c.2.3</t>
  </si>
  <si>
    <t xml:space="preserve">Improving security in railway infrastructure</t>
  </si>
  <si>
    <t xml:space="preserve">1. Price List for measurement of gases, completed (March 2018)
2. Training of at least 30 persons for measuring gases released from the identified vehicles, completed (June 2018)
3. Identification of at least 7 technical inspection centres with professional competence for the measurement of gases, completed (September 2018).
</t>
  </si>
  <si>
    <t xml:space="preserve">1)200,000.00
2) 1,000,000.00
3) 1,250,000.00
4) 30,000,000.00</t>
  </si>
  <si>
    <t xml:space="preserve">MI
INFRAKOS</t>
  </si>
  <si>
    <t xml:space="preserve">Objective 4.c.3</t>
  </si>
  <si>
    <t xml:space="preserve">3. Improving traffic safety and environmental protection;</t>
  </si>
  <si>
    <t xml:space="preserve">4.c.3.1</t>
  </si>
  <si>
    <t xml:space="preserve">Controlling the roadworthiness of vehicles on the road (mobile controls)</t>
  </si>
  <si>
    <t xml:space="preserve">1. Issuing the necessary sub-legal acts, completed (March 2018).
2. Feasibility Study, completed (June 2018).
3. Determining the conditions and criteria, announcing the notices in accordance with the feasibility study, completed (July 2018).
4. Collection of bids and selection of the entities, completed (August 2018).
5. Assessment of professional competence and commencement of service delivery, completed (December 2018).
</t>
  </si>
  <si>
    <t xml:space="preserve">1) 3,125.00
2) 56,600.00
3) 2,750.00
4) 2,100.00
5) 3,825.00</t>
  </si>
  <si>
    <t xml:space="preserve">4.c.3.2</t>
  </si>
  <si>
    <t xml:space="preserve">Establishment of technical and professional capacities in the field of road safety and environmental protection</t>
  </si>
  <si>
    <t xml:space="preserve">1. Price List for measurement of gases, completed (March 2018)
2. Identification of at least 7 technical inspection centres with professional competence for the measurement of gases, completed (September 2018)
3. Training of at least 30 persons for measuring gases released from the identified vehicles, completed (June 2018)
</t>
  </si>
  <si>
    <t xml:space="preserve">1) 650.00
2)1,950.00
3) 2,875.00
</t>
  </si>
  <si>
    <t xml:space="preserve">Chapter 14
1.No.3.15.5
3.No. 3.15.6
2.No. 3.15.7</t>
  </si>
  <si>
    <t xml:space="preserve">4.c.3.3</t>
  </si>
  <si>
    <t xml:space="preserve">Improvement of road safety, reduction of accidents by 20% compared to the reference year 2014</t>
  </si>
  <si>
    <t xml:space="preserve">1) 100 school assessed regarding the state of the road safety education
2) Awareness campaigns after assessments are made: 
Distribution of 100,000 leaflets for elementary schools
50000 leaflets for drivers
Lectures at 200 primary schools
Lectures at 100 secondary schools
Sponsorship of 3 television commercials</t>
  </si>
  <si>
    <t xml:space="preserve">1) 3,500.00
2) 60,600.00</t>
  </si>
  <si>
    <t xml:space="preserve">Chapter 14
No.3.15.16</t>
  </si>
  <si>
    <t xml:space="preserve">Road Safety Strategy
ERA 6b.2.1</t>
  </si>
  <si>
    <t xml:space="preserve">4.c.3.4</t>
  </si>
  <si>
    <t xml:space="preserve">Raising the level of safety in road traffic </t>
  </si>
  <si>
    <t xml:space="preserve">1. Awareness campaign, organized (December)
2. Advanced (mobile and hand-held) road traffic equipment (December)</t>
  </si>
  <si>
    <t xml:space="preserve">435,800 € BRK</t>
  </si>
  <si>
    <t xml:space="preserve">KP, MI</t>
  </si>
  <si>
    <t xml:space="preserve">National Plan for the Implementation of SAA, Chapter 14: Transport Policies</t>
  </si>
  <si>
    <t xml:space="preserve">1. Government Programme 2017-2021;
2. Road Safety Strategy and Action Plan 2016-2020</t>
  </si>
  <si>
    <t xml:space="preserve">Objective 4.c.4</t>
  </si>
  <si>
    <t xml:space="preserve">4. Kosovo's membership and cooperation with international organizations in the field of transport</t>
  </si>
  <si>
    <t xml:space="preserve">4.c.4.1</t>
  </si>
  <si>
    <t xml:space="preserve">Participation in technical group meetings at CIECA (International Commission for Driver Testing) and CITA (International Motor Vehicle Inspection Committee)</t>
  </si>
  <si>
    <t xml:space="preserve">1) Participation in at least five meetings of working groups within CITA, held, December.                             
2) Participation and presentation of the Ministry at the 49th CIECA Congress, 
3) Participation in at least three Working Groups meetings within CIECA, held, December.
</t>
  </si>
  <si>
    <t xml:space="preserve">4.c.4.2</t>
  </si>
  <si>
    <t xml:space="preserve">Regular participation in activities organized by SEETO / Treaty in order to coordinate Kosovo activities with regional initiatives</t>
  </si>
  <si>
    <t xml:space="preserve">1) Four Steering Committee meetings, held. (March-June-October-December)            
2) Two annual meetings of the Working Groups, held. (March-November)
3)  One annual meeting of the Ministers of the region, held. (December)                                   
4) Three annual meetings in the Transport Facilitation Working Group (TFWG). January-December, held.</t>
  </si>
  <si>
    <t xml:space="preserve">4.c.4.3</t>
  </si>
  <si>
    <t xml:space="preserve">The initiation of bilateral agreements in the field of road transport</t>
  </si>
  <si>
    <t xml:space="preserve">Bilateral agreements initiated/arranged with the following countries: 
Great Britain, France, the Netherlands, Luxemburg, Norway, Germany, Denmark, Baltic States</t>
  </si>
  <si>
    <t xml:space="preserve">Objective 4.c.5 </t>
  </si>
  <si>
    <t xml:space="preserve">5.Extension of information technology infrastructure and implementation of the Kosovo Digital Economy (KODE) Program </t>
  </si>
  <si>
    <t xml:space="preserve">4.c.5.1</t>
  </si>
  <si>
    <t xml:space="preserve">Pilot: Extending High Speed Broadband Infrastructure</t>
  </si>
  <si>
    <t xml:space="preserve">High-speed broadband infrastructure, installed. (Pilots in four lots
Lot 1- Breznica-Kozarica
Lot 2 - Pjetërshan-Dol
Lot 3 - Oshlan-
Hercegova-
Balinca-Liqej
Lot 4 - Pouska).
100% full coverage.
</t>
  </si>
  <si>
    <t xml:space="preserve">€1,100,000 BRK</t>
  </si>
  <si>
    <t xml:space="preserve">World Bank, Regulatory Authority of Electronic and Postal Communications, Municipalities</t>
  </si>
  <si>
    <t xml:space="preserve">Chapter 10, 3.11.5</t>
  </si>
  <si>
    <t xml:space="preserve">Measure 30, activity 4</t>
  </si>
  <si>
    <t xml:space="preserve">Electronic communications sector policy - Digital Agenda for Kosovo 2013-2020;
Kosovo Economic Reform Programme (KERP) 2017, Measure #4: Extending relevant ICT network infrastructure for socio-economic
development </t>
  </si>
  <si>
    <t xml:space="preserve">4.c.5.2</t>
  </si>
  <si>
    <t xml:space="preserve"> Establishing a Digital Technology Park</t>
  </si>
  <si>
    <t xml:space="preserve">March - September</t>
  </si>
  <si>
    <t xml:space="preserve">1. Adapting the Institute of Construction (MTI) facility for the Digital Technology Park (September).
2. Digital Technology Park, functionalized (September).</t>
  </si>
  <si>
    <t xml:space="preserve">€600,000 BRK</t>
  </si>
  <si>
    <t xml:space="preserve">Kosovo Strategy on Information Technology; 
Kosovo Economic Reform Programme (KERP) 2017, Measure #4: Extending relevant ICT network infrastructure for socio-economic
development </t>
  </si>
  <si>
    <t xml:space="preserve">No.4.d. Social Welfare Sector</t>
  </si>
  <si>
    <t xml:space="preserve">Objective 4.d.1 </t>
  </si>
  <si>
    <t xml:space="preserve">1. Provision of vocational training services in line with labour market requirements; </t>
  </si>
  <si>
    <t xml:space="preserve">4.d.1.1</t>
  </si>
  <si>
    <t xml:space="preserve">Training and certification of the unemployed and jobseekers in Vocational Training Centres</t>
  </si>
  <si>
    <t xml:space="preserve">5 thousand jobseekers involved in training;
</t>
  </si>
  <si>
    <t xml:space="preserve">APrK</t>
  </si>
  <si>
    <t xml:space="preserve">MLSW Sector Strategy 2017 - 2021; Economic Reforms Programme</t>
  </si>
  <si>
    <t xml:space="preserve">4.d.1.2</t>
  </si>
  <si>
    <t xml:space="preserve">Supply of workshops with advanced tools and equipment for training needs in new training cabinets and replacement of out-dated equipment in existing VTC cabinets</t>
  </si>
  <si>
    <t xml:space="preserve">1. Two new training cabinets, equipped and functional 
2. Supply of existing cabinets with modern equipment  </t>
  </si>
  <si>
    <t xml:space="preserve">4.d.1.3</t>
  </si>
  <si>
    <t xml:space="preserve">Re-accreditation of professional training providers and validation of qualifications</t>
  </si>
  <si>
    <t xml:space="preserve">7 VTCs re-accredited and 20 cabinets in 7 qualifications revalidated</t>
  </si>
  <si>
    <t xml:space="preserve">APrK, MLSW, NQA, MEST</t>
  </si>
  <si>
    <t xml:space="preserve">MLSW Sector Strategy 2017 - 2022 and Action Plan; Economic Reforms Programme</t>
  </si>
  <si>
    <t xml:space="preserve">4.d.1.4</t>
  </si>
  <si>
    <t xml:space="preserve">Provide prior learning knowledge</t>
  </si>
  <si>
    <t xml:space="preserve">7 accredited VTCs</t>
  </si>
  <si>
    <t xml:space="preserve">MLSW Sector Strategy 2017 - 2022 and Action Plan; </t>
  </si>
  <si>
    <t xml:space="preserve">Objective 4.d.2</t>
  </si>
  <si>
    <t xml:space="preserve">2. Advancing the working conditions of workers and guaranteeing minimum standards of safety and health at work;</t>
  </si>
  <si>
    <t xml:space="preserve">4.d.2.1</t>
  </si>
  <si>
    <t xml:space="preserve">Preparing a legal package in the field of employment relationship</t>
  </si>
  <si>
    <t xml:space="preserve">1. Concept Document on the regulation of Employment Relationship, adopted by the Government, January-June;
2. Law on Labour, adopted by the Government, December.</t>
  </si>
  <si>
    <t xml:space="preserve">Operational Expenditure of MLSW Budget, donors (EU project, World Bank)</t>
  </si>
  <si>
    <t xml:space="preserve">Ministry of Finance, Ministry of Health, Ministry of European Integration, Ministry of Economic Development, Ministry of Education, Science and Technology, Ministry of Trade and Industry, Ministry of Public Administration, Social Partners, various interest groups.</t>
  </si>
  <si>
    <t xml:space="preserve">SAA, Article 82; NPISAA 2017-2021, Chapter 19 "Employment and Social Policy".  </t>
  </si>
  <si>
    <t xml:space="preserve">Measure7, activity 2,  3 and 4  NDS</t>
  </si>
  <si>
    <t xml:space="preserve">Government Programme 2017-2021, Draft Sector Strategy on Employment and Social Policy 2018-2022 and Action Plan</t>
  </si>
  <si>
    <t xml:space="preserve">4.d.2.2</t>
  </si>
  <si>
    <t xml:space="preserve">Preparation of legislation in the field of safety and health at work</t>
  </si>
  <si>
    <t xml:space="preserve">May - November; 
June - November</t>
  </si>
  <si>
    <t xml:space="preserve">1. Draft Regulation amending and approving the Regulation (MLSW) No. 02/2014 on Determination of Conditions and Criteria for Certification and Licensing of Persons and Institutions that Carry Out Health and Safety at Work Duties as well as Manner, Terms and Program for Professional Exam Pass, adopted. 
2. Analysis of the current state of health and safety at work, prepared.  </t>
  </si>
  <si>
    <t xml:space="preserve">Operational Expenditure of MLSW Budget, donors (EU project).</t>
  </si>
  <si>
    <t xml:space="preserve">First pillar  Measure7, activity 2,  3 and 4   NDS</t>
  </si>
  <si>
    <t xml:space="preserve">Government Programme 2017-2021, Draft Sector Strategy on Employment and Social Policy2018-2021.</t>
  </si>
  <si>
    <t xml:space="preserve">4.d.2.3</t>
  </si>
  <si>
    <t xml:space="preserve">Conducting more frequent inspection visits to employers and organization of inspection campaigns across regions</t>
  </si>
  <si>
    <t xml:space="preserve">1. at least 10,000 inspection visits; 2. Organizing inspection campaigns across regions, one campaign per each of the 7 regions, organizing 1 media campaign on public televisions</t>
  </si>
  <si>
    <t xml:space="preserve">LI</t>
  </si>
  <si>
    <t xml:space="preserve">NDS Pillar one, Measure seven</t>
  </si>
  <si>
    <t xml:space="preserve">LI Strategic Development Plan 2017-2021; MLSW Draft Sector Strategy 2018-2021</t>
  </si>
  <si>
    <t xml:space="preserve">4.d.2.4</t>
  </si>
  <si>
    <t xml:space="preserve">Drafting the Draft Law on Labour Inspectorate</t>
  </si>
  <si>
    <t xml:space="preserve">Draft Law approved by the Government</t>
  </si>
  <si>
    <t xml:space="preserve">Operational Expenditure of MLSW Budget</t>
  </si>
  <si>
    <t xml:space="preserve">LI, MLSW</t>
  </si>
  <si>
    <t xml:space="preserve">NDS Pillar one, Measure seven, activity 7.2</t>
  </si>
  <si>
    <t xml:space="preserve">Objective 4.d.3</t>
  </si>
  <si>
    <t xml:space="preserve">3. Improving social welfare and maintaining social cohesion and empowering the role of social partners in developing country's socio-economic policies</t>
  </si>
  <si>
    <t xml:space="preserve">4.d.3.1</t>
  </si>
  <si>
    <t xml:space="preserve">Implementation of Pension Schemes under the first pillar of the Pension System administered by PD and DFDIL (DMFWI)</t>
  </si>
  <si>
    <t xml:space="preserve">1. Basic Pensions; 133,022 beneficiaries; 
2. Contribution-payer pensions; 46,797 beneficiaries; 
3. PPAK pensions; 18,000 beneficiaries; 
4. KPC pensions, 1,102 beneficiaries; 
5. KPC pensions, 1,102 beneficiaries; 
6. Compensation to blind people; 2,101 beneficiaries; 
7. Early pensions 'Trepqa', 3,335 beneficiaries; 
8. work disability pensions; 1500 beneficiaries;
9. Family pensions 3000 beneficiaries;
10. Compensation to Paraplegic and Tetraplegic Persons; 3250 beneficiaries (a total of 212445 beneficiaries from all pension schemes);
2. 47600 beneficiaries from DFDIL (Department of Families of Martyrs and War Invalids)</t>
  </si>
  <si>
    <t xml:space="preserve">Draft Sector Strategy on Employment and Social Policy 2018-2021.</t>
  </si>
  <si>
    <t xml:space="preserve">4.d.3.2</t>
  </si>
  <si>
    <t xml:space="preserve">Implementation of the social assistance scheme, payment of family housing for children and compensation for families with children with disabilities</t>
  </si>
  <si>
    <t xml:space="preserve">1) 25,000 families benefiting from SAS;
2) 650 children benefiting from family shelter; 
3) 2,800 children with disabilities benefiting from the scheme; </t>
  </si>
  <si>
    <t xml:space="preserve">33,000.000.00</t>
  </si>
  <si>
    <t xml:space="preserve">MLSW, MF, Municipalities</t>
  </si>
  <si>
    <t xml:space="preserve">NPISAA, Chapter 19, Item 3.20, Employment and Social Policy</t>
  </si>
  <si>
    <t xml:space="preserve">Government Programme 2017-2021; Draft Sector Strategy 2018-2022, and Action Plan                            </t>
  </si>
  <si>
    <t xml:space="preserve">4.d.3.3</t>
  </si>
  <si>
    <t xml:space="preserve">Drafting of the Draft Law on Economic and Social Council </t>
  </si>
  <si>
    <t xml:space="preserve">Draft Law on the Economic and Social Council, adopted </t>
  </si>
  <si>
    <t xml:space="preserve">Ministry of Finance, Ministry of Health, Ministry of European Integration, Ministry of Economic Development, Ministry of Education, Science and Technology, Ministry of Trade and Industry, Ministry of Public Administration, Social Partners, various interest group.</t>
  </si>
  <si>
    <t xml:space="preserve">NDS Pillar one Measure 7, activity 1  </t>
  </si>
  <si>
    <t xml:space="preserve">Government Programme 2017-2021, Draft Sector Strategy on Employment and Social Policy2018-2022 and Action Plan</t>
  </si>
  <si>
    <t xml:space="preserve">Objective 4.d.4</t>
  </si>
  <si>
    <t xml:space="preserve">4. Reforming current social policies to ensure that existing schemes support those in need;</t>
  </si>
  <si>
    <t xml:space="preserve">4.d.4.1</t>
  </si>
  <si>
    <t xml:space="preserve">Prepare the study and analysis for the review of the Social Assistance Scheme</t>
  </si>
  <si>
    <t xml:space="preserve">Report and analysis, compiled</t>
  </si>
  <si>
    <t xml:space="preserve">MLSW, MF, KAS,</t>
  </si>
  <si>
    <t xml:space="preserve">NPISAA, Chapter 19; Employment and Social Policy; </t>
  </si>
  <si>
    <t xml:space="preserve">Government Programme 2017-2021, Draft Sector Strategy on Employment and Social Policy2018-2021; Economic Reforms Programme</t>
  </si>
  <si>
    <t xml:space="preserve">4.d.4.2</t>
  </si>
  <si>
    <t xml:space="preserve">Drafting the Concept Document for regulating the field of social services 
</t>
  </si>
  <si>
    <t xml:space="preserve">April - November </t>
  </si>
  <si>
    <t xml:space="preserve">Concept Document, drafted and approved</t>
  </si>
  <si>
    <t xml:space="preserve">MLSW, MLGA, MJ, MIA, Municipalities</t>
  </si>
  <si>
    <t xml:space="preserve">4.d.4.3</t>
  </si>
  <si>
    <t xml:space="preserve">Drafting of the legal and operational framework for starting the implementation of the poverty test of Social Categories, for exemption from payment of premiums for Health Insurance</t>
  </si>
  <si>
    <t xml:space="preserve">1. Administrative Instruction, approved;
2. Implementation guide, drafted; 
3. Designed software and trained staff;
4. IT equipment and tools, installed.</t>
  </si>
  <si>
    <t xml:space="preserve">MLSW, MH, OPM</t>
  </si>
  <si>
    <t xml:space="preserve">NPISAA, Chapter 19; Employment and Social Policy; Economic Reform Program</t>
  </si>
  <si>
    <t xml:space="preserve">4.d.4.4</t>
  </si>
  <si>
    <t xml:space="preserve">Drafting of secondary and operational legal framework for the development of social entrepreneurship and the provision of social services</t>
  </si>
  <si>
    <t xml:space="preserve">March -  December</t>
  </si>
  <si>
    <t xml:space="preserve">1. Five (5) Administrative Instructions for Socially-Owned Enterprises;
2. One (1) Administrative Instruction on Provision of Services to the Elderly, drafted. 
3. Drafted guides and established registration mechanisms.</t>
  </si>
  <si>
    <t xml:space="preserve">50000 Donor</t>
  </si>
  <si>
    <t xml:space="preserve">MLSW, MTI, OPM</t>
  </si>
  <si>
    <t xml:space="preserve">Government Programme 2017-2021, Draft Sector Strategy on Employment and Social Policy 2018-2022 and Action Plan; Economic Reforms Programme</t>
  </si>
  <si>
    <t xml:space="preserve">Objective 4.d.5</t>
  </si>
  <si>
    <t xml:space="preserve">5. Development of the financing formula and specific grant for financing social services at the municipal level; </t>
  </si>
  <si>
    <t xml:space="preserve">4.d.5.1</t>
  </si>
  <si>
    <t xml:space="preserve">Drafting a document and analysis of the financing formula for the Specific Grant for Social Services</t>
  </si>
  <si>
    <t xml:space="preserve">1. Analysis report with recommendations, drafted;          
</t>
  </si>
  <si>
    <t xml:space="preserve">MLSW, MF, MLGA</t>
  </si>
  <si>
    <t xml:space="preserve">Government Programme 2017-2021; Draft Sector Strategy 2018-2022, and Action Plan; Economic Reforms Programme                           </t>
  </si>
  <si>
    <t xml:space="preserve">4.d.5.2</t>
  </si>
  <si>
    <t xml:space="preserve">Developing and preparing criteria for the financing formula (Specific Grant) for financing social and family services</t>
  </si>
  <si>
    <t xml:space="preserve">March - December</t>
  </si>
  <si>
    <t xml:space="preserve">1. Criteria and formula for the specific grant, defined</t>
  </si>
  <si>
    <t xml:space="preserve">MF, MLSW, MLGA</t>
  </si>
  <si>
    <t xml:space="preserve">4.d.5.3</t>
  </si>
  <si>
    <t xml:space="preserve">Prepare unit costs (client) for types of social services and minimum standards cost</t>
  </si>
  <si>
    <t xml:space="preserve">January -  June</t>
  </si>
  <si>
    <t xml:space="preserve">1) Cost for three types of social services, compiled and approved.</t>
  </si>
  <si>
    <t xml:space="preserve">Government Programme 2017-2021; Draft Sector Strategy 2018-2022, and Action Plan; Economic Reforms Programme                         </t>
  </si>
  <si>
    <t xml:space="preserve">Objective 4.d.6 </t>
  </si>
  <si>
    <t xml:space="preserve">6. Treatment and review of disability schemes, in accordance with the standards of the International Organization of Persons with Disabilities; </t>
  </si>
  <si>
    <t xml:space="preserve">4.d.6.1</t>
  </si>
  <si>
    <t xml:space="preserve">Drafting of the Draft Law on the Right to Services and Benefits for Persons with Disabilities</t>
  </si>
  <si>
    <t xml:space="preserve">1. Concept Document on the Treatment of Persons with Disabilities 
2. Draft Law on the Rights to Services and Benefits for Persons with Disabilities, adopted on 31 September 2018</t>
  </si>
  <si>
    <t xml:space="preserve">DPs, DLs.</t>
  </si>
  <si>
    <t xml:space="preserve">Government Programme 2017-2021; Draft Sector Strategy 2018-2022, and Action Plan</t>
  </si>
  <si>
    <t xml:space="preserve">Objective 4.d.7 </t>
  </si>
  <si>
    <t xml:space="preserve">7. Reforming the Pension System in Kosovo, including legislative and organizational aspects, and international cooperation</t>
  </si>
  <si>
    <t xml:space="preserve">4.d.7.1</t>
  </si>
  <si>
    <t xml:space="preserve">Reviewing the legal framework for the regulation and management of the field of pensions and benefits (schemes managed by PD and DMFWI)</t>
  </si>
  <si>
    <t xml:space="preserve">1. Concept Document on Regulation and Management of the field of Pensions and Benefits, adopted by December 2018; </t>
  </si>
  <si>
    <t xml:space="preserve">MLSW, MF, OPM</t>
  </si>
  <si>
    <t xml:space="preserve">NPISAA, Chapter 19; Employment and Social Policy;</t>
  </si>
  <si>
    <t xml:space="preserve">Government Programme 2017-2021; Draft Sector Strategy 2018-2022 and Action Plan    </t>
  </si>
  <si>
    <t xml:space="preserve">4.d.7.2</t>
  </si>
  <si>
    <t xml:space="preserve">Negotiating bilateral agreements on social security</t>
  </si>
  <si>
    <t xml:space="preserve">1. Bilateral Agreement with Belgium, negotiated;
2. Bilateral Agreements with Croatia and Austria, initiated</t>
  </si>
  <si>
    <t xml:space="preserve">56.000</t>
  </si>
  <si>
    <t xml:space="preserve">MFA; MEI; MH; MF</t>
  </si>
  <si>
    <t xml:space="preserve">NPISAA, Chapter 2, Free Movement of Workers</t>
  </si>
  <si>
    <t xml:space="preserve">Government Programme
 2017-2021
Draft Sector Strategy 2018-2021, Action Plan</t>
  </si>
  <si>
    <t xml:space="preserve">4.d.7.3</t>
  </si>
  <si>
    <t xml:space="preserve">Implementing existing social security agreements between states of the former Yugoslavia and other states until the drafting, signing, and the beginning of the implementation of new agreements</t>
  </si>
  <si>
    <t xml:space="preserve">Number of processed applications for old age, disability and family pension by country.</t>
  </si>
  <si>
    <t xml:space="preserve">MLSW, PD, Foreign Pension Division.</t>
  </si>
  <si>
    <t xml:space="preserve">Draft Sector Strategy2018-2022 and Action Plan</t>
  </si>
  <si>
    <t xml:space="preserve">4.d.7.4</t>
  </si>
  <si>
    <t xml:space="preserve">Development and advancement of the Integrated Information System for all pension and benefit schemes (PD and DFDIL (DMFWI))</t>
  </si>
  <si>
    <t xml:space="preserve">1. Software modules, advanced;
2. Staff involved in training.</t>
  </si>
  <si>
    <t xml:space="preserve">PD, DFDIL,</t>
  </si>
  <si>
    <t xml:space="preserve">Objective 4.d.8 </t>
  </si>
  <si>
    <t xml:space="preserve">8. Ensuring the rights of war categories focusing on the implementation of legislation on these categories</t>
  </si>
  <si>
    <t xml:space="preserve">4.d.8.1</t>
  </si>
  <si>
    <t xml:space="preserve">Refunctionalization of Martyrs' Families, Civilian Victims, Civil Invalids, War Invalids, Invalids Caregivers Schemes </t>
  </si>
  <si>
    <t xml:space="preserve">Number of new applications received, according to schemes;</t>
  </si>
  <si>
    <t xml:space="preserve">It depends on the number of beneficiaries and the monthly amount for the given category</t>
  </si>
  <si>
    <t xml:space="preserve">4.d.8.2</t>
  </si>
  <si>
    <t xml:space="preserve">Refunctionalization of the medical commission for assessing the degree of invalidity for war invalids and civil invalids of war</t>
  </si>
  <si>
    <t xml:space="preserve">Number of assessments of current beneficiaries status and of new cases by the Medical Commission for the War Invalids Scheme and the War Civil Invalids Scheme;</t>
  </si>
  <si>
    <t xml:space="preserve">4.d.8.3</t>
  </si>
  <si>
    <t xml:space="preserve">Categorization of war veterans in accordance with legislation</t>
  </si>
  <si>
    <t xml:space="preserve">The final lists for veterans category</t>
  </si>
  <si>
    <t xml:space="preserve">70,000 EUR (for the Commission)</t>
  </si>
  <si>
    <t xml:space="preserve">4.d.8.4</t>
  </si>
  <si>
    <t xml:space="preserve">Implementation of the Scheme for persons raped during the war                               </t>
  </si>
  <si>
    <t xml:space="preserve">Number of beneficiaries from the Scheme of persons raped during the war    </t>
  </si>
  <si>
    <t xml:space="preserve">Objective 4.d.9 </t>
  </si>
  <si>
    <t xml:space="preserve">9. Reducing the number of families receiving social assistance, through employment policy, establishing a contractual relationship with businesses to increase the number of employees, promoting youth as the workforce through strengthening of Self-employment Fund.</t>
  </si>
  <si>
    <t xml:space="preserve">4.d.9.1</t>
  </si>
  <si>
    <t xml:space="preserve">Implementing active labour market measures for marginalized groups</t>
  </si>
  <si>
    <t xml:space="preserve">Number of beneficiaries</t>
  </si>
  <si>
    <t xml:space="preserve">APrK, MLSW, GIZ, UNDP, EYE</t>
  </si>
  <si>
    <t xml:space="preserve">ERP</t>
  </si>
  <si>
    <t xml:space="preserve">Government Programme 2017-2021; Draft Sector Strategy2018-2022, Action Plan; Economic Reform Program</t>
  </si>
  <si>
    <t xml:space="preserve">4.d.9.2</t>
  </si>
  <si>
    <t xml:space="preserve">Involving category II beneficiaries in training and employment programs</t>
  </si>
  <si>
    <t xml:space="preserve">1. Number of beneficiaries from Category II engaged in training;
2. Number of beneficiaries from Category II engaged in ALMMs</t>
  </si>
  <si>
    <t xml:space="preserve">500000 BRK
500000 Donor</t>
  </si>
  <si>
    <t xml:space="preserve">MLSW, Municipalities
APrK</t>
  </si>
  <si>
    <t xml:space="preserve">Pillar one Measure7, activity 2,  3 and 4   NDS</t>
  </si>
  <si>
    <t xml:space="preserve">4.d.9.3</t>
  </si>
  <si>
    <t xml:space="preserve">Engaging in active measures of a member of family for families which have no members employed </t>
  </si>
  <si>
    <t xml:space="preserve">Identification of families with no employed members and engagement through ALMMs</t>
  </si>
  <si>
    <t xml:space="preserve">MLSW, APrK</t>
  </si>
  <si>
    <t xml:space="preserve">No. 4.e.  Culture Youth and Sports Sector</t>
  </si>
  <si>
    <t xml:space="preserve">MCYS</t>
  </si>
  <si>
    <t xml:space="preserve">Objective 4.e.1 </t>
  </si>
  <si>
    <t xml:space="preserve">1. Review and advancement of the legal and policy framework in the field of culture and cultural heritage</t>
  </si>
  <si>
    <t xml:space="preserve">4.e.1.1</t>
  </si>
  <si>
    <t xml:space="preserve">Advancing the legal framework and policies in the field of culture  
</t>
  </si>
  <si>
    <t xml:space="preserve">1. Concept Document on Philharmonic, Opera and Ballet, adopted; (June)                                                                                                                                                                                         
2. Concept Document on Publishing Activity, adopted; (June)                                                
3. Concept Document on the Grading and Salaries of Creators and Performers of Culture and Professional Workers of Cultural Heritage, adopted; February) 
4. Concept Document on Cinematography, adopted; (November)                                                                              
5. Strategy on Culture 2018-2023, adopted; (September).   
6. Concept Document on Theatres, September                         </t>
  </si>
  <si>
    <t xml:space="preserve">OPM, Ministry of Finance, Ministry of European Integration,  National Theatre of Kosovo, Kosovo Philharmonic, National Ballet of Kosovo, National Library of Kosovo, Municipal Directorates of Culture, Faculty of Arts and Music, Association of Kosova Publishers.</t>
  </si>
  <si>
    <t xml:space="preserve">4.e.1.2</t>
  </si>
  <si>
    <t xml:space="preserve">Advancing the legal framework and policies in the field of cultural heritage </t>
  </si>
  <si>
    <t xml:space="preserve">1. Concept Document on Cultural Heritage, adopted (April-June);                                                                                                                
2. Concept Document on the Return of Cultural Objects Taken Unlawfully, adopted; (June-September)                                                                                      
3. Concept Document on Export of Cultural Goods, adopted; (June-September).</t>
  </si>
  <si>
    <t xml:space="preserve">OPM, Ministry of Finance, Ministry of European Integration and subordinate institutions</t>
  </si>
  <si>
    <t xml:space="preserve">Chapter 23 activity 3.24</t>
  </si>
  <si>
    <t xml:space="preserve">Objective 4.e.2 </t>
  </si>
  <si>
    <t xml:space="preserve">2. Supporting cultural and artistic activities through investments in these fields, ensuring their proper affirmation in society;</t>
  </si>
  <si>
    <t xml:space="preserve">4.e.2.1</t>
  </si>
  <si>
    <t xml:space="preserve">Advancement of cultural activity through the support of cultural and artistic activities</t>
  </si>
  <si>
    <t xml:space="preserve">1. Cultural and artistic activities in the fields of promotion of music, visual arts, theatre, cinematography, literary meetings, libraries, promotion of cultural diversity of non-majority communities, cultural diplomacy as well as creative industry, supported;                                                                           
2. 2 book fairs organized and supported, (Prishtina Annual Book Fair and a fair in one of the regional centres);                   
</t>
  </si>
  <si>
    <t xml:space="preserve">Association of Publishers, National Library, NGO.</t>
  </si>
  <si>
    <t xml:space="preserve">4.e.2.2</t>
  </si>
  <si>
    <t xml:space="preserve">Infrastructure investments in the field of culture</t>
  </si>
  <si>
    <t xml:space="preserve">1. Feasibility Study and the Conceptual Design for the Opera and Ballet Theatre, drafted; (100,000.00) March - December;                                   
2. Renovation of the National Library of Kosovo, completed (140,000.00) September;
3. Museum of Contemporary Art (140,000.0), Feasibility Study - drafted (March - December);
4. Preventive measures for capital investments (100,000); January - December;
5. Renovation of the House of Culture in Vitia (50,000); December;
6. Construction of the House of Culture in Obiliq (150,000); December; 
7. Cultural Centre Hasan Prishtina - Vushtrri (50,000); December;
8. The Jewish Cultural Centre in Prizren (50,000) December;
9. Centre of Culture in Rogovac of Has, Gjakova (200,000); December;
10. Construction of the House of Culture Ukë Bytyqi in Suhareka (100,000); June; 
11. Cultural Centre Novo Selo (50,000); December;    
12. Cultural Centre Skorobisht, Prizren (50,000); June;                            
13. Bosnian Cultural Centre in Pauska, Prizren (50,000) December. </t>
  </si>
  <si>
    <t xml:space="preserve">Ministry of Finance</t>
  </si>
  <si>
    <t xml:space="preserve">Government Programme of the Republic of Kosovo 2017-2021; MTEF 2018-2020</t>
  </si>
  <si>
    <t xml:space="preserve">Objective 4.e.3 </t>
  </si>
  <si>
    <t xml:space="preserve">3. Promotion and support for the protection of cultural heritage;</t>
  </si>
  <si>
    <t xml:space="preserve">4.e.3.1</t>
  </si>
  <si>
    <t xml:space="preserve">Organization of the Exhibition in the Kosovo Museum </t>
  </si>
  <si>
    <t xml:space="preserve">January - March</t>
  </si>
  <si>
    <t xml:space="preserve">Exhibition at the Kosovo Museum, (February 17, 2018), implemented. </t>
  </si>
  <si>
    <t xml:space="preserve">Subordinate Institutions of Cultural Heritage</t>
  </si>
  <si>
    <t xml:space="preserve">4.e.3.2</t>
  </si>
  <si>
    <t xml:space="preserve">Marking the Days of Cultural Heritage </t>
  </si>
  <si>
    <t xml:space="preserve">1. World Heritage Day - 14 April 2018, organized
2. International Museum Day - 16 May 2018, organized 
3. European Heritage Days September/October, organized 
4. World Day for Audio-visual Heritage - 27 September, organized
5. International Children's Day - 1 June; organized
6. World Savings Day / 31 October 2018, organized.</t>
  </si>
  <si>
    <t xml:space="preserve">4.e.3.3</t>
  </si>
  <si>
    <t xml:space="preserve">Publications in the field of Cultural Heritage as well as the use of digital technology for the promotion of Cultural Heritage</t>
  </si>
  <si>
    <t xml:space="preserve">8 publications completed (Archaeological Map Volume III, Archaeological Map Volume IV, 3 publications in the field of spiritual heritage and Monograph for the Mitrovica Museum).</t>
  </si>
  <si>
    <t xml:space="preserve">Subordinate Institutions of Cultural Heritage, Civil Society</t>
  </si>
  <si>
    <t xml:space="preserve">Objective 4.e.4 </t>
  </si>
  <si>
    <t xml:space="preserve">4. Promotion and support of youth participation in decision-making processes as well as informal education, employment, health promotion and youth safety, and promotion of volunteering among young people; </t>
  </si>
  <si>
    <t xml:space="preserve">4.e.4.1</t>
  </si>
  <si>
    <t xml:space="preserve">Capacity building of youth organizations and support of youth mechanisms to develop more quality programs and services for young people, building life skills for young people (organizing professional and informal training programs for young people) and reviewing / advancing policies in the field of youth
</t>
  </si>
  <si>
    <t xml:space="preserve">1. At least two country-level projects supported and 10 trainings held in 7 regional centres; 
2. 10 youth centres and LYACs supported;
3. 2 public calls for applications per year;
4. Support to the Regional Youth Cooperation Office (RYCO).
5. Concept Document on Youth, adopted; 
6. Strategy and Action Plan on Youth, adopted</t>
  </si>
  <si>
    <t xml:space="preserve">392.000,00</t>
  </si>
  <si>
    <t xml:space="preserve">Youth Centre, LYAC</t>
  </si>
  <si>
    <t xml:space="preserve">Government Programme of the Republic of Kosovo</t>
  </si>
  <si>
    <t xml:space="preserve">4.e.4.2</t>
  </si>
  <si>
    <t xml:space="preserve">Support for development of entrepreneurship training programs, grants and tools for start-ups, as well as vocational training for requalification as well as providing internships (work practice) as well as enhancing social inter-ethnic cohesion and social integration among young people and supporting projects in rural areas, for young people with special needs, young women</t>
  </si>
  <si>
    <t xml:space="preserve">1. 600 young people trained on entrepreneurship; 
2. 50-80 start-up grants, allocated; 
3. 150 young people trained for life skills and 
4. At least 60 young people involved in the job training. 
5. At least 50 Youth Organizations supported for social integration. 
6. At least 40 organizations supported in the field of health education.
7. At least 30 organizations supported for human security. </t>
  </si>
  <si>
    <t xml:space="preserve">World Bank</t>
  </si>
  <si>
    <t xml:space="preserve">4.e.4.3</t>
  </si>
  <si>
    <t xml:space="preserve">Support youth to develop volunteer activities, promote prevention of negative phenomena, and capacity building and support (of youth organizations) to prevent violent extremism and radicalism leading to terrorism</t>
  </si>
  <si>
    <t xml:space="preserve">1. 10 projects, implemented.
2. Seven (7) regional meetings/workshops held
3. Training on dialogue and tolerance in at least 10 municipalities of Kosovo, organized.
4. One (1) awareness raising campaign at the national level, implemented
5. At least 10 Youth Organizations supported for capacity building to prevent violent extremism and radicalization leading to terrorism.           </t>
  </si>
  <si>
    <t xml:space="preserve">Government Programme of the Republic of Kosovo; Nation Strategy on Prevention of Violent Extremism and Radicalisation Leading to Terrorism</t>
  </si>
  <si>
    <t xml:space="preserve">Objective 4.e.5 </t>
  </si>
  <si>
    <t xml:space="preserve">5. Supporting sport through advancement of policies and legislation, as well as building professional capacities in sport;</t>
  </si>
  <si>
    <t xml:space="preserve">4.e.5.1</t>
  </si>
  <si>
    <t xml:space="preserve">Advancing policies and legislation in the field of sport</t>
  </si>
  <si>
    <t xml:space="preserve">1. Concept Document on Sports, (October-December);
2. Concept Document on Management of Sports Facilities; (October-December);  
3. Strategy on Sports 2018-2023; (October-December); 
4. Sub-legal act on the Prevention of Violence in Sports Events (January-March).</t>
  </si>
  <si>
    <t xml:space="preserve">Kosovo Olympic Committee, Sports Federations, Clubs</t>
  </si>
  <si>
    <t xml:space="preserve">4.e.5.2</t>
  </si>
  <si>
    <t xml:space="preserve">Capacity building in the field of dealing out sports justice, sports coaches, sports administrators and sports medicine</t>
  </si>
  <si>
    <t xml:space="preserve">1. Advancing the staff of sports medicine institutions, implemented;
2. Support to scientific research, realized;
3. Support to professional training of trainers, implemented;
4. Sports Administrator Development Program, realized;
5. Support for vocational training of referees, implemented.</t>
  </si>
  <si>
    <t xml:space="preserve">OPM, Municipalities, Kosovo Olympic Committee, Sports Federations and Clubs</t>
  </si>
  <si>
    <t xml:space="preserve">Objective 4.e.6 </t>
  </si>
  <si>
    <t xml:space="preserve">6. Increasing participation of young people in sports activities, including school-based activities at all levels and further internationalization of Kosovo's sport; </t>
  </si>
  <si>
    <t xml:space="preserve">4.e.6.1</t>
  </si>
  <si>
    <t xml:space="preserve">Massification of sports </t>
  </si>
  <si>
    <t xml:space="preserve">1. Organization of the conference "Sports for All &amp; Increasing the Number of Physical Education Classes", realized.
2. Memorandum between MCYS and MEST (inclusion of sports in school curricula), signed. 
3. Organization of school sports leagues at the municipal level, held.
4. Organization of school sports competitions at regional and national level, held.</t>
  </si>
  <si>
    <t xml:space="preserve">KOC, Sports Federations, Clubs</t>
  </si>
  <si>
    <t xml:space="preserve">4.e.6.2</t>
  </si>
  <si>
    <t xml:space="preserve">Financial Support for the Kosovo Olympic Committee (KOK), Sports Federations, Clubs</t>
  </si>
  <si>
    <t xml:space="preserve">1. Organization of national and international sports activities:  
1.1. National championships (in Football, Basketball, Handball, Volleyball, Boxing, Judo, Karate, Wrestling, Athletics, Cycling, Swimming, Skiing, etc.), organized;
1.2. Balkan championships (individual sports), participation, realized;
1.3. European championships (qualifying tournaments), participation, realized;
1.4. World Championships and Olympics (participation in the Winter Olympics (South Korea 09-25 February 2018) and the Mediterranean Summer Olympics for Young People, Spain 22 June - 1 July 2018), realized.</t>
  </si>
  <si>
    <t xml:space="preserve">OPM, Kosovo Olympic Committee, Sports Federations, Clubs</t>
  </si>
  <si>
    <t xml:space="preserve">4.e.6.3</t>
  </si>
  <si>
    <t xml:space="preserve">Support for national teams in European and World Championship Qualifiers</t>
  </si>
  <si>
    <t xml:space="preserve">1. Participation of national teams in qualifications for European and World Cups (basketball-China 2019, football - EURO 2020; handball, volleyball, judo, wrestling, boxing, athletics etc.), realized;
2. Financial support to the Kosovo Olympic Committee (KOC), sports federations, sports clubs; done;
3. Support to elite sports based on the results achieved and the regulations in force, done.</t>
  </si>
  <si>
    <t xml:space="preserve">Objective 4.e.7 </t>
  </si>
  <si>
    <t xml:space="preserve">7. Modernization of sports infrastructure according to international standards </t>
  </si>
  <si>
    <t xml:space="preserve">4.e.7.1</t>
  </si>
  <si>
    <t xml:space="preserve">Construction of the National Sports Centre and the National Football Stadium </t>
  </si>
  <si>
    <t xml:space="preserve">1. Feasibility Study (drafting a Master Plan for the whole area, drafting the conceptual design for each individual building and the conceptual design for the whole area, preparing technical/architectural feasibility, and preparing the financial cost feasibility for the entire site and for each individual building), completed.  
</t>
  </si>
  <si>
    <t xml:space="preserve">4.e.7.2</t>
  </si>
  <si>
    <t xml:space="preserve">Construction of new facilities, (sports halls, stadiums), renovation of existing sports facilities according to international standards and efficient management of sports facilities</t>
  </si>
  <si>
    <t xml:space="preserve">Sports Hall - Istog, Rahovec, Decan, Skenderaj, Kacanik, Viti, Dragash, Zhegër- Gjilan, Podujeva, Zahaq-Peja, Krusha e Madhe - Rahovec, Shtime, Samadrexha-Vushtrri, Loxha-Peja;
Renovation of school sports fields;
Renovation of existing sports halls in regional centres;
Renovation of the "Adem Jashari" Stadium in Mitrovica, renovation of the City Stadium in Prishtina;
Construction of the Tennis Complex in the Municipality of Gjakova;
Construction of tennis fields in various municipalities;
National Football Stadium;
Renovation of the City Stadium in Suhareka, Gjilan, Ferizaj; Rahovec, Decan
Construction of the stadium in Peja, Kacanik, Drenas;
Training ground in Prizren;
Construction of sports centre at the Hysni Zajmi School in Vrella/Istog
Construction of the National Judo Centre, Peja
Construction of the Leposavic City Swiming Pool (supply with water treatment equipment) - Second phase:
Regulation of the football stadium in Ratkoc-Rahovec;
Construction of the stadium in Zhur, Prizren;
Regulation of the city stadium in Kamenica;
City Stadium in Vitia, Lipjan, Podujeva, Novosella, Peja, Prizren (Perparim Thaçi), Studenqan of Suhareka;
Sports Complex "11 Mars", Prizren, Sports Complex in Nashec.
Construction of spectator stands, fencing and gravel laying at the football stadium in Runik
Regulation of the "Riza Lushta" City Stadium in Mitrovica;
Sports ground in Zhipotok, Dragash, Fushe Kosova.
</t>
  </si>
  <si>
    <t xml:space="preserve">4.e.7.3</t>
  </si>
  <si>
    <t xml:space="preserve">Construction of athletic tracks and swimming pools in regional centres</t>
  </si>
  <si>
    <t xml:space="preserve">1. Construction of athletics track at "Shahin Haxhiislami" Stadium in Peja (200,000.00), completed; 
2. Olympic Swimming Pool - Prizren, (500,000.00), completed;                                                                                           </t>
  </si>
  <si>
    <t xml:space="preserve">No. 4.f. Environment and Spatial Planning Sector</t>
  </si>
  <si>
    <t xml:space="preserve">MESP</t>
  </si>
  <si>
    <t xml:space="preserve">Objective 4.f.1 </t>
  </si>
  <si>
    <t xml:space="preserve">1. Completion of the legal framework and its implementation in the field of environment, spatial planning, construction, housing and property rights;</t>
  </si>
  <si>
    <t xml:space="preserve">4.f.1.1</t>
  </si>
  <si>
    <t xml:space="preserve">Completion of the legal framework in the field of environment</t>
  </si>
  <si>
    <t xml:space="preserve">June - September</t>
  </si>
  <si>
    <t xml:space="preserve">1. Draft Law No. 03/L-160 on Air Protection from Pollution (amendment-supplement), adopted, June;
2. Draft Law No. 02/L-102 on Noise Protection (amendment-supplement), adopted, June;
3. Draft Law on Waste from the Mining Extraction Industry, adopted, September;
4. Law No. 03/L-119 on Biocide Products (supplement/amendment), adopted, September.
</t>
  </si>
  <si>
    <t xml:space="preserve">49,500 € 
BK</t>
  </si>
  <si>
    <t xml:space="preserve">MESP
Assembly
MTI
MED
MoH
MF</t>
  </si>
  <si>
    <t xml:space="preserve">NPISAA, 3.28, Chapter 27 Environment, Legislative measures</t>
  </si>
  <si>
    <t xml:space="preserve">Waste Management Strategy 2013-2022;
</t>
  </si>
  <si>
    <t xml:space="preserve">4.f.1.2</t>
  </si>
  <si>
    <t xml:space="preserve">Completion of the legal framework in the field of spatial planning, construction and housing</t>
  </si>
  <si>
    <t xml:space="preserve">1. Draft Law on Chambers of Architects and Engineers in the Field of Construction, approved, June;          
2. Draft Law on Social Housing, adopted, June.</t>
  </si>
  <si>
    <t xml:space="preserve">39,600 € 
BK</t>
  </si>
  <si>
    <t xml:space="preserve">MESP
Assembly
MTI
MED
MoH
MF, Prishtina University</t>
  </si>
  <si>
    <t xml:space="preserve">4.f.1.3</t>
  </si>
  <si>
    <t xml:space="preserve">Completion of the legal framework in the field of spatial information and cadastre</t>
  </si>
  <si>
    <t xml:space="preserve">March - June
</t>
  </si>
  <si>
    <t xml:space="preserve">1. Draft Law on the Establishment of a National Spatial Data Infrastructure in the Republic of Kosovo, completed, March; 
2. Draft Law on Cadastre of Immovable Property, completed, June.
</t>
  </si>
  <si>
    <t xml:space="preserve">9900 € 
BK</t>
  </si>
  <si>
    <t xml:space="preserve">MESP
Assembly
MTI
MED
MoH
MF, Municipalities</t>
  </si>
  <si>
    <t xml:space="preserve">NPISAA, 3.28, Chapter 27 Environment, Legislative measures;
NPISAA-Block of Economic Criteria, Property Rights (Narrative)</t>
  </si>
  <si>
    <t xml:space="preserve">ERP - Reform Measure 10
</t>
  </si>
  <si>
    <t xml:space="preserve">Objective 4.f.2 </t>
  </si>
  <si>
    <t xml:space="preserve">2. Improving and monitoring the state of the environment; </t>
  </si>
  <si>
    <t xml:space="preserve">4.f.2.1</t>
  </si>
  <si>
    <t xml:space="preserve">Maintenance of air quality monitoring network and real-time reporting</t>
  </si>
  <si>
    <t xml:space="preserve">January - December
June</t>
  </si>
  <si>
    <t xml:space="preserve">1. Number of stations maintained;
2. Air quality indicators, reported;
3. Central real-time reporting software, installed.</t>
  </si>
  <si>
    <t xml:space="preserve">170,000 € 
BK</t>
  </si>
  <si>
    <t xml:space="preserve">MESP, MPA</t>
  </si>
  <si>
    <t xml:space="preserve">NPISAA, 3.28.12, Chapter 27 Environment, Implementation into practice</t>
  </si>
  <si>
    <t xml:space="preserve">Strategy and Action Plan on Air Quality;
MTEF</t>
  </si>
  <si>
    <t xml:space="preserve">4.f.2.2</t>
  </si>
  <si>
    <t xml:space="preserve">Inventory of air pollution sources</t>
  </si>
  <si>
    <t xml:space="preserve">First phase of Inventory of air pollution sources (pilot project for Municipality of Prishtina), implemented</t>
  </si>
  <si>
    <t xml:space="preserve">70,650 € 
Donor</t>
  </si>
  <si>
    <t xml:space="preserve">MESP,
KEK, MED, MoH, MTI, Prishtina Municipality</t>
  </si>
  <si>
    <t xml:space="preserve">4.f.2.3</t>
  </si>
  <si>
    <t xml:space="preserve">Building institutional capacities for controlling air pollution from large pollution plants</t>
  </si>
  <si>
    <t xml:space="preserve">Number of officials trained to control air pollution</t>
  </si>
  <si>
    <t xml:space="preserve">2,160 € 
BK</t>
  </si>
  <si>
    <t xml:space="preserve">MESP,
KEK, MED, 
Municipalities</t>
  </si>
  <si>
    <t xml:space="preserve">NPISAA, 3.28.11, Chapter 27 Environment, Institutional Capacity Building</t>
  </si>
  <si>
    <t xml:space="preserve">Objective 4.f.3 </t>
  </si>
  <si>
    <t xml:space="preserve">3. Sustainable administration and management of water resources and rehabilitation of river beds;</t>
  </si>
  <si>
    <t xml:space="preserve">4.f.3.1</t>
  </si>
  <si>
    <t xml:space="preserve">Design and construction of wastewater treatment plant in Peja
</t>
  </si>
  <si>
    <t xml:space="preserve">1. Project design, prepared;
</t>
  </si>
  <si>
    <t xml:space="preserve">3,800,000 € 
BK</t>
  </si>
  <si>
    <t xml:space="preserve">MESP
Municipality, MF, MED</t>
  </si>
  <si>
    <t xml:space="preserve">Measure 32, activity 2</t>
  </si>
  <si>
    <t xml:space="preserve">Draft Kosovo Water Strategy
</t>
  </si>
  <si>
    <t xml:space="preserve">4.f.3.2</t>
  </si>
  <si>
    <t xml:space="preserve">Safety and rehabilitation of Perlepnica dam</t>
  </si>
  <si>
    <t xml:space="preserve">Construction of the Perlepnice dam overflow, completed</t>
  </si>
  <si>
    <t xml:space="preserve">30,000 €
BK</t>
  </si>
  <si>
    <t xml:space="preserve">Measure 32, activity 3</t>
  </si>
  <si>
    <t xml:space="preserve">4.f.3.3</t>
  </si>
  <si>
    <t xml:space="preserve"> Study, design and construction of water infrastructure for rivers: Morava e Binçes, Drini i Bardhe and Sitnica</t>
  </si>
  <si>
    <t xml:space="preserve">1. Renovation and construction of protection infrastructure along Morava e Binçes River (in Budriga village);
2. Renovation and construction of protection infrastructure along Drini i Bardhe River and Sitnica River</t>
  </si>
  <si>
    <t xml:space="preserve">650,000 € 
BK
</t>
  </si>
  <si>
    <t xml:space="preserve">MESP,
MAFRD</t>
  </si>
  <si>
    <t xml:space="preserve">Measure 32, activity 6</t>
  </si>
  <si>
    <t xml:space="preserve">Objective 4.f.4 </t>
  </si>
  <si>
    <t xml:space="preserve">4.Strengthening the management of national parks and other protected natural areas;</t>
  </si>
  <si>
    <t xml:space="preserve">4.f.4.1</t>
  </si>
  <si>
    <t xml:space="preserve">Drafting of the Spatial Plan for the National Park "Bjeshkët e Nemuna"</t>
  </si>
  <si>
    <t xml:space="preserve">1. Spatial plan for the National Park "Bjeshket e Nemuna", completed</t>
  </si>
  <si>
    <t xml:space="preserve">5,400 € BK
96,800 € Donor</t>
  </si>
  <si>
    <t xml:space="preserve">MESP
Municipalities  MAFRD                   MI</t>
  </si>
  <si>
    <t xml:space="preserve">4.f.4.2</t>
  </si>
  <si>
    <t xml:space="preserve">Drafting of detailed regulatory plans for the third protected area in the National Park "Bjeshkët e Nemuna" </t>
  </si>
  <si>
    <t xml:space="preserve">Two Detailed Regulatory Plans for the Third Protected Area in the National Park "Bjeshkët e Nemuna", completed</t>
  </si>
  <si>
    <t xml:space="preserve">2,700 € BK
48,400 € Donor</t>
  </si>
  <si>
    <t xml:space="preserve">NPISAA, 3.28, Chapter 27 Environment, Policy Framework</t>
  </si>
  <si>
    <t xml:space="preserve">4.f.4.3</t>
  </si>
  <si>
    <t xml:space="preserve">Drafting of detailed regulatory plans for the third protected area in the National Park "Sharri"</t>
  </si>
  <si>
    <t xml:space="preserve">Two Detailed Regulatory Plans for the Third Protected Area in the National Park "Sharri", completed</t>
  </si>
  <si>
    <t xml:space="preserve">Objective 4.f.5 </t>
  </si>
  <si>
    <t xml:space="preserve">5. Strengthening spatial planning, construction, housing, land administration and cadastre development;</t>
  </si>
  <si>
    <t xml:space="preserve">4.f.5.1</t>
  </si>
  <si>
    <t xml:space="preserve">Preparing the Kosovo Zoning Map   </t>
  </si>
  <si>
    <t xml:space="preserve">Kosovo Zoning Map, prepared</t>
  </si>
  <si>
    <t xml:space="preserve">100,000 € BK</t>
  </si>
  <si>
    <t xml:space="preserve">Line Ministries,
Agencies,
Kosovo Municipalities; NGOs 
     </t>
  </si>
  <si>
    <t xml:space="preserve">Government Programme 2017-2021, Proposal 5.1; 
MTEF
 </t>
  </si>
  <si>
    <t xml:space="preserve">4.f.5.2</t>
  </si>
  <si>
    <t xml:space="preserve">Developing cadastre  for 20 zones </t>
  </si>
  <si>
    <t xml:space="preserve">Reestablishment of cadastral information in 20 cadastral zones 
</t>
  </si>
  <si>
    <t xml:space="preserve">300,000 € BK</t>
  </si>
  <si>
    <t xml:space="preserve">MESP, Municipalities</t>
  </si>
  <si>
    <t xml:space="preserve">NPISAA-Block of Economic Criteria, Property Rights (Narrative))</t>
  </si>
  <si>
    <t xml:space="preserve">Strategic Business Plan for the Kosovo Cadastral Agency; </t>
  </si>
  <si>
    <t xml:space="preserve">4.f.5.3</t>
  </si>
  <si>
    <t xml:space="preserve">Aerial photograph of the entire territory of Kosovo</t>
  </si>
  <si>
    <t xml:space="preserve">Aerial photography of entire territory of Kosovo, completed</t>
  </si>
  <si>
    <t xml:space="preserve">NPISAA-Block of Economic Criteria, Property Rights (Narrative)</t>
  </si>
  <si>
    <t xml:space="preserve">Objective 4.f.6 </t>
  </si>
  <si>
    <t xml:space="preserve">6. Ensuring sustainable use of Kosovo forests;  </t>
  </si>
  <si>
    <t xml:space="preserve">4.f.6.1</t>
  </si>
  <si>
    <t xml:space="preserve">Protection of forests from illegal logging and forest fires</t>
  </si>
  <si>
    <t xml:space="preserve">1. Number of inspectors, added;
2.120 persons engaged for active guardianship (September);
3. 15000 m fire suppression line, established;                           </t>
  </si>
  <si>
    <t xml:space="preserve">126,000.00 Euro</t>
  </si>
  <si>
    <t xml:space="preserve">MLSW, Municipalities</t>
  </si>
  <si>
    <t xml:space="preserve">Measure 33     activity 1             activity 2</t>
  </si>
  <si>
    <t xml:space="preserve">Government Programme of the Republic of Kosovo 2017-2021;                     Forestry Strategy 2010-2020;</t>
  </si>
  <si>
    <t xml:space="preserve">4.f.6.2</t>
  </si>
  <si>
    <t xml:space="preserve">Increasing the forest area and changing the forest structure, conversion from degraded forests to seed forest </t>
  </si>
  <si>
    <t xml:space="preserve">April - December </t>
  </si>
  <si>
    <t xml:space="preserve">1. 2,000,000 seedlings produced (April-June); 
2. 300 ha, wooded (October-November);</t>
  </si>
  <si>
    <t xml:space="preserve">320,000.00 Euro</t>
  </si>
  <si>
    <t xml:space="preserve">Measure 33               activity 1</t>
  </si>
  <si>
    <t xml:space="preserve">4.f.6.3</t>
  </si>
  <si>
    <t xml:space="preserve">Functionalizing the forest information system to improve sustainable forest management</t>
  </si>
  <si>
    <t xml:space="preserve">Number of cases of fire and illegal logging, reported in real time </t>
  </si>
  <si>
    <t xml:space="preserve">Municipalities </t>
  </si>
  <si>
    <t xml:space="preserve">Measure 33               activity 3</t>
  </si>
  <si>
    <t xml:space="preserve">Objective 4.f.7 </t>
  </si>
  <si>
    <t xml:space="preserve">7. More sustainable waste management</t>
  </si>
  <si>
    <t xml:space="preserve">4.f.7.1</t>
  </si>
  <si>
    <t xml:space="preserve">Functionalization of the operator for hazardous waste storage </t>
  </si>
  <si>
    <t xml:space="preserve">1. Operator for hazardous waste storage, functionalized</t>
  </si>
  <si>
    <t xml:space="preserve">MESP
MED
Municipalities</t>
  </si>
  <si>
    <t xml:space="preserve">NPISAA, 3.28, Chapter 27 Environment, Implementing Measures</t>
  </si>
  <si>
    <t xml:space="preserve">Measure 34, activity 1.1</t>
  </si>
  <si>
    <t xml:space="preserve">Waste Management Strategy 2013-2022;</t>
  </si>
  <si>
    <t xml:space="preserve">4.f.7.2</t>
  </si>
  <si>
    <t xml:space="preserve">Increasing public awareness for better waste management through the project "Clean Environment Race"</t>
  </si>
  <si>
    <t xml:space="preserve">March</t>
  </si>
  <si>
    <t xml:space="preserve">Competition for clean environment in 17 municipalities and selection of winner municipalities, completed</t>
  </si>
  <si>
    <t xml:space="preserve">3600 € BK
13650 € donors
</t>
  </si>
  <si>
    <t xml:space="preserve">MESP
MLGA,
Municipalities</t>
  </si>
  <si>
    <t xml:space="preserve">Measure 34,
activity 3</t>
  </si>
  <si>
    <t xml:space="preserve">Waste Management Strategy 2013-2022;
Municipal Waste Management Master Plan</t>
  </si>
  <si>
    <t xml:space="preserve">Government Annual Work Plan  2018</t>
  </si>
  <si>
    <t xml:space="preserve">Table B: Activities aiming to achieve the priorities of the Ministry
</t>
  </si>
  <si>
    <t xml:space="preserve">Office of Prime Minister</t>
  </si>
  <si>
    <t xml:space="preserve">Activities  </t>
  </si>
  <si>
    <t xml:space="preserve">Timeframe</t>
  </si>
  <si>
    <t xml:space="preserve">Link to European agenda</t>
  </si>
  <si>
    <t xml:space="preserve">Link to other documents </t>
  </si>
  <si>
    <t xml:space="preserve">Improving the policy and legislation planning and coordination system </t>
  </si>
  <si>
    <t xml:space="preserve">Capacity development for applying analytical instructions and tools for the ex-ante assessment of policies, for consultation process and for application of guidelines in drafting Concept Documents.</t>
  </si>
  <si>
    <t xml:space="preserve">February – December </t>
  </si>
  <si>
    <t xml:space="preserve">1. Three (3) trainings of trainers in drafting policies pursuant to new guidelines, completed. 
2. 50 civil servants, trained 
3. Three Concept Documents based on new guidelines, finalized 
4. Framework of the database on the impact assessment with data on the further improvement of evidence-based decision-making, finalized 
</t>
  </si>
  <si>
    <t xml:space="preserve">SIDA</t>
  </si>
  <si>
    <t xml:space="preserve">Ministries, KIPA</t>
  </si>
  <si>
    <t xml:space="preserve">Economic Reform Program – Measure 9
Better Regulation Strategy 2.0 for Kosovo 2017 -2021
</t>
  </si>
  <si>
    <t xml:space="preserve">Reducing the administrative burden, including the setting of respective targets </t>
  </si>
  <si>
    <t xml:space="preserve">Concept Document on Reducing Administrative Burden, including the setting of respective targets, drafted </t>
  </si>
  <si>
    <t xml:space="preserve">Ministries, </t>
  </si>
  <si>
    <t xml:space="preserve">Further improvement of strategic planning and high-level decision-making </t>
  </si>
  <si>
    <t xml:space="preserve">1. Activities of the Strategic Planning Steering Group, held 
2. Two meetings of the Strategic Planning Commission based on the integrated annual schedule, held 
</t>
  </si>
  <si>
    <t xml:space="preserve">Administrative Cost</t>
  </si>
  <si>
    <t xml:space="preserve">MF, MEI</t>
  </si>
  <si>
    <t xml:space="preserve">Strategy for Improving Strategic Planning and Policy Coordination 2017-2021</t>
  </si>
  <si>
    <t xml:space="preserve">Coordination with EC within the ERP assessment and inter-ministerial dialogue between EU and Western Balkans on structural reforms within ERP </t>
  </si>
  <si>
    <t xml:space="preserve">1. Economic Reform Program 2018 – 2020 drafted and approved 
2. Report on monitoring the implementation of structural reform measures within ERP, drafted 
</t>
  </si>
  <si>
    <t xml:space="preserve">Administrative Costs</t>
  </si>
  <si>
    <t xml:space="preserve">MF and ministries </t>
  </si>
  <si>
    <t xml:space="preserve">Coordination of strategic and operational document drafting process and ensuring compliance with government priorities. </t>
  </si>
  <si>
    <t xml:space="preserve">1. Opinions issued regarding institution’s proposals for drafting strategic documents
2. 4 reports on monitoring the implementation of the Annual Plan of Strategic Documents, drafted 
</t>
  </si>
  <si>
    <t xml:space="preserve">Operational costs </t>
  </si>
  <si>
    <t xml:space="preserve">Strategy for Improving Strategic Planning and Policy Coordination</t>
  </si>
  <si>
    <t xml:space="preserve">Coordination and drafting of legislation, reviewing legal and sub-legal acts proposed by the institutions</t>
  </si>
  <si>
    <t xml:space="preserve">1. Coordination and Monitoring of the Legislative Program (January-December) 
2. Monitoring the sub-legal acts adopted
3.Preparing draft-laws sponsored by the OPM
4. Drafting bylaws sponsored by the OPM 
5. Concept Document for the Kosovo Property Comparison and Verification Agency, March
6. Concept Document on Amending and Supplementing the Law on the Official Gazette, December
</t>
  </si>
  <si>
    <t xml:space="preserve">Coordination and monitoring of OPM’s obligations in the service of implementing the European Reform Agenda and the NPISAA</t>
  </si>
  <si>
    <t xml:space="preserve">January-December  </t>
  </si>
  <si>
    <t xml:space="preserve">1. Draft Law on Financing Political Parties, adopted (September)
2. Draft Law on Amending and Supplementing the Law no. 03 / L- on Classification of Information and Security Clearances, adopted (December)
3. Plan for rationalization of independent agencies and central bodies within the Government, implemented (September). 
4. Transparent, merit-based and non-political process of selection, in accordance with the law for all independent institutions, agencies and regulatory bodies, and public companies as well, ensured (December). 
5. Central register on permits and licences, updated (June)
6. Input report for the EC Annual Country Report for Kosovo, two reports drafted (December) 
7. Periodic (quarterly) reports on the implementation of NPISAA, drafted (December) 
8. Draft Law on Amending and Supplementing the Law on Protection of Personal Data, adopted (March)
</t>
  </si>
  <si>
    <t xml:space="preserve">5. IFC donation</t>
  </si>
  <si>
    <t xml:space="preserve">CEC, NAO AKK, Civil Society, Assembly, EU Office, AKI, MIA, MFA, MJ, MF, British Embassy</t>
  </si>
  <si>
    <t xml:space="preserve">NPISAA, Chapter 23, 
ERA
</t>
  </si>
  <si>
    <t xml:space="preserve">Improving governance, coordination, monitoring and accountability in the field of children's rights and the rights of persons with disabilities</t>
  </si>
  <si>
    <t xml:space="preserve">Advancing the implementation of rights for persons with disabilities </t>
  </si>
  <si>
    <t xml:space="preserve">Progress Report on Implementation of the National Plan on the Rights of People with Disabilities, drafted</t>
  </si>
  <si>
    <t xml:space="preserve">Kosovo Budget</t>
  </si>
  <si>
    <t xml:space="preserve">Ministries, Municipalities, Organizations for Disabled Persons</t>
  </si>
  <si>
    <t xml:space="preserve">NPISAA, Chapter 23 Judiciary, and fundamental rights </t>
  </si>
  <si>
    <t xml:space="preserve">Good governance and rule of law</t>
  </si>
  <si>
    <t xml:space="preserve">National Strategy on the Rights of People with Disabilities  2013-2015
National Plan on the Rights of People with Disabilities  2018-2020, 
Government Program (2017-2021) 
</t>
  </si>
  <si>
    <t xml:space="preserve">Monitoring the implementation of standards for provision of services in sign language </t>
  </si>
  <si>
    <t xml:space="preserve">Number of services provided in the sign language for deaf citizens </t>
  </si>
  <si>
    <t xml:space="preserve">Kosovo Budget (15.000) Euro</t>
  </si>
  <si>
    <t xml:space="preserve">Public Institutions</t>
  </si>
  <si>
    <t xml:space="preserve">NPISAA, Chapter 23 </t>
  </si>
  <si>
    <t xml:space="preserve">Good Governance and Rule of Law, Measure 11, Approval of data-based policies </t>
  </si>
  <si>
    <t xml:space="preserve">Regulation on Provision of Services in the Sign Language </t>
  </si>
  <si>
    <t xml:space="preserve">Establishing the system for monitoring the implementation of rights for persons with disabilities and children in public policies </t>
  </si>
  <si>
    <t xml:space="preserve">1. Drafting and developing the indicator framework with data based on disabilities;
2. Indicators on protection of children identified 
</t>
  </si>
  <si>
    <t xml:space="preserve">Kosovo Budget, Donors</t>
  </si>
  <si>
    <t xml:space="preserve">KAS,  Ministries, Municipalities, UNICEF</t>
  </si>
  <si>
    <t xml:space="preserve">Good Governance and Rule of Law, Measure 11, Approval of data-based policies</t>
  </si>
  <si>
    <t xml:space="preserve">National Plan on the Rights of People with Disabilities  2018-2020,</t>
  </si>
  <si>
    <t xml:space="preserve">Drafting the Strategy on the Rights of the Child (2018-2022)</t>
  </si>
  <si>
    <t xml:space="preserve">January-June </t>
  </si>
  <si>
    <t xml:space="preserve">Strategic document, approved </t>
  </si>
  <si>
    <t xml:space="preserve">Ministries, Municipalities, NGO, UNICEF,</t>
  </si>
  <si>
    <t xml:space="preserve">Sustainable Development Goals (SDG), Government Program (2017-2021) </t>
  </si>
  <si>
    <t xml:space="preserve">Monitoring the implementation of rights for children in contact with the justice system, and protection against violence in pre-university education institutions </t>
  </si>
  <si>
    <t xml:space="preserve">June, December</t>
  </si>
  <si>
    <t xml:space="preserve">1. Report on monitoring the indicators on justice for children, drafted; (June)
2. Report on the monitoring of the Protocol for prevention and referring violence in pre-university education institutions:(December)
</t>
  </si>
  <si>
    <t xml:space="preserve">Ministries,</t>
  </si>
  <si>
    <t xml:space="preserve">Functionalization of consultative committees for persons with disabilities in municipalities</t>
  </si>
  <si>
    <t xml:space="preserve">Consultative Committee for persons with disabilities in municipalities functionalized </t>
  </si>
  <si>
    <t xml:space="preserve">Improving coordination, monitoring and accountability in the field of human and minority rights
</t>
  </si>
  <si>
    <t xml:space="preserve">Inclusion of Roma and Ashkali communities in Kosovo society, in accordance with the objectives foreseen in the Strategy and Action Plan for inclusion of Roma and Ashkali communities in the Kosovo Society 2017-2021</t>
  </si>
  <si>
    <t xml:space="preserve">Annual Report on the Implementation of the Strategy and Action Plan for inclusion of Roma and Ashkali communities in the Kosovo Society 2017-2021, drafted </t>
  </si>
  <si>
    <t xml:space="preserve">Ministries, municipalities, NGOs and national institutions </t>
  </si>
  <si>
    <t xml:space="preserve">EU Framework on national Strategies for Integration of Roma by 2020 </t>
  </si>
  <si>
    <t xml:space="preserve">Framework Convention for Protection of National Minorities, Strategy and Action Plan for inclusion of Roma and Ashkali communities in the Kosovo society 2017-2021, Government Program (2017-2021) </t>
  </si>
  <si>
    <t xml:space="preserve">Monitoring the implementation of recommendations from the Framework Convention on protection of National Minorities </t>
  </si>
  <si>
    <t xml:space="preserve">Report on implementation of recommendations from the Framework Convention on protection of National Minorities sent by the Committee of Ministers - Council of Europe, drafted </t>
  </si>
  <si>
    <t xml:space="preserve">Ministries, Municipalities </t>
  </si>
  <si>
    <t xml:space="preserve">Framework Convention on protection of National Minorities</t>
  </si>
  <si>
    <t xml:space="preserve">Review of the Strategic Framework on Human Rights </t>
  </si>
  <si>
    <t xml:space="preserve">Strategy (2018 -2022)  and Action Plan on Human Rights approved by the Government </t>
  </si>
  <si>
    <t xml:space="preserve">EUR 7.000 </t>
  </si>
  <si>
    <t xml:space="preserve">Ministries, Municipalities, International Agencies, NGO </t>
  </si>
  <si>
    <t xml:space="preserve">Chapter 23 of the Acquis: Judiciary and fundamental rights </t>
  </si>
  <si>
    <t xml:space="preserve">Good governance and rule of law  Measure 11 (Approval of data-based policies)</t>
  </si>
  <si>
    <t xml:space="preserve">Package of Laws on Human Rights, with a focus on the law for protection against discrimination, Government Program (2017-2021) </t>
  </si>
  <si>
    <t xml:space="preserve">Establishing and making fully functional the institutional mechanisms for protection against discrimination in Ministries and Municipalities </t>
  </si>
  <si>
    <t xml:space="preserve">1. Regulation on institutional mechanisms for protection against discrimination in Ministries and Municipalities, implemented. 
2. Number of structures, established; (December)
</t>
  </si>
  <si>
    <t xml:space="preserve">Ministries, Municipalities, </t>
  </si>
  <si>
    <t xml:space="preserve">Chapter 23 of the Acquis: Judiciary and fundamental rights</t>
  </si>
  <si>
    <t xml:space="preserve">Good governance and rule of law Measure 11 (Approval of data-based policies)</t>
  </si>
  <si>
    <t xml:space="preserve">Law on Protection Against Discrimination, Regulation on institutional mechanisms for protection against discrimination in Ministries and Municipalities, Government Program (2017-2021) </t>
  </si>
  <si>
    <t xml:space="preserve">Conducting two researches on discrimination in the Republic of Kosovo
</t>
  </si>
  <si>
    <t xml:space="preserve">Reports with research outcomes published:  1. Citizen’s perception toward discrimination in the Republic of Kosovo, and 2. The perception of Civil Servants on Discrimination in Public Administration of the Republic of Kosovo </t>
  </si>
  <si>
    <t xml:space="preserve">Kosovo Budget €3.000,  Donors</t>
  </si>
  <si>
    <t xml:space="preserve">ECMI,ERAC (Coalition of NGOs on equality </t>
  </si>
  <si>
    <t xml:space="preserve">Law on protection against discrimination, </t>
  </si>
  <si>
    <t xml:space="preserve">Improving the Quality of Statistical Information</t>
  </si>
  <si>
    <t xml:space="preserve">Law on Official Statistics, approved in accordance with Regulation (EC) No. 223/2009 of the Council of Europe and Parliament, dated 11 March 2009 on European Statistics  </t>
  </si>
  <si>
    <t xml:space="preserve">Approved law </t>
  </si>
  <si>
    <t xml:space="preserve">3.19. Chapter 18 of the Acquis: NPISAA statistics, from " order 554"</t>
  </si>
  <si>
    <t xml:space="preserve">Annual Work Plan 2018 and 5 year plan of official statistics </t>
  </si>
  <si>
    <t xml:space="preserve">Published report of the Eurostat Peer Review process, Country Report, Conclusions of the Sub-Committee on financial issues and statistics </t>
  </si>
  <si>
    <t xml:space="preserve">Improving quality and increasing the number of statistical publications </t>
  </si>
  <si>
    <t xml:space="preserve">Publications (Reports) conducted/posted in the website of KAS, over 120 published reports </t>
  </si>
  <si>
    <t xml:space="preserve">TAK, CBK, ministries and other agencies in the sense of administrative and coordination sources </t>
  </si>
  <si>
    <t xml:space="preserve">3.19. Chapter 18 of the Acquis: NPISAA statistics, from " order 811"</t>
  </si>
  <si>
    <t xml:space="preserve">Annual Work Plan 2018 and 5 year program of official statistics.</t>
  </si>
  <si>
    <t xml:space="preserve">Drafting and publishing the Gross Domestic Product according to the European System Accounts methodology (ESA 2010)</t>
  </si>
  <si>
    <t xml:space="preserve">1. Gross Domestic Product according to ESA methodology 2010, published </t>
  </si>
  <si>
    <t xml:space="preserve">TAK, CBK,</t>
  </si>
  <si>
    <t xml:space="preserve">3.19. Chapter 18 of the Acquis: NPISAA statistics, item 3.19</t>
  </si>
  <si>
    <t xml:space="preserve">Publication of supply and use tables – SUT to ensure consistency/sustainability between different parts of national account system, referral year 2014 </t>
  </si>
  <si>
    <t xml:space="preserve">2. Supply and use tables-SUT for the referral year 2014, published </t>
  </si>
  <si>
    <t xml:space="preserve">Eurostat</t>
  </si>
  <si>
    <t xml:space="preserve">Short-term business statistics (volume of industrial production and price indexes) </t>
  </si>
  <si>
    <t xml:space="preserve">Statistical data available </t>
  </si>
  <si>
    <t xml:space="preserve">TAK, Other businesses and agencies in the sense of administrative resources, and coordination </t>
  </si>
  <si>
    <t xml:space="preserve">3.19. Chapter 18 of the Acquis: Statistics </t>
  </si>
  <si>
    <t xml:space="preserve">ERA 2018</t>
  </si>
  <si>
    <t xml:space="preserve">Energy statistics including energy efficiency </t>
  </si>
  <si>
    <t xml:space="preserve">Statistical data available</t>
  </si>
  <si>
    <t xml:space="preserve">MD and ITRK</t>
  </si>
  <si>
    <t xml:space="preserve">3.19. Chapter 18 of the Acquis: Statistics</t>
  </si>
  <si>
    <t xml:space="preserve">Surveys on Income and Living Conditions (SILC), finalized and published </t>
  </si>
  <si>
    <t xml:space="preserve">Data records, published reports, sending data to Eurostat </t>
  </si>
  <si>
    <t xml:space="preserve">ITRK</t>
  </si>
  <si>
    <t xml:space="preserve">3.19. Chapter 18 of the Acquis: Statistics NPISAA, from "order 830"</t>
  </si>
  <si>
    <t xml:space="preserve">ERA</t>
  </si>
  <si>
    <t xml:space="preserve">Measuring the private sector within non-formal economy </t>
  </si>
  <si>
    <t xml:space="preserve">Surveying non-formal economy in the following businesses activities: restaurants, hotels, transport, and construction, completed. </t>
  </si>
  <si>
    <t xml:space="preserve">ITRK and WB</t>
  </si>
  <si>
    <t xml:space="preserve">3.19. Chapter 18 of the Acquis: Statistics NPISAA, from "order 828"</t>
  </si>
  <si>
    <t xml:space="preserve">Education statistics published according to the International Standard Classification of Education ISCED 2011: Creating a Digital Model for Data Collection </t>
  </si>
  <si>
    <t xml:space="preserve">Reports submitted to Eurostat; Improving the quality of education statistics</t>
  </si>
  <si>
    <t xml:space="preserve">MEST, OPM</t>
  </si>
  <si>
    <t xml:space="preserve">3.19. Chapter 18 of the Acquis: Statistics NPISAA, from "order 831"</t>
  </si>
  <si>
    <t xml:space="preserve">Official Statistics Program 2018-2022 and the Annual Plan 2018, </t>
  </si>
  <si>
    <t xml:space="preserve">Labour cost survey, published </t>
  </si>
  <si>
    <t xml:space="preserve">1. Labour cost survey, published</t>
  </si>
  <si>
    <t xml:space="preserve">Official Statistics Program 2018-2022 and the Annual Plan 2018,, </t>
  </si>
  <si>
    <t xml:space="preserve">Implementation of the action plan from the “Peer Review” process</t>
  </si>
  <si>
    <t xml:space="preserve">Reports submitted to Eurostat</t>
  </si>
  <si>
    <t xml:space="preserve">KAS, CBK, MF, OPM, etc.</t>
  </si>
  <si>
    <t xml:space="preserve">Official Statistics Program 2018-2022, Road Map 2018</t>
  </si>
  <si>
    <t xml:space="preserve">EUROSTAT’s methodology for the Peer Review Process</t>
  </si>
  <si>
    <t xml:space="preserve">Improving quality of solving missing person cases and identifying mortal remains, Statistical information</t>
  </si>
  <si>
    <t xml:space="preserve">Initiating the marking of possible cemetery locations</t>
  </si>
  <si>
    <t xml:space="preserve">Number of locations processed in terms of assessing excavation</t>
  </si>
  <si>
    <t xml:space="preserve">GCMP (the ministries that constitute the Committee, particularly the Ministry of Justice, Ministry of Internal Affairs, Institute of Forensic Medicine and the Unit for Investigation of War Crimes), as well as the Special Prosecution of the Republic of Kosovo</t>
  </si>
  <si>
    <t xml:space="preserve">NPISAA (Block 1, Political Criteria; 1.3 Regional cooperation and international organizations)</t>
  </si>
  <si>
    <t xml:space="preserve">Action Plan for a Common Approach</t>
  </si>
  <si>
    <t xml:space="preserve">Action Plan , approved</t>
  </si>
  <si>
    <t xml:space="preserve">GCMP (the ministries that constitute the Committee, particularly the Ministry of Justice, the Ministry of Internal Affairs, the Institute of Forensic Medicine), Strategic Planning Office, the International Commission on Missing Persons, the International Committee of the Red Cross</t>
  </si>
  <si>
    <t xml:space="preserve">Better legal and institutional treatment to families of Missing Persons</t>
  </si>
  <si>
    <t xml:space="preserve">Number of supported requests</t>
  </si>
  <si>
    <t xml:space="preserve">GCMP (the ministries that constitute the Committee, particularly the Ministry of Justice, the Ministry of Internal Affairs, the Institute of Forensic Medicine</t>
  </si>
  <si>
    <t xml:space="preserve">Law no. 04/L-023 on missing persons </t>
  </si>
  <si>
    <t xml:space="preserve">Second phase of professional treatment of missing persons’ clothes and artefacts</t>
  </si>
  <si>
    <t xml:space="preserve">Number of "clothes and artefacts" treated, namely cleaned and conserved</t>
  </si>
  <si>
    <t xml:space="preserve">GCMP (the ministries that constitute the Committee, particularly the Ministry of Justice, the Institute of Forensic Medicine) Ministry of Public Administration and International Committee of the Red Cross</t>
  </si>
  <si>
    <t xml:space="preserve">The intensification of regional cooperation, in addressing  new requests and common challenges </t>
  </si>
  <si>
    <t xml:space="preserve">Number of requests processed, assessment excavation, marked location, outside the territory of the Republic of Kosovo, and number of regional meetings</t>
  </si>
  <si>
    <t xml:space="preserve">GCMP  (the ministries that constitute the Committee, particularly the Ministry of Foreign Affairs</t>
  </si>
  <si>
    <t xml:space="preserve">NPISAA (Block 1, Political Criteria; 1.3 Regional Cooperation and International Obligations)</t>
  </si>
  <si>
    <t xml:space="preserve">Drafting the Concept Document on Missing Persons</t>
  </si>
  <si>
    <t xml:space="preserve">January – September </t>
  </si>
  <si>
    <t xml:space="preserve">the Concept Document on Missing Persons, drafted</t>
  </si>
  <si>
    <t xml:space="preserve">GCMP  (the ministries that constitute the Committee, particularly the Ministry of Labour and Social Welfare and Ministry of Justice), Legal Office, Parliamentary Commission on Human Rights, Gender Equality, Missing Persons and Petitions</t>
  </si>
  <si>
    <t xml:space="preserve">NPISAA (Block 1, Political Criteria; 1.3 Regional Cooperation and International Obligations))</t>
  </si>
  <si>
    <t xml:space="preserve">Preventing and reducing nuclear radiation risks, improving civil aviation and railway transport safety</t>
  </si>
  <si>
    <t xml:space="preserve">Transposition of the EU Legislation in the Field of Radiation Protection and Nuclear Safety to the legislation of Kosovo</t>
  </si>
  <si>
    <t xml:space="preserve">1. Draft law on Radiation Protection and Nuclear Safety, drafted (January);  2. Regulation on internal organization and functioning of KAPRNS, drafted (December); 3. Regulation on Authorized Practice with Radioactive Sources, drafted (December);4. Regulation on Sources and Practices, drafted (December)</t>
  </si>
  <si>
    <t xml:space="preserve">KAPRNS, MEI, MF, MTI, MH, MESP, the Government and Assembly of Kosovo</t>
  </si>
  <si>
    <t xml:space="preserve">NPISAA, Chapter 15 - Energy</t>
  </si>
  <si>
    <t xml:space="preserve">Completion of the strategic and legal framework in the field of radiation protection and nuclear safety.</t>
  </si>
  <si>
    <t xml:space="preserve">1. Strategy and action plan for radiation protection and nuclear safety, approved (December);  2. Work Plan for assessment of danger posed by possible presence of depleted uranium in the territory of the Republic of Kosovo; drafted, (September);3. Drafting the Annual Plan of Inspection (December); 4. Basic training in the field of protection from radiation and nuclear safety (December)</t>
  </si>
  <si>
    <t xml:space="preserve">KAPRNS, MEI, MF, MPA, Government, NGO</t>
  </si>
  <si>
    <t xml:space="preserve">1. Law on Protection from Radiation and Nuclear Safety; 2. Law on Kosovo Agency on Protection from Radiation and Nuclear Safety</t>
  </si>
  <si>
    <t xml:space="preserve">Prevention, and risk reduction and management of radiation sources and radioactive waste</t>
  </si>
  <si>
    <t xml:space="preserve">1. Monitoring radionuclides in drinking water (15 samples) and soil (3 samples) in certain points in Kosovo's territory (December); 2. Updating inventory of radioactive sources and radioactive waste  (December)</t>
  </si>
  <si>
    <t xml:space="preserve">The Government of Belgium, IRE-Brussels, KAPRNS, Regional Water Supply Companies, Public Health Institute, Serious Crime Directorate in KP, MH, HUCSK</t>
  </si>
  <si>
    <t xml:space="preserve">Law on Protection from Radiation and Nuclear Safety
</t>
  </si>
  <si>
    <t xml:space="preserve">Participation in and promotion of local and international radiation protection and nuclear safety initiatives</t>
  </si>
  <si>
    <t xml:space="preserve">1. Organization of public debates, (March), 
2. Signing the Memorandums of Understanding with countries of the region (December)
</t>
  </si>
  <si>
    <t xml:space="preserve">MEST, MESP, MH, MFA KAPRNS,</t>
  </si>
  <si>
    <t xml:space="preserve">1. Law on Protection from Radiation and Nuclear Safety;               2. Law on Kosovo Agency on Protection from Radiation and Nuclear Safety</t>
  </si>
  <si>
    <t xml:space="preserve">Strengthening and control of law enforcement</t>
  </si>
  <si>
    <t xml:space="preserve">1. Licensing practices with ionizing radiation (December); 2. Inspection of ionizing radiation practices (December) </t>
  </si>
  <si>
    <t xml:space="preserve">MIA, KC, MI, MESP, MH, KAPRNS</t>
  </si>
  <si>
    <t xml:space="preserve">Law on Protection from Radiation and Nuclear Safety, EU Directive 2013/59/EURATOM</t>
  </si>
  <si>
    <t xml:space="preserve">Capacity Development in KAPRNS</t>
  </si>
  <si>
    <t xml:space="preserve">1. 6 trained  officials, December
2. 3 official, employed December</t>
  </si>
  <si>
    <t xml:space="preserve">Regulation on the internal organization of AAIIC  </t>
  </si>
  <si>
    <t xml:space="preserve">Drafting and approving the Internal Regulations</t>
  </si>
  <si>
    <t xml:space="preserve">Training (Training in the field of Railway Accident Investigation and refresher training in the field of Air Accident Investigation</t>
  </si>
  <si>
    <t xml:space="preserve">Basic and three refresher training completed for the Railway Investigator</t>
  </si>
  <si>
    <t xml:space="preserve">International and local meetings (ENCASIA and ERA) </t>
  </si>
  <si>
    <t xml:space="preserve">Two regular meetings at ENCASIA and two at ERA</t>
  </si>
  <si>
    <t xml:space="preserve">Functionalization of the administration which is envisaged under the Civil Aviation Law (AAIIC - should have administrative and technical staff - 3 persons)</t>
  </si>
  <si>
    <t xml:space="preserve">Employment of three technical/professional officers</t>
  </si>
  <si>
    <t xml:space="preserve">Improvement of  implementation of legislation on the use of languages</t>
  </si>
  <si>
    <t xml:space="preserve">Initiation of the establishment and functionalization of the State Bureau for Translation</t>
  </si>
  <si>
    <t xml:space="preserve">Concept Document on establishment and functionalization of the State Bureau for Translation, approved</t>
  </si>
  <si>
    <t xml:space="preserve">Donors</t>
  </si>
  <si>
    <t xml:space="preserve">Installation of translation applications (software) and processing complaints at central institutions</t>
  </si>
  <si>
    <t xml:space="preserve">1. Number of purchased electronic programs; 2. The program / software for processing complaints (database), created</t>
  </si>
  <si>
    <t xml:space="preserve">Supporting active NGOs in implementing awareness-raising projects for promotion of language rights</t>
  </si>
  <si>
    <t xml:space="preserve">Number of supported projects</t>
  </si>
  <si>
    <t xml:space="preserve">OPM </t>
  </si>
  <si>
    <t xml:space="preserve">Organization of the 5th International Association of Language Commissioners</t>
  </si>
  <si>
    <t xml:space="preserve">Conference, organized</t>
  </si>
  <si>
    <t xml:space="preserve">Members of the Association</t>
  </si>
  <si>
    <t xml:space="preserve">Advancing policies on communities </t>
  </si>
  <si>
    <t xml:space="preserve">Drafting of the Strategy on protection and promotion of non-majority communities rights</t>
  </si>
  <si>
    <t xml:space="preserve">Strategy on Protection and Promotion of Non-Majority Communities Rights</t>
  </si>
  <si>
    <t xml:space="preserve">MCC, MCR</t>
  </si>
  <si>
    <t xml:space="preserve">Strategy on Roma and Ashkali community, Strategy on affirmation and integration of Montenegrin community. Law on Protection and Promotion of Rights for communities and their members </t>
  </si>
  <si>
    <t xml:space="preserve">Renovation/adaptation of cultural and religious importance facilities. Co-financing infrastructure projects in the municipalities</t>
  </si>
  <si>
    <t xml:space="preserve">February – November</t>
  </si>
  <si>
    <t xml:space="preserve">Number of projects supported </t>
  </si>
  <si>
    <t xml:space="preserve">Ministries and municipalities that want to cooperate</t>
  </si>
  <si>
    <t xml:space="preserve">Supporting employment and self-employment of non-majority communities. </t>
  </si>
  <si>
    <t xml:space="preserve">Number of employees from non-majority communities</t>
  </si>
  <si>
    <t xml:space="preserve">Supporting the communities NGO and media </t>
  </si>
  <si>
    <t xml:space="preserve">1. Call for proposals for NGOs and Media; 2. Number of supported projects </t>
  </si>
  <si>
    <t xml:space="preserve">€ 200.000 for the media and € 100.000  for NGO </t>
  </si>
  <si>
    <t xml:space="preserve">Analysis on the employment of non-majority communities at central and local level public institutions</t>
  </si>
  <si>
    <t xml:space="preserve">The analysis on the employment of non-majority communities at central and local level public institutions, completed</t>
  </si>
  <si>
    <t xml:space="preserve">Ministries and Municipalities</t>
  </si>
  <si>
    <t xml:space="preserve">Supporting local non-majority community producers</t>
  </si>
  <si>
    <t xml:space="preserve">20% of the budget</t>
  </si>
  <si>
    <t xml:space="preserve">Strengthening the role of women in society</t>
  </si>
  <si>
    <t xml:space="preserve">Drafting and adopting the Kosovo Program for Gender Equality 2018-2022</t>
  </si>
  <si>
    <t xml:space="preserve">Kosovo Gender Equality Program 2018-2022 adopted</t>
  </si>
  <si>
    <t xml:space="preserve">AGE 5,000.00 euro, 25,000 euro SIDA</t>
  </si>
  <si>
    <t xml:space="preserve">Ministries and municipalities</t>
  </si>
  <si>
    <t xml:space="preserve">NPISAA Chapter 23 </t>
  </si>
  <si>
    <t xml:space="preserve">Law on Gender Equality; Government Program 2017-2021 </t>
  </si>
  <si>
    <t xml:space="preserve">Promotion of legislation and public policies that guarantee gender equality and drafting of the gender equality notification package. </t>
  </si>
  <si>
    <t xml:space="preserve">January – March </t>
  </si>
  <si>
    <t xml:space="preserve">1. Number of activities where primary and secondary legislation was presented. 2. Informational package on gender equality, published</t>
  </si>
  <si>
    <t xml:space="preserve">5,000.00 AGE 10,000.00 SIDA  </t>
  </si>
  <si>
    <t xml:space="preserve"> NPISAA, Chapter 23 </t>
  </si>
  <si>
    <t xml:space="preserve">Law on Gender Equality</t>
  </si>
  <si>
    <t xml:space="preserve">Impact assessment of  implementation of LGE</t>
  </si>
  <si>
    <t xml:space="preserve">EXPOSTI, approved and published </t>
  </si>
  <si>
    <t xml:space="preserve">2,000.00 euro, AGE 5,000.00 euro SIDA</t>
  </si>
  <si>
    <t xml:space="preserve">Gender-based collection and reporting of data  </t>
  </si>
  <si>
    <t xml:space="preserve">March - December  </t>
  </si>
  <si>
    <t xml:space="preserve">Gender equality index , published</t>
  </si>
  <si>
    <t xml:space="preserve">2,500.00 AGE, 20,100.00 SIDA </t>
  </si>
  <si>
    <t xml:space="preserve">Agency of Statistics, MF </t>
  </si>
  <si>
    <t xml:space="preserve"> NPISAA Chapter 23 </t>
  </si>
  <si>
    <t xml:space="preserve">Law on Gender Equality; Law on Statistics; </t>
  </si>
  <si>
    <t xml:space="preserve">Drafting a policy on collecting gender-disaggregated statistics</t>
  </si>
  <si>
    <t xml:space="preserve">Policy document on policy on collecting gender-disaggregated data, standardized </t>
  </si>
  <si>
    <t xml:space="preserve">2,000.00 AGE 13,000.00 SIDA </t>
  </si>
  <si>
    <t xml:space="preserve">Agency of Statistics</t>
  </si>
  <si>
    <t xml:space="preserve">Marking of 16 days of Activism and promotional activities </t>
  </si>
  <si>
    <t xml:space="preserve">November – December </t>
  </si>
  <si>
    <t xml:space="preserve">Organized campaigns</t>
  </si>
  <si>
    <t xml:space="preserve">€1,000.00 
6,000.00 SIDA</t>
  </si>
  <si>
    <t xml:space="preserve">Law on Gender Equality; Law on Protection against violence in the family </t>
  </si>
  <si>
    <t xml:space="preserve">Promotion and exchange of good practices on gender responsive budgeting</t>
  </si>
  <si>
    <t xml:space="preserve">May – December </t>
  </si>
  <si>
    <t xml:space="preserve">International conference on the implementation of gender budgeting, held </t>
  </si>
  <si>
    <t xml:space="preserve">3,000.00, AGE 
€ 20,000.00  - SIDA </t>
  </si>
  <si>
    <t xml:space="preserve">Ministry of Finances </t>
  </si>
  <si>
    <t xml:space="preserve">Law on Gender Equality; Law on Managing Public Finances </t>
  </si>
  <si>
    <t xml:space="preserve">Establishing the system for monitoring the implementation of LGE </t>
  </si>
  <si>
    <t xml:space="preserve">September-December </t>
  </si>
  <si>
    <t xml:space="preserve">Information system, established </t>
  </si>
  <si>
    <t xml:space="preserve">AGE € .000.00, € 15,000.00 SIDA</t>
  </si>
  <si>
    <t xml:space="preserve">Ministries, municipalities </t>
  </si>
  <si>
    <t xml:space="preserve"> NPISAA Chapter  23 </t>
  </si>
  <si>
    <t xml:space="preserve">Law on Gender Equality ;</t>
  </si>
  <si>
    <t xml:space="preserve">Increasing transparency and accountability on gender equality with the purpose of raising awareness about the opinion </t>
  </si>
  <si>
    <t xml:space="preserve">March-September </t>
  </si>
  <si>
    <t xml:space="preserve">Restructured website </t>
  </si>
  <si>
    <t xml:space="preserve">€ 5,000.00  SIDA </t>
  </si>
  <si>
    <t xml:space="preserve">Law on Gender Equality;</t>
  </si>
  <si>
    <t xml:space="preserve">Presenting the situation analysis on gender issues in Kosovo </t>
  </si>
  <si>
    <t xml:space="preserve">August-December </t>
  </si>
  <si>
    <t xml:space="preserve">Gender Profile of Kosovo, published </t>
  </si>
  <si>
    <t xml:space="preserve">SIDA €5,000.00 </t>
  </si>
  <si>
    <t xml:space="preserve">Law on Statistics </t>
  </si>
  <si>
    <t xml:space="preserve">Supporting new initiatives enhancing women’s position in the society through subsidies </t>
  </si>
  <si>
    <t xml:space="preserve">Number of beneficiaries </t>
  </si>
  <si>
    <t xml:space="preserve">€ 30, 000.00 </t>
  </si>
  <si>
    <t xml:space="preserve">Complementing the legal framework and public policies drafted to guarantee gender equality and protection from domestic violence</t>
  </si>
  <si>
    <t xml:space="preserve">Developing partnership with “twining” institutions in the field of gender equality and institutional development  </t>
  </si>
  <si>
    <t xml:space="preserve">Accomplished partnership </t>
  </si>
  <si>
    <t xml:space="preserve">2,000.00 AGE € 20,000.00  SIDA</t>
  </si>
  <si>
    <t xml:space="preserve">Fulfilment of legal grounds and best practices on implementation and gender responsive budgeting in the institutions of RK</t>
  </si>
  <si>
    <t xml:space="preserve">1. Concept Document, approved (April); 2. Normative act on gender budgeting, approved (December)</t>
  </si>
  <si>
    <t xml:space="preserve">€3,000.00 AGE; 10,000.00 SIDA </t>
  </si>
  <si>
    <t xml:space="preserve">Law on Gender Equality; Law on Public Financial Management Kosovo Government Program 2017-2021</t>
  </si>
  <si>
    <t xml:space="preserve">Fulfilment of legal framework on addressing cases of domestic violence </t>
  </si>
  <si>
    <t xml:space="preserve">June-December </t>
  </si>
  <si>
    <t xml:space="preserve">Standard Action Procedures, reviewed </t>
  </si>
  <si>
    <t xml:space="preserve">3,000.00 euro AGE 8,000.00 euro SIDA</t>
  </si>
  <si>
    <t xml:space="preserve">MJ; MLSW; MEST; MH; Procurement, KP</t>
  </si>
  <si>
    <t xml:space="preserve">Law on Protection Against Domestic Violence </t>
  </si>
  <si>
    <t xml:space="preserve">Assessing the impact of affirmative measures </t>
  </si>
  <si>
    <t xml:space="preserve">June-September </t>
  </si>
  <si>
    <t xml:space="preserve">Publishing the report on the impact of affirmative measures </t>
  </si>
  <si>
    <t xml:space="preserve">€5,000.00 SIDA </t>
  </si>
  <si>
    <t xml:space="preserve">Cadastral Agency, MF</t>
  </si>
  <si>
    <t xml:space="preserve">NDS, Measure 13, Strengthening the property right system </t>
  </si>
  <si>
    <t xml:space="preserve">Law on Gender Equality; Law on Families, Law on Heritage, Strategy on Properties </t>
  </si>
  <si>
    <t xml:space="preserve">Increasing Quality Standards and Food Safety
</t>
  </si>
  <si>
    <t xml:space="preserve">Advancing the legal grounds in the field of protecting public health, animal health and plants
</t>
  </si>
  <si>
    <t xml:space="preserve">1. Regulation on animal by-products approved; 2. Regulation on the use and trade of natural mineral waters approved; 3. Regulation on traceability of food of animal origin, approved; 4. Official control plans and samples of food business operators, which include the national plan on monitoring remains, approved; 5. Multi-annual plan on control and eradication of animal diseases, approved</t>
  </si>
  <si>
    <t xml:space="preserve">Administrative Cost   </t>
  </si>
  <si>
    <t xml:space="preserve">OPM, MAFRD, MTI, MF, MESP, MH, MEI, MLGA </t>
  </si>
  <si>
    <t xml:space="preserve">NPISAA, Chapter 12</t>
  </si>
  <si>
    <t xml:space="preserve">Approval and registration of food business operators of animal and non-animal origin, and their categorization by risk </t>
  </si>
  <si>
    <t xml:space="preserve">Report on the number of approved and registered operators </t>
  </si>
  <si>
    <t xml:space="preserve">7,142.00</t>
  </si>
  <si>
    <t xml:space="preserve">Supplying the animal by-products processing plant with equipment and their installation</t>
  </si>
  <si>
    <t xml:space="preserve">Equipment brought and installed </t>
  </si>
  <si>
    <t xml:space="preserve">KB 2,000,000
Donors 2,000,000
</t>
  </si>
  <si>
    <t xml:space="preserve">MAFRD, EUOK, MESP</t>
  </si>
  <si>
    <t xml:space="preserve">Animal vaccination against brucellosis, anthrax, LSD, rabies and classical swine fever</t>
  </si>
  <si>
    <t xml:space="preserve">January – September</t>
  </si>
  <si>
    <t xml:space="preserve">Number of vaccinated animal for different diseases, reported </t>
  </si>
  <si>
    <t xml:space="preserve">Research of diseases such as brucellosis, leucosis, TBC, IBR Classical Swine Fever in animals </t>
  </si>
  <si>
    <t xml:space="preserve">Research results reported by the Directorate of Animal Health and Welfare </t>
  </si>
  <si>
    <t xml:space="preserve">IBK, KIPA</t>
  </si>
  <si>
    <t xml:space="preserve">Identification and registration of bovine, ovine, caprine and porcine animals</t>
  </si>
  <si>
    <t xml:space="preserve">Number of animals identified and registered, reported</t>
  </si>
  <si>
    <t xml:space="preserve">FVA                     MAFRD         </t>
  </si>
  <si>
    <t xml:space="preserve">Farmer education, information regarding dog population in the country </t>
  </si>
  <si>
    <t xml:space="preserve">Number of meetings/trainings held in the farm, and number of participants reported</t>
  </si>
  <si>
    <t xml:space="preserve">FVA                     MAFRD</t>
  </si>
  <si>
    <t xml:space="preserve">Animal repellent against diseases such as Congo Haemorrhagic Fever in endemic Municipalities of Malisheva, Rahovec, Suhareka and Klina</t>
  </si>
  <si>
    <t xml:space="preserve">Number of activities and number of animals repelled, reported </t>
  </si>
  <si>
    <t xml:space="preserve">FVA                     MAFRD   
MF
MLGA
</t>
  </si>
  <si>
    <t xml:space="preserve">Realization of official checks by FVA Inspection</t>
  </si>
  <si>
    <t xml:space="preserve">Number of official controls by the internal phytosanitary sector, border phytosanitary, internal veterinary, border veterinary and  sanitary control, reported</t>
  </si>
  <si>
    <t xml:space="preserve">KIPA, MH</t>
  </si>
  <si>
    <t xml:space="preserve">Analysing samples in the food safety and animal health laboratory</t>
  </si>
  <si>
    <t xml:space="preserve">Number of samples received and analysed in the FVL, reported</t>
  </si>
  <si>
    <t xml:space="preserve">760,000,00</t>
  </si>
  <si>
    <t xml:space="preserve">Government Annual Work Plan for 2018</t>
  </si>
  <si>
    <t xml:space="preserve">Table B: Activities aiming to achieve the priorities of the Ministry  </t>
  </si>
  <si>
    <t xml:space="preserve">Ministry of Education, Science and Technology</t>
  </si>
  <si>
    <t xml:space="preserve">Timeline </t>
  </si>
  <si>
    <t xml:space="preserve">Qualitative and efficient management of education system, based on transparency and accountability</t>
  </si>
  <si>
    <t xml:space="preserve">Improvement of educational infrastructure for development of teaching/learning process at all levels of education</t>
  </si>
  <si>
    <r>
      <rPr>
        <b val="true"/>
        <sz val="11"/>
        <color rgb="FF000000"/>
        <rFont val="Book Antiqua"/>
        <family val="1"/>
      </rPr>
      <t xml:space="preserve">1</t>
    </r>
    <r>
      <rPr>
        <sz val="11"/>
        <color rgb="FF000000"/>
        <rFont val="Book Antiqua"/>
        <family val="1"/>
      </rPr>
      <t xml:space="preserve">.Construction of 11 new school buildings, the renovation of 1 school building and the construction of 5 sports halls continues (January - December); 
</t>
    </r>
    <r>
      <rPr>
        <b val="true"/>
        <sz val="11"/>
        <color rgb="FF000000"/>
        <rFont val="Book Antiqua"/>
        <family val="1"/>
      </rPr>
      <t xml:space="preserve">2</t>
    </r>
    <r>
      <rPr>
        <sz val="11"/>
        <color rgb="FF000000"/>
        <rFont val="Book Antiqua"/>
        <family val="1"/>
      </rPr>
      <t xml:space="preserve">. Construction of 3 new school buildings and 2 sports halls, and the renovation of 1 school building commences (April - December);
</t>
    </r>
    <r>
      <rPr>
        <b val="true"/>
        <sz val="11"/>
        <color rgb="FF000000"/>
        <rFont val="Book Antiqua"/>
        <family val="1"/>
      </rPr>
      <t xml:space="preserve">3</t>
    </r>
    <r>
      <rPr>
        <sz val="11"/>
        <color rgb="FF000000"/>
        <rFont val="Book Antiqua"/>
        <family val="1"/>
      </rPr>
      <t xml:space="preserve">.Equipment of schools and sports halls with the necessary education inventory (January - December).
</t>
    </r>
  </si>
  <si>
    <t xml:space="preserve">9,370,000 .00 Euros (KB);  1,300,000.00 Euros                (Loan)</t>
  </si>
  <si>
    <t xml:space="preserve">MED, MPA</t>
  </si>
  <si>
    <t xml:space="preserve">Not included in SAA</t>
  </si>
  <si>
    <t xml:space="preserve">This activity is not included in NDS</t>
  </si>
  <si>
    <t xml:space="preserve">Kosovo Education Strategic Plan 2017-2021; </t>
  </si>
  <si>
    <t xml:space="preserve">Building an effective system for school facilities management  contributing to provision of
appropriate learning environments.</t>
  </si>
  <si>
    <r>
      <rPr>
        <b val="true"/>
        <sz val="11"/>
        <color rgb="FF000000"/>
        <rFont val="Book Antiqua"/>
        <family val="1"/>
      </rPr>
      <t xml:space="preserve">1</t>
    </r>
    <r>
      <rPr>
        <sz val="11"/>
        <color rgb="FF000000"/>
        <rFont val="Book Antiqua"/>
        <family val="1"/>
      </rPr>
      <t xml:space="preserve">.Physical condition of educational facilities, assessed (January- December).
</t>
    </r>
    <r>
      <rPr>
        <b val="true"/>
        <sz val="11"/>
        <color rgb="FF000000"/>
        <rFont val="Book Antiqua"/>
        <family val="1"/>
      </rPr>
      <t xml:space="preserve">2</t>
    </r>
    <r>
      <rPr>
        <sz val="11"/>
        <color rgb="FF000000"/>
        <rFont val="Book Antiqua"/>
        <family val="1"/>
      </rPr>
      <t xml:space="preserve">.Shcool facilities investment plan for 1-3 years period, drafted and revised (January-December).</t>
    </r>
    <r>
      <rPr>
        <b val="true"/>
        <sz val="11"/>
        <color rgb="FF000000"/>
        <rFont val="Book Antiqua"/>
        <family val="1"/>
      </rPr>
      <t xml:space="preserve"> 
3</t>
    </r>
    <r>
      <rPr>
        <sz val="11"/>
        <color rgb="FF000000"/>
        <rFont val="Book Antiqua"/>
        <family val="1"/>
      </rPr>
      <t xml:space="preserve">.Guidelines for norms and standards for educational premises, drafted.</t>
    </r>
  </si>
  <si>
    <t xml:space="preserve">28,500.00 Euros</t>
  </si>
  <si>
    <t xml:space="preserve">Organization and monitoring of training for current school principals and individuals with ambitious to apply for the position of school principal in the future.</t>
  </si>
  <si>
    <t xml:space="preserve">March - November</t>
  </si>
  <si>
    <r>
      <rPr>
        <b val="true"/>
        <sz val="11"/>
        <color rgb="FF000000"/>
        <rFont val="Book Antiqua"/>
        <family val="1"/>
      </rPr>
      <t xml:space="preserve">1</t>
    </r>
    <r>
      <rPr>
        <sz val="11"/>
        <color rgb="FF000000"/>
        <rFont val="Book Antiqua"/>
        <family val="1"/>
      </rPr>
      <t xml:space="preserve">.250 (two hundred fifty) candidates certified; 
</t>
    </r>
    <r>
      <rPr>
        <b val="true"/>
        <sz val="11"/>
        <color rgb="FF000000"/>
        <rFont val="Book Antiqua"/>
        <family val="1"/>
      </rPr>
      <t xml:space="preserve">2</t>
    </r>
    <r>
      <rPr>
        <sz val="11"/>
        <color rgb="FF000000"/>
        <rFont val="Book Antiqua"/>
        <family val="1"/>
      </rPr>
      <t xml:space="preserve">.Administrative Instruction on performance of principals and deputy principals of education institutions, drafted (April-June).</t>
    </r>
  </si>
  <si>
    <t xml:space="preserve">MEST-MED-NGO</t>
  </si>
  <si>
    <t xml:space="preserve">This activity is not included in SAA</t>
  </si>
  <si>
    <t xml:space="preserve">Advancement of the current Education Information Management System (EMIS)</t>
  </si>
  <si>
    <t xml:space="preserve">1. Contract with the economic operator for development of central systems, signed (February-March); 
2. Contract with the economic operator for EMIS upgrade, signed (February-March)</t>
  </si>
  <si>
    <t xml:space="preserve">172,034.40 Euros; 860,172.00 Euros (total budget allocated for EMIS until project finalization) </t>
  </si>
  <si>
    <t xml:space="preserve">MED, schools</t>
  </si>
  <si>
    <t xml:space="preserve">Measure 5 of NDS</t>
  </si>
  <si>
    <t xml:space="preserve">Revision of the MEST organogram</t>
  </si>
  <si>
    <t xml:space="preserve">Organogram reviewed</t>
  </si>
  <si>
    <t xml:space="preserve">10,000 (EU project)</t>
  </si>
  <si>
    <t xml:space="preserve">Development partners</t>
  </si>
  <si>
    <t xml:space="preserve">Health promotion in schools through coordination of activities related to health promotion</t>
  </si>
  <si>
    <r>
      <rPr>
        <b val="true"/>
        <sz val="11"/>
        <color rgb="FF000000"/>
        <rFont val="Book Antiqua"/>
        <family val="1"/>
      </rPr>
      <t xml:space="preserve">1</t>
    </r>
    <r>
      <rPr>
        <sz val="11"/>
        <color rgb="FF000000"/>
        <rFont val="Book Antiqua"/>
        <family val="1"/>
      </rPr>
      <t xml:space="preserve">.Subject matter programs (including knowledge on reproductive health, healthy food and negative phenomena such as drugs, alcohol, etc.) drafted (September-December); 
</t>
    </r>
    <r>
      <rPr>
        <b val="true"/>
        <sz val="11"/>
        <color rgb="FF000000"/>
        <rFont val="Book Antiqua"/>
        <family val="1"/>
      </rPr>
      <t xml:space="preserve">2</t>
    </r>
    <r>
      <rPr>
        <sz val="11"/>
        <color rgb="FF000000"/>
        <rFont val="Book Antiqua"/>
        <family val="1"/>
      </rPr>
      <t xml:space="preserve">.Teaching aid materials on reproductive health prepared (September-December); 
</t>
    </r>
    <r>
      <rPr>
        <b val="true"/>
        <sz val="11"/>
        <color rgb="FF000000"/>
        <rFont val="Book Antiqua"/>
        <family val="1"/>
      </rPr>
      <t xml:space="preserve">3</t>
    </r>
    <r>
      <rPr>
        <sz val="11"/>
        <color rgb="FF000000"/>
        <rFont val="Book Antiqua"/>
        <family val="1"/>
      </rPr>
      <t xml:space="preserve">.Guidelines on Health Promoting Schools, drafted (September-October).</t>
    </r>
  </si>
  <si>
    <t xml:space="preserve">3265 Euros</t>
  </si>
  <si>
    <t xml:space="preserve">UNFPA, MoH, WHO, MESP, UNICEF</t>
  </si>
  <si>
    <t xml:space="preserve">Table B: Activities aiming to achieve the priorities of the Ministry</t>
  </si>
  <si>
    <t xml:space="preserve">Ministry of European Integration</t>
  </si>
  <si>
    <t xml:space="preserve">No.</t>
  </si>
  <si>
    <t xml:space="preserve">Objectives </t>
  </si>
  <si>
    <t xml:space="preserve">Activities
</t>
  </si>
  <si>
    <t xml:space="preserve">Measurement Indicator </t>
  </si>
  <si>
    <t xml:space="preserve">Financial Cost</t>
  </si>
  <si>
    <t xml:space="preserve">Link to European Reform Agenda</t>
  </si>
  <si>
    <t xml:space="preserve">Link to other strategic documents </t>
  </si>
  <si>
    <t xml:space="preserve">Coordination of policy development for SAA implementation and their implementation assessment</t>
  </si>
  <si>
    <t xml:space="preserve">SAA implementation policy planning </t>
  </si>
  <si>
    <t xml:space="preserve">1) NPISAA 2018 adopted by the Government and the Assembly (March)
2) ERA AP revised and adopted by the Government and the Assembly; (June)
3) Draft Law on the Ratification of the Bilateral Agreement between the Government of the Republic of Kosovo and the Government of the Grand Duchy of Luxembourg under Development Cooperation Project, KSV/019: Technical Assistance in light of European Integration; (April)
4) Prepared statement of priorities of the IE process with budgetary implications for the Ministry of Finance for MTEF 2020-2022. (December)</t>
  </si>
  <si>
    <t xml:space="preserve">1) - 3) Administrative Costs (BRK)
4) 86,614EUR (EU Twining Project ) 
5) 
6) Administrative Costs </t>
  </si>
  <si>
    <t xml:space="preserve">OPM, Line Ministries, Assembly, Independent Agencies LM, Assembly, Independent Agencies LM, Independent Agencies</t>
  </si>
  <si>
    <t xml:space="preserve">N/A</t>
  </si>
  <si>
    <t xml:space="preserve">Government Program 2017 -2021;
SIPPC 2017-2021 Objective 1.2</t>
  </si>
  <si>
    <t xml:space="preserve">Monitoring implementation of reforms to meet SAA obligations</t>
  </si>
  <si>
    <t xml:space="preserve">1) Two (2) inputs for EC Annual Report for Kosovo; (December)
2) Electronic platform for monitoring the implementation of the NPISAA launched. (March)</t>
  </si>
  <si>
    <t xml:space="preserve">Administrative Costs  (BRK)
20,000 EUR (GIZ) </t>
  </si>
  <si>
    <t xml:space="preserve">Effective functioning of SAA bodies and local bodies for European integration</t>
  </si>
  <si>
    <t xml:space="preserve">1) Participation in the work of the Stabilization and Association Council; (November)
2) Meeting of the Stabilization and Association Committee, held; (October)
3) Meetings of seven (7) Subcommittees, held; (December)
4) Participation in two Special Groups of Stabilization and Association; (December)
5) A Government Regulation on the Functioning of Stabilization and Association bodies and European Integration Interinstitutional Coordination Structures, adopted ; (March)
6) Regular meetings of ECEI, WCEIand MCEI, held; (December)</t>
  </si>
  <si>
    <t xml:space="preserve">200,000 euro (BK)</t>
  </si>
  <si>
    <t xml:space="preserve">Further advancement of the process of approximating national legislation with EU acquis in view of implementing the SAA </t>
  </si>
  <si>
    <t xml:space="preserve">Further improvement of the legal framework and instruments of approximation of national legislation with that of the EU</t>
  </si>
  <si>
    <t xml:space="preserve">1) Training on approximation of national legislation with Aquis, developed; (December)
2) Gap Analysis Report of priority Chapters (September)</t>
  </si>
  <si>
    <t xml:space="preserve">2,500 EUR (GIZ)</t>
  </si>
  <si>
    <t xml:space="preserve">OPM, Line Ministries, Assembly, Independent Agencies LM, Assembly, Independent Agencies LM, Independent Agencies KIPA, GIZ</t>
  </si>
  <si>
    <t xml:space="preserve">NPISAA
Chapter: 3.1</t>
  </si>
  <si>
    <t xml:space="preserve">SAA implementation institutional capacity building </t>
  </si>
  <si>
    <t xml:space="preserve">1) Training of Trainers Modules (ToT), for eight (8) priority  Chapters of  Acquis as per SAA, developed (December)</t>
  </si>
  <si>
    <t xml:space="preserve">150.000 EURO (EU Twining Project)  </t>
  </si>
  <si>
    <t xml:space="preserve">KIPA, OPM, Line Ministries</t>
  </si>
  <si>
    <t xml:space="preserve">NPISAA
Chapter 3.1</t>
  </si>
  <si>
    <t xml:space="preserve">Government Program 2017 -2021;</t>
  </si>
  <si>
    <t xml:space="preserve">Checking of compliance of draft-normative acts with the Acquis</t>
  </si>
  <si>
    <t xml:space="preserve">1) Supervision of the implementation of the legal framework for the area of approximation of legislation, regularly carried out.(December)
</t>
  </si>
  <si>
    <t xml:space="preserve">10.000 EUR (BRK)</t>
  </si>
  <si>
    <t xml:space="preserve"> Line Ministries, Independent Agencies, countries of the region </t>
  </si>
  <si>
    <t xml:space="preserve">Coordination of the translation of the EU acquis into the official languages of Kosovo</t>
  </si>
  <si>
    <t xml:space="preserve">1) Annual schedule of translation of the acts of the EU acquis to be translated into official languages of Kosovo - drafted; (April)
2) Manual for revising legal acts translated, drafted (December)
3) Horizontal Analysis Report on the Capacities of the Acquis Commitment Process, drafted (September)
4) Main acquis acts (based on SAA and (NPISAA) translated and certified; (December)
</t>
  </si>
  <si>
    <t xml:space="preserve">100,000 (BRK) GIZ 3.500 EUR (BK) GIZ</t>
  </si>
  <si>
    <t xml:space="preserve">MLM, Independent Agencies LM; Faculty of Philology (UP),</t>
  </si>
  <si>
    <t xml:space="preserve">Funding of European Reforms</t>
  </si>
  <si>
    <t xml:space="preserve">Programming, coordination and monitoring of EU financial instruments (IPA, IPA MB, TAIEX, Twinning)</t>
  </si>
  <si>
    <t xml:space="preserve">1) The draft law on "Financial Agreement for IPA 2017, the first part, between the Republic of Kosovo and the European Union", ratified by the Assembly. (December)
3) Draft Law on "Financial Agreement for IPA 2017, the first part, between the Republic of Kosovo and the European Union" ratified in the Assembly; (December)
3) Draft Law on Ratification of the Trilateral Financial Agreement between the European Union, Kosovo and Macedonia for 2017, for the IPA II Cross-Border Cooperation Program between Kosovo and Macedonia; (December)
4) Draft Law on Ratification of the Trilateral Financial Agreement between the European Union, Kosovo and Montenegro for 2017, for the IPA II Cross-Border Cooperation Program between Kosovo and Montenegro (December)
5) Draft law on the ratification of the trilateral financial agreement between the European Union, Kosovo and Albania for 2017, for the IPA II Cross-Border Cooperation Program between Kosovo and Albania (December)
6) Draft Law on Ratification of the Accession Agreement to the EU Program "Europe for Citizens" adopted; (March)
7) Payment for the annual membership fee in the "Europe for Citizens" program (June)
8) Sectoral planning documents and action papers for IPA 2018 and 2019 drawn up (December)
9) Projects for WBIF 2018 programmed; (December)</t>
  </si>
  <si>
    <t xml:space="preserve">Assembly</t>
  </si>
  <si>
    <t xml:space="preserve">Participation to EU Programmes</t>
  </si>
  <si>
    <t xml:space="preserve">1) Development Assistance Program, approved; (June)
2) Annual report for donations for 2017, drafted; (June)
3) Two (2) meetings of the National Investment Council, held. (December)
4) Two (2) Sector Working Group meetings held; (December)</t>
  </si>
  <si>
    <t xml:space="preserve">15,000 EUR </t>
  </si>
  <si>
    <t xml:space="preserve">Government Program 2017 -2021;
</t>
  </si>
  <si>
    <t xml:space="preserve">Ministry of Justice</t>
  </si>
  <si>
    <t xml:space="preserve"> Improvement of legislation and institutional infrastructure of the judiciary</t>
  </si>
  <si>
    <t xml:space="preserve">Internal restructuring of the Free Professions Department</t>
  </si>
  <si>
    <t xml:space="preserve">1. Division for overseeing the legitimacy of the work of free professionns, established (October)</t>
  </si>
  <si>
    <t xml:space="preserve">Empowerment of free legal professions</t>
  </si>
  <si>
    <t xml:space="preserve">1. Number of licenced notaries, increased                                                          
2. Number of private enforcement agents, increased                                      
3. Number of bankruptcy administrators, increased                                                   
4. Number of advanced trainings for notaries                                                       
5. Number of trainings for private enforcement agents                                                               
6. Number of trainings for Mediators                                         
7. Amendment/supplemented Law on Bar Examination, adopted (June)     
</t>
  </si>
  <si>
    <t xml:space="preserve">Justice Academy, Notary Chamber and Chamber of Private Bailiffs</t>
  </si>
  <si>
    <t xml:space="preserve">NPISAAA Chapter 23</t>
  </si>
  <si>
    <t xml:space="preserve">Improvement of legal framework in the field of human rights</t>
  </si>
  <si>
    <t xml:space="preserve">1.Ex-post evaluation of the Law on the Ombudsperson, completed (March)                        </t>
  </si>
  <si>
    <t xml:space="preserve">Ombudsperson, OPM, MoF</t>
  </si>
  <si>
    <t xml:space="preserve">Advancement of international legal assistance and cooperation</t>
  </si>
  <si>
    <t xml:space="preserve">Proposal, negotiation and conclusion of agreements on extradition and transfer of convicted persons, and mutual legal assistance in criminal, civil and commercial cases</t>
  </si>
  <si>
    <t xml:space="preserve">1. Number of initiated and negotiated agreements (December); 
2. Number of signed agreements (December);    </t>
  </si>
  <si>
    <t xml:space="preserve">MPJ</t>
  </si>
  <si>
    <t xml:space="preserve">NPISAAA Chapter 24</t>
  </si>
  <si>
    <t xml:space="preserve">Improvement of legal framework in the field of international legal cooperation </t>
  </si>
  <si>
    <t xml:space="preserve">1.Concept document on international legal cooperation in criminal matters,  approved (May);                                                                                                                                        
2.Concept document on international legal cooperation in civil matters, approved (May)</t>
  </si>
  <si>
    <t xml:space="preserve">KJC            KPC, KP</t>
  </si>
  <si>
    <t xml:space="preserve">Intensification of international legal cooperation in civil and criminal matters</t>
  </si>
  <si>
    <t xml:space="preserve">1. Preparation and use of standard forms for processing requests from Kosovo to foreign authorities (June)                  
2. HRD staff completed (June)                                               
3. Staff training, delivered (December)                      
4. Joint activities with relevant actors in the field of international legal cooperation, delivered (December)                                               
5. Periodical reports on the monitoring of agreement implementation drafted (December)</t>
  </si>
  <si>
    <t xml:space="preserve">10,000 BKK</t>
  </si>
  <si>
    <t xml:space="preserve">Justice Academy, KJC, KPC</t>
  </si>
  <si>
    <t xml:space="preserve">More efficient administration of the criminal sanctions execution system </t>
  </si>
  <si>
    <t xml:space="preserve">Improvement of the system of correctional institutions and professional development of the staff of the Kosovo Correctional Service</t>
  </si>
  <si>
    <t xml:space="preserve">1. Strategy on Executon of Penal Sanctions, drafted (June),   
2. Government Regulation (GRK) no. 14/2016 on establishment of correctional institutions (March) amended/supplemented
3. Amended/supplemented Administrative Instruction on the Internal Order, approved (March)
4. Administrative Instruction defining ranks of correctional officers, their background checking, probation period and promotion, drafted (March)
5. Administrative Instruction on salaries and other benefits of correctional officers, approved (March)
6. Administrative Instruction on the list of allowed restraint equipment, approved (March)   
7. Administrative Instruction defining special conditions and procedures for granting permit to convicts working outside the correctional institution, approved (December)   
8. Administrative Instruction on procedure for the employment, suspension and discharge from work of convicts, approved (December)
9.Establishment and functioning of the prisoner evaluation and classification center, completed (September)                                                                                                            
10. Intelligence Unit within KCS, established (October)                                                 
11. Economic Unit within KCS, established (October)                                   
12.Correctional and civil staff training, delivered (December)                                                                                                                                                                                                                                                                                                                                                                     13. Number of conducted prisoner evaluations (December)                                                                
14. Specific staff training on juvenile justice (December)</t>
  </si>
  <si>
    <t xml:space="preserve">427.844.08</t>
  </si>
  <si>
    <t xml:space="preserve">KIA, MIA, PK, KAPC          Twinning project "Further empowerment of KPS and KCS" of the Council of Europe and ICTAP project</t>
  </si>
  <si>
    <t xml:space="preserve">Fighting corruption, smuggling, nepotism and discrimination in the prison system</t>
  </si>
  <si>
    <t xml:space="preserve">1 Number of cases of smuggling among prisoners (December)  
2. Number of prevented cases of smuggling (December)                                                                
3. Number of disciplinary measures imposed against staff (December)  
4. Number of supervisory visits in terms of legislation implementation by the KCS Central Office (December)                                                 
5. Number of complaints by convicts addressed (December)                                                 
6. Number of inspections conducted by the KCS Inspectorate (December)      </t>
  </si>
  <si>
    <t xml:space="preserve"> KPC, KP</t>
  </si>
  <si>
    <t xml:space="preserve">SAA Chapter 23</t>
  </si>
  <si>
    <t xml:space="preserve">Internal restructuring of KPS</t>
  </si>
  <si>
    <t xml:space="preserve">1.Directorate for Coordination of Regional Offices, established (June)
2. Number of KCS staff recruited (June) </t>
  </si>
  <si>
    <t xml:space="preserve">24.190.57 </t>
  </si>
  <si>
    <t xml:space="preserve">Capacity building of KCS for supervision of AMP (Alternative Measures and Penalties)</t>
  </si>
  <si>
    <r>
      <rPr>
        <sz val="12"/>
        <color rgb="FF000000"/>
        <rFont val="Book Antiqua"/>
        <family val="1"/>
      </rPr>
      <t xml:space="preserve">1</t>
    </r>
    <r>
      <rPr>
        <sz val="11"/>
        <color rgb="FF000000"/>
        <rFont val="Book Antiqua"/>
        <family val="1"/>
      </rPr>
      <t xml:space="preserve">.Organization of trainings by national and international experts (December)
2.Study visits of the KCS staff (December)</t>
    </r>
  </si>
  <si>
    <t xml:space="preserve">19.000.00</t>
  </si>
  <si>
    <t xml:space="preserve">KAPC         KJI              IPA project "Further empowerment of KCS and KPC"</t>
  </si>
  <si>
    <t xml:space="preserve">MoJ Strategic Development Plan 2018 - 2021 </t>
  </si>
  <si>
    <t xml:space="preserve">Raising the awareness of professional and public opinion on the imposition and execution of alternative measures and penalties</t>
  </si>
  <si>
    <r>
      <rPr>
        <sz val="12"/>
        <color rgb="FF000000"/>
        <rFont val="Book Antiqua"/>
        <family val="1"/>
      </rPr>
      <t xml:space="preserve">1.Organization of joint tables/workshops with judges, prosecutors, lawyers and other stakeholders (December)</t>
    </r>
    <r>
      <rPr>
        <sz val="11"/>
        <color rgb="FF000000"/>
        <rFont val="Book Antiqua"/>
        <family val="1"/>
      </rPr>
      <t xml:space="preserve">                  </t>
    </r>
  </si>
  <si>
    <t xml:space="preserve">15.000.00</t>
  </si>
  <si>
    <t xml:space="preserve">KJC            KPC             KJI          KAPC     IPA project "Further empowerment of KCS and KPC"</t>
  </si>
  <si>
    <t xml:space="preserve">Empowerment of the MoJ Inspectorate for KCS</t>
  </si>
  <si>
    <t xml:space="preserve">1. Professional capacity building of the Inspectorate through training and study visits (December)                            </t>
  </si>
  <si>
    <t xml:space="preserve">Council of Europe Program for Inspectorate capacity building, KIPA</t>
  </si>
  <si>
    <t xml:space="preserve">NPISAA Chapter 23</t>
  </si>
  <si>
    <t xml:space="preserve">Strengthening capacities of forensic medicine and investigation of war crimes</t>
  </si>
  <si>
    <t xml:space="preserve">Full functioning of the Institute of Forensic Medicine </t>
  </si>
  <si>
    <t xml:space="preserve">1. Strategy on Forensic Medicine drafted (December)
2. Draft Regulation on internal organization and systematization of job positions in the Institute of Forensic Medicine, drafted (June)
3. Administrative Instruction on forensic medical examinations, approved (October)
4. Administration Department according to the new organizational chart of IMF, established (October)                                 
</t>
  </si>
  <si>
    <t xml:space="preserve">MPA, MIA, MoH, GCMP/OPM, ICRC</t>
  </si>
  <si>
    <t xml:space="preserve">Professional capacity building in the field of Forensic Medicine</t>
  </si>
  <si>
    <t xml:space="preserve">1. Number of trainings on continous professional education (December)
2. Initiation of the digitalization of IFM's general database (December)                                
3. Number of conducted trainings in the field of Forensic Medicine (December)
4. Two forensic anthropologists trained (December)        </t>
  </si>
  <si>
    <t xml:space="preserve">MPA, British Embassy, IPA II project</t>
  </si>
  <si>
    <t xml:space="preserve">Increasing effectiveness in treating cases of missing persons</t>
  </si>
  <si>
    <t xml:space="preserve">1. Operationalization and management of the AM/PM database (December)
2. Treatment of existing mortal remains and artefacts (September)</t>
  </si>
  <si>
    <t xml:space="preserve">GCMP/OPM, ICRC</t>
  </si>
  <si>
    <t xml:space="preserve">Advancement of forensic medicine laboratory services</t>
  </si>
  <si>
    <t xml:space="preserve">June - December</t>
  </si>
  <si>
    <t xml:space="preserve">1. New forensic medical laboratory services, established (June)
2. Procedures on accreditation of forensic medical laboratory services, initiated (December)</t>
  </si>
  <si>
    <t xml:space="preserve">MoH, MTI</t>
  </si>
  <si>
    <t xml:space="preserve">Restructuring the mechanism for investigation of war crimes</t>
  </si>
  <si>
    <t xml:space="preserve">1. Amended/supplemented GRK Regulation no. 31/2013 on Internal Organization of MoJ, approved (March)
2. Department of Transitional Justice, established (December) 
3. Division for coordination of the legal protection process and financial support of potential accused persons before Specialized Chambers, established (December) 
4. Office for compensating crime victims, established (December)</t>
  </si>
  <si>
    <t xml:space="preserve">24.000.00</t>
  </si>
  <si>
    <t xml:space="preserve"> Development of professional capacities for efficient operation in the field of justice</t>
  </si>
  <si>
    <t xml:space="preserve">Full functioning of State Advocacy Office and the special unit for arbitration cases</t>
  </si>
  <si>
    <t xml:space="preserve">1. Concept Document on State Advocacy, drafted (June)
2. Completion of the number of state lawyers (December)                                                                        
3. Professional capacity building of state lawyers (December)</t>
  </si>
  <si>
    <t xml:space="preserve">41.000.00</t>
  </si>
  <si>
    <t xml:space="preserve">MPA, MLGA, Association of Municipalities</t>
  </si>
  <si>
    <t xml:space="preserve">Increased efficiency of administration of seized or confiscated assets</t>
  </si>
  <si>
    <t xml:space="preserve">1.Joint activities in the field of confiscation/seizure of assets with relevant actors, implemented (December)                                                              2. Number of AASCA staff increased (June)                                                                      
3. Expansion of existing storage facility (November)                                                           
4. Number of received decisions and value of seized or confiscated assets under AASCA's administration (December) 
5. Number of conducted auctions for the sale of seized and confiscated assets and revenues collected (December)                                                 
6. Number of conducted trainings (December)
</t>
  </si>
  <si>
    <t xml:space="preserve">Courts, prosecution offices, police; IPA project "Further supporting Kosovo institutions in the fight against organized crime and corruption”</t>
  </si>
  <si>
    <t xml:space="preserve">NPISAA Chapter 24</t>
  </si>
  <si>
    <t xml:space="preserve">Government Annual  Work Plan for 2018</t>
  </si>
  <si>
    <t xml:space="preserve">Table B: Activities aiming to achieve the priorities of the Ministry </t>
  </si>
  <si>
    <t xml:space="preserve">Objective</t>
  </si>
  <si>
    <t xml:space="preserve">Activities</t>
  </si>
  <si>
    <t xml:space="preserve">Link to the European Agenda</t>
  </si>
  <si>
    <t xml:space="preserve">Link with other strategic documents</t>
  </si>
  <si>
    <t xml:space="preserve">Further strengthening the Fiscal Discipline and sound public finances.
</t>
  </si>
  <si>
    <t xml:space="preserve">1.1
 </t>
  </si>
  <si>
    <t xml:space="preserve">Further improvement of electronic system for tax and custom revenues and property tax collection.</t>
  </si>
  <si>
    <t xml:space="preserve">1. Advancements of the modules of ASYCUDA electronic processing system.
2. Developing and advancing the property tax system, implementation of the tax on land   
3. New services on the electronic declaration system EDI, launched</t>
  </si>
  <si>
    <t xml:space="preserve">150,000.00
SIDA Project
25,000.00
</t>
  </si>
  <si>
    <t xml:space="preserve">KC
PTD
TAK</t>
  </si>
  <si>
    <t xml:space="preserve">Chapter 29 Customs</t>
  </si>
  <si>
    <t xml:space="preserve">Government Program 2017-2021, Pillar II Economic Development and Employment, MF Objective 2
Strategic Plan of KC 2016-2018.
TAK Strategic Plan 2015-2020
PFMRS/Priority 3</t>
  </si>
  <si>
    <t xml:space="preserve">1.2
</t>
  </si>
  <si>
    <t xml:space="preserve">Increasing efficiency of provided services and increasing transparency in revenues system.</t>
  </si>
  <si>
    <t xml:space="preserve">1. Functionalization of the Barcodes System for the collection of excises for gambling equipment.
2. The revised Strategy Plan 2019-2021 of Kosovo Customs.
3. Measuring compliance with the Blueprint for Customs in 24 Areas.
4. E-bill service
5. Publication of municipal regulations for tax year 2019.
5. Organization and holding of the annual property tax forum.
6. Organizing and conducting workshops related to property tax.</t>
  </si>
  <si>
    <t xml:space="preserve">40,000.00
Administrative cost.
117,000.00
Administrative cost.
6000.00
5000.00</t>
  </si>
  <si>
    <t xml:space="preserve">KC
PTD, Municipalities, SIDA, USAID, DEMOS</t>
  </si>
  <si>
    <t xml:space="preserve">Government Program 2017-2021, Pillar II Economic Development and Employment, MF Objective 2
Strategic Plan of KC 2016-2018,</t>
  </si>
  <si>
    <t xml:space="preserve">Draft Law on the Budget of the Republic of Kosovo for 2019</t>
  </si>
  <si>
    <t xml:space="preserve">April - October</t>
  </si>
  <si>
    <t xml:space="preserve">1. Budget Circulars shared 
2. Budgetary Hearings held
3. Draft Law approved by the Government</t>
  </si>
  <si>
    <t xml:space="preserve">
Administrative cost</t>
  </si>
  <si>
    <t xml:space="preserve">All BO</t>
  </si>
  <si>
    <t xml:space="preserve">Government Program 2017-2021, Pillar II Economic Development and Employment, MF Objective 1
LPFMA</t>
  </si>
  <si>
    <t xml:space="preserve">Drafting sub-legal acts on Tax on immovable property</t>
  </si>
  <si>
    <t xml:space="preserve">1. Sub-legal acts on Tax on Immovable Property, approved</t>
  </si>
  <si>
    <t xml:space="preserve">Institutional cost</t>
  </si>
  <si>
    <t xml:space="preserve">Government of Kosovo. MAFRD. MLGA, Municipalities</t>
  </si>
  <si>
    <t xml:space="preserve">Government Program 2017-2021, Pillar II Economic Development and Employment, MF Objective  3
 Law on Tax on Immovable Property</t>
  </si>
  <si>
    <t xml:space="preserve">1.5
</t>
  </si>
  <si>
    <t xml:space="preserve">Improving the fulfillment of tax obligations by increasing the number of registered businesses and collecting tax debts</t>
  </si>
  <si>
    <t xml:space="preserve">1. Number of registered businesses, increased.
2. Increased amount of debt collection.</t>
  </si>
  <si>
    <t xml:space="preserve">MF-TAK</t>
  </si>
  <si>
    <t xml:space="preserve">NPISAA/ Chapter 16</t>
  </si>
  <si>
    <t xml:space="preserve">Government Program 2017-2021, Pillar II Economic Development and Employment, MF Objective 2
TAK Strategic Plan 2015-2020; </t>
  </si>
  <si>
    <t xml:space="preserve">1.6
</t>
  </si>
  <si>
    <t xml:space="preserve">Negotiation of Agreements on Elimination of Double Taxation on Income and Capital and Combating Fiscal Evasion with EU Member States</t>
  </si>
  <si>
    <t xml:space="preserve">1. Increased number of initiated agreements
2. Number of signed agreements</t>
  </si>
  <si>
    <t xml:space="preserve">Government Program 2017-2021, Pillar II Economic Development and Employment, MF Objectiv 2
TAK Strategic Plan 2015-2020; </t>
  </si>
  <si>
    <t xml:space="preserve">Efficient and transparent management of public finance through effective controls 
</t>
  </si>
  <si>
    <t xml:space="preserve">2.1
</t>
  </si>
  <si>
    <t xml:space="preserve">Capacity building in the field of financial management and control
</t>
  </si>
  <si>
    <t xml:space="preserve">1. Continuation of pilot projects in 5 budget organizations for the implementation of financial management and control. 
2. Number of managers trained for management of risk/risk registers. 
3. Number of CAOs and financial officers trained for Self-Assessment Questionnaires.     
4. Risk management implementation analysis in order to identify and take actions that can increase acceptance/use in practice, finalized  </t>
  </si>
  <si>
    <t xml:space="preserve">CHU/FMC and IA</t>
  </si>
  <si>
    <t xml:space="preserve">NPISAA/ Chapter 32</t>
  </si>
  <si>
    <t xml:space="preserve">Government Program 2017-2021, Pillar II Economic Development and Employment
PFMRS /Priority 2</t>
  </si>
  <si>
    <t xml:space="preserve">Establish managerial accountability in the BO through continuous professional training.</t>
  </si>
  <si>
    <t xml:space="preserve">1. Number of trained CAO and CEO</t>
  </si>
  <si>
    <t xml:space="preserve">Regular reporting on budget execution</t>
  </si>
  <si>
    <t xml:space="preserve">1. Daily Reports
2. Monthly Reports
3. Quarterly Reports
4. Annual Reports</t>
  </si>
  <si>
    <t xml:space="preserve">Treasury
CBK
IMF
USAID</t>
  </si>
  <si>
    <t xml:space="preserve">Government Program 2017-2021, Pillar II Economic Development and Employment
PFMRS /Priority 11</t>
  </si>
  <si>
    <t xml:space="preserve">Review of Public Debt Legislation</t>
  </si>
  <si>
    <t xml:space="preserve">1.Concept the document on the Legislation on treatment of Public Debt  (January - March)
2. Approved Law (March -September)</t>
  </si>
  <si>
    <t xml:space="preserve">Treasury</t>
  </si>
  <si>
    <t xml:space="preserve">Government Program 2017-2021, Pillar II Economic Development and Employment, MF Objective  1</t>
  </si>
  <si>
    <t xml:space="preserve">Review of Customs Legislation.</t>
  </si>
  <si>
    <t xml:space="preserve">Draft Law on the Customs and Excise Code approved in the Government</t>
  </si>
  <si>
    <t xml:space="preserve">MF/TAK/KC</t>
  </si>
  <si>
    <t xml:space="preserve">NPISAA, Chapter 29 “Customs”</t>
  </si>
  <si>
    <t xml:space="preserve">Government Program 2017-2021, Pillar II Economic Development and Employment, MF Objective  2
PFMRS Priority 3
ERP Measure 13</t>
  </si>
  <si>
    <t xml:space="preserve">Increasing allocating effectiveness</t>
  </si>
  <si>
    <t xml:space="preserve">Drafting the MTEF 2019-2021.</t>
  </si>
  <si>
    <t xml:space="preserve">1. Government decision on approving MTEF 2019-2021</t>
  </si>
  <si>
    <t xml:space="preserve">Assembly and Government of the Republic of Kosovo;  Office of Strategic Planning, OPM; BO</t>
  </si>
  <si>
    <t xml:space="preserve">Government Program 2017-2021, Pillar II Economic Development and Employment, MF Objective   1
Declaration of Strategic Priorities of the Government,  Decisions of the Commission for Grants; Letter of Intent and IMF report. PFMRS / Priority 4</t>
  </si>
  <si>
    <t xml:space="preserve">Drafting the Budget Proposal of the Republic of Kosovo for 2019  and estimations for 2020 and 2021.</t>
  </si>
  <si>
    <t xml:space="preserve">May - December</t>
  </si>
  <si>
    <t xml:space="preserve">1. Budget Proposal, drafted (October)
</t>
  </si>
  <si>
    <t xml:space="preserve">Government Program 2017-2021, Pillar II Economic Development and Employment, MF Objective 1
Declaration of Strategic Priorities of the Government,  MTEF. 
 PFMRS / Priority 5
</t>
  </si>
  <si>
    <t xml:space="preserve">3.3
</t>
  </si>
  <si>
    <t xml:space="preserve">Budget Review for 2018</t>
  </si>
  <si>
    <t xml:space="preserve">June - August</t>
  </si>
  <si>
    <t xml:space="preserve">1. Drafting the review
2. Government decision for document approval.</t>
  </si>
  <si>
    <t xml:space="preserve">Budgetary Organization.</t>
  </si>
  <si>
    <t xml:space="preserve">Drafting the Report on Assessing the Adequacy of municipal funding system</t>
  </si>
  <si>
    <t xml:space="preserve">1. Government decision for document approval.</t>
  </si>
  <si>
    <t xml:space="preserve">Municipalities, Government, Line Ministries</t>
  </si>
  <si>
    <t xml:space="preserve">
</t>
  </si>
  <si>
    <t xml:space="preserve">
</t>
  </si>
  <si>
    <t xml:space="preserve">Government Program 2017-2021, Pillar II Economic Development and Employment, MF Objective   1
MTEF,  Decisions of the Commission for Grants,  Declaration of Strategic Priorities of the Government </t>
  </si>
  <si>
    <t xml:space="preserve">Ensuring operational efficiency of public finance.</t>
  </si>
  <si>
    <t xml:space="preserve">4.1
</t>
  </si>
  <si>
    <t xml:space="preserve">Identification and approval of centralized procurement for 2018
</t>
  </si>
  <si>
    <t xml:space="preserve">1. Administrative Instruction on the list of common use items for 2018, approved.</t>
  </si>
  <si>
    <t xml:space="preserve">All Contracting Authorities of central and local level.</t>
  </si>
  <si>
    <t xml:space="preserve">NPISAA/ Chapter 5</t>
  </si>
  <si>
    <t xml:space="preserve">NDS. Measure 12</t>
  </si>
  <si>
    <t xml:space="preserve">Government Program 2017-2021, Pillar II Economic Development and Employment, MF Objective 5</t>
  </si>
  <si>
    <t xml:space="preserve">4.2
</t>
  </si>
  <si>
    <t xml:space="preserve">Developing, monitoring and measuring the performance of contracts for centralized procurements
</t>
  </si>
  <si>
    <t xml:space="preserve">1. Savings of budgetary means as a result of centralized procurements.
2. Number of centralized contracts
</t>
  </si>
  <si>
    <t xml:space="preserve">All parties participating in the respective centralized procurement contracts.</t>
  </si>
  <si>
    <t xml:space="preserve">NDS  Measure 12, </t>
  </si>
  <si>
    <t xml:space="preserve">IA Training on the program for continuious professional education </t>
  </si>
  <si>
    <t xml:space="preserve">1. Number of training sessions 2. Number of participants</t>
  </si>
  <si>
    <t xml:space="preserve">KIPA - IAU </t>
  </si>
  <si>
    <t xml:space="preserve">Government Program 2017-2021, Pillar II Economic Development and Employment, MF Objective5
PIFC Strategy 2015-2019 / PFMRS / Priority 8
 </t>
  </si>
  <si>
    <t xml:space="preserve">4.4
</t>
  </si>
  <si>
    <t xml:space="preserve">Training of CHU/IA staff and auditors for EU funding audits and training of CHU/FMC staff for advancement of monitoring in the FMC field</t>
  </si>
  <si>
    <t xml:space="preserve">1. CHU/IA staff and 10 internal auditors trained for EU funding audits 
2. CHU/FMC staff trained for monitoring in the FMC field</t>
  </si>
  <si>
    <t xml:space="preserve">TAIEX</t>
  </si>
  <si>
    <t xml:space="preserve">CHU/FMC and IA </t>
  </si>
  <si>
    <t xml:space="preserve">Government Program 2017-2021, Pillar II Economic Development and Employment, MF Objective 5
PIFC Strategy 2015-2019 / PFMRS / Priority 8
</t>
  </si>
  <si>
    <t xml:space="preserve">Monitoring of selected IAUs and Monitoring of Budget Organizations for the Implementation of Financial Management and Internal Audit</t>
  </si>
  <si>
    <t xml:space="preserve">1. 10 IAUs monitored
2. 10 BOs monitored based on Self-Assessment Questionnaire</t>
  </si>
  <si>
    <t xml:space="preserve">Government Program 2017-2021, Pillar II Economic Development and Employment, MF Objective  5
PIFC Strategy 2015-2019 / PFMRS / Priority 8
</t>
  </si>
  <si>
    <t xml:space="preserve">4.6
</t>
  </si>
  <si>
    <t xml:space="preserve">Monitoring the compliance of Annual Financial Statements with the requirements of the Law on Accounting, Financial Reporting and Audit
</t>
  </si>
  <si>
    <t xml:space="preserve">1. Financial statements received on time
2. Performance of financial statements compiled</t>
  </si>
  <si>
    <t xml:space="preserve">Kosovo Council for Financial Reporting, Council Secretariat, Analysts of Financial Reporting Standards and Auditing Standards, Council on Standards of Financial Reporting.</t>
  </si>
  <si>
    <t xml:space="preserve">Government Program 2017-2021, Pillar II Economic Development </t>
  </si>
  <si>
    <t xml:space="preserve">4.7
</t>
  </si>
  <si>
    <t xml:space="preserve">Processing of applications for licensing and extension of licensing for auditors, and statutory audit firms
</t>
  </si>
  <si>
    <t xml:space="preserve">1. Licenses issued to auditors and audit firms</t>
  </si>
  <si>
    <t xml:space="preserve">Kosovo Council for Financial Reporting. Council Secretariat, Licensing Commission.</t>
  </si>
  <si>
    <t xml:space="preserve">Government Program 2017-2021, Pillar II Economic Development and Employment</t>
  </si>
  <si>
    <t xml:space="preserve">Government Annual Work Plan 2018</t>
  </si>
  <si>
    <t xml:space="preserve">Ministry of Economic Development</t>
  </si>
  <si>
    <t xml:space="preserve">Link to NPISAA</t>
  </si>
  <si>
    <t xml:space="preserve"> Estabishment of a favorable legal and regulatory environment and drafting strategic documents for continuous service quality and environment improvement in the field of energy</t>
  </si>
  <si>
    <t xml:space="preserve">Draft and adopt legal framework on the management of energy resources and energy system</t>
  </si>
  <si>
    <t xml:space="preserve"> January - June</t>
  </si>
  <si>
    <t xml:space="preserve"> Law on amending and supplementing of Law No. 04/L-016 on Energy Efficiency, drafted and approved in the Government.</t>
  </si>
  <si>
    <t xml:space="preserve">Government, 
System, Transmission and Market Operator, 
Energy Regulatory Office, Kosovo Energy Corporation, Kosovo Energy Distribution and Supply Company, Kosovo Energy Supply Company, District Heating Companies</t>
  </si>
  <si>
    <t xml:space="preserve">NPISAA Chapter 15 3.16,    ERA, Priority 2.7 c.ii</t>
  </si>
  <si>
    <t xml:space="preserve">Measure 27, activity 2</t>
  </si>
  <si>
    <t xml:space="preserve">Program of the Government of the Republic of Kosovo  2017-2021; Energy Strategy of the Republic of Kosovo 2009-2018; National Energy Efficiency Action Plan 2010-2018;ERP 2018-2020</t>
  </si>
  <si>
    <t xml:space="preserve">Draft strategic documents in the field of energy</t>
  </si>
  <si>
    <t xml:space="preserve">1. Energy Strategy Implementation Program 2017-2019 </t>
  </si>
  <si>
    <t xml:space="preserve">Government, Assembly of the Republic of Kosovo, Energy Regulatory Office, System, Transmission and Market Operator, Independent Commission for Mines and Minerals, Kosovo Energy Corporation, Kosovo Energy Distribution and Supply Company, Kosovo Energy Supply Company; District Heating Companies; </t>
  </si>
  <si>
    <t xml:space="preserve">NPISAA 15 3.16.2</t>
  </si>
  <si>
    <t xml:space="preserve">Measure 25</t>
  </si>
  <si>
    <t xml:space="preserve">Program of the Government of the Republic of Kosovo 2017-2021; Stabilisation Association Agreement; Economic Reform Program;</t>
  </si>
  <si>
    <t xml:space="preserve">Implementation of the National Plan on Renewable Energy Sources (2011-2020) </t>
  </si>
  <si>
    <t xml:space="preserve">January - December  </t>
  </si>
  <si>
    <t xml:space="preserve">1.The revised Action Plan for Renewable Energy Sources, approved (March)
2. Annual Targets of 22% of RES, completed (December)</t>
  </si>
  <si>
    <t xml:space="preserve"> Ministry of Environment and Spatial Planning; Ministry of Agriculture Forestry and  Rural Development; Ministry of Trade and Industry; Energy Regulatory Office;  System Transmission and Market Operator; Kosovo Energy Distribution and Supply Company</t>
  </si>
  <si>
    <t xml:space="preserve">NPISAA Chapter 15 3.16.3</t>
  </si>
  <si>
    <t xml:space="preserve"> Measure 28,Activity 1</t>
  </si>
  <si>
    <t xml:space="preserve">Energy Strategy; National Plan on Renewable Energy Sources (2011-2020); Program of the Government of the Republic of Kosovo 2017-2021</t>
  </si>
  <si>
    <t xml:space="preserve">Development of strategic policies for sustainable development of the mining sector through the promotion, research and sustainable use of mineral resources for the purpose of economic development</t>
  </si>
  <si>
    <t xml:space="preserve"> Draft bylaws of the Law no. 05/L -062
on Safety at Work in Mining Activity</t>
  </si>
  <si>
    <t xml:space="preserve">1.1. Regulation on the record keeping and preservation of documents, as well as the content of annual reports in the field of protection of mining activities at work, approved (December);
1.2. Regulation on Occupational Safety Measures and Norms for Use of Work Equipment and Tools, approved (November);
1.3. Regulation on the composition, duties and responsibilities of the rescue team, adopted (September);
1.4. Regulation on the form of report on minework accidents, approved (November).</t>
  </si>
  <si>
    <t xml:space="preserve">Independent Commission for Mines and Minerals</t>
  </si>
  <si>
    <t xml:space="preserve">Pillar 3, Measure 21, Activity 1</t>
  </si>
  <si>
    <t xml:space="preserve">Mining Strategy of the Republic of Kosovo 2012-2025</t>
  </si>
  <si>
    <t xml:space="preserve">Mining Resources Management Plan  2018</t>
  </si>
  <si>
    <t xml:space="preserve">Management Plan approved by MED</t>
  </si>
  <si>
    <t xml:space="preserve"> Measure 21, Activity 1</t>
  </si>
  <si>
    <t xml:space="preserve">Study on "Annual inflow of inert materials from main rivers of Kosovo"</t>
  </si>
  <si>
    <t xml:space="preserve">Final study report drafted and submitted to MED</t>
  </si>
  <si>
    <t xml:space="preserve">100,000.00 € 
Kosovo Budget </t>
  </si>
  <si>
    <t xml:space="preserve">Measure 21, Activity 3</t>
  </si>
  <si>
    <t xml:space="preserve">Mining Strategy of the Republic of Kosovo 2012-2025 ;  Program for the Implementation of the Mining Strategy 2015-2017</t>
  </si>
  <si>
    <t xml:space="preserve">Monitoring Progress for 2017 on the Mining Strategy Implementation Program 2015-2017</t>
  </si>
  <si>
    <t xml:space="preserve">Percentage of activities in relation to the planning, delivered</t>
  </si>
  <si>
    <t xml:space="preserve">Independent Commission for Mines and Minerals
INKOS
Trepça,
KEK</t>
  </si>
  <si>
    <t xml:space="preserve">Measure 21, Activity 1</t>
  </si>
  <si>
    <t xml:space="preserve">Mining Strategy of the Republic of Kosovo 2012-2025,;Program for the Implementation of the Mining Strategy 2015 -2017</t>
  </si>
  <si>
    <t xml:space="preserve">Functionalisation of the Geological Service Laboratory of Kosovo</t>
  </si>
  <si>
    <t xml:space="preserve">The geology laboratory supplied with equipment and functionalized</t>
  </si>
  <si>
    <t xml:space="preserve">600.000,00 €
Kosovo Budget</t>
  </si>
  <si>
    <t xml:space="preserve">Mining Strategy of the Republic of Kosovo 2012 - 2025; Program for the Implementation of the Mining Strategy 2015-2017</t>
  </si>
  <si>
    <t xml:space="preserve">Establishment of favorable legal and regulatory framework, drafting of strategic documents and regional cooperation in Information &amp; Communication Technology and Postal sector</t>
  </si>
  <si>
    <t xml:space="preserve">Draft bylaws in the Information and Communication Technology sector and draft concept paper related to the transposing of the EU Directive no. 2016/1148/EU concerning measures for a high common level of security of network and information systems
</t>
  </si>
  <si>
    <t xml:space="preserve">Janaury - December</t>
  </si>
  <si>
    <t xml:space="preserve">1.Administrative Instruction on the conditions to be met by the e-commerce service providers; (December)
2.Regulation on data collection on broadband infrastructure; (December)
3. Concept paper on the measures of security of network and information systems (NIS Directive), approved. (December)</t>
  </si>
  <si>
    <t xml:space="preserve">1.Electronic and Postal Communications Regulatory Authority; Municipalities; Ministry of Trade and Industry; Ministry of Public Administration-Information Society Agency;Operators;
2. Electronic and Postal Communications Regulatory Authority; Operators;
3. Electronic and Postal Communications Regulatory Authority;Ministry of Public Administration - Information Society Agency</t>
  </si>
  <si>
    <t xml:space="preserve">SAA - Article 110 (Information Society)
NPISAA Chapter 10 Acquis Information society and media.3.11.3</t>
  </si>
  <si>
    <t xml:space="preserve">Measure 30, activity 3</t>
  </si>
  <si>
    <t xml:space="preserve">Policies of the electronic communications sector -  Digital Agenda for Kosovo 2013-2020;
Law on Electronic Communications; 
</t>
  </si>
  <si>
    <t xml:space="preserve">Establishment of Electronic Atlas for Broadband Telecommunications Infrastructure in Kosovo</t>
  </si>
  <si>
    <t xml:space="preserve">Electronic Atlas for Broadband Telecommunications Infrastructure in Kosovo, established and populated with data</t>
  </si>
  <si>
    <t xml:space="preserve">200.000.00</t>
  </si>
  <si>
    <t xml:space="preserve">Electronic and Postal Communications Regulatory Authority; Operators</t>
  </si>
  <si>
    <t xml:space="preserve">NPISAA Chapter 10 - information society and media,3.11.3</t>
  </si>
  <si>
    <t xml:space="preserve">Measure 30 activity 4</t>
  </si>
  <si>
    <t xml:space="preserve">Policies of the electronic communications sector -  Digital Agenda for Kosovo 2013-2020;</t>
  </si>
  <si>
    <t xml:space="preserve">Draft the Annual Program for Postal Stamps 2019 and selection of winning motifs from the Annual Program for Postal Stamps 2018</t>
  </si>
  <si>
    <t xml:space="preserve">2. Annual Program for Postal Stamps approved by MED (September);
3. Motifs design approved by the Postal Stamps Commission (December)</t>
  </si>
  <si>
    <t xml:space="preserve">1. Electronic and Postal Communications Regulatory Authority,;Ministry of Trade and Industry; Ministry of Public Administration-Informatin Society Agency; Kosovo Agency of Statistics,;Operators;
2. and 3. the Post of Kosovo;Commission for Postal Stamp</t>
  </si>
  <si>
    <t xml:space="preserve">NPISAA Chapter 3 of Acquis: Right of Establishment and Freedom to Provide Services;</t>
  </si>
  <si>
    <t xml:space="preserve">Strategic Policies of Postal Service 2013 -2017 in the Republic of Kosovo;Administrative Instruction No. 04/2012 on Postal Stamps</t>
  </si>
  <si>
    <t xml:space="preserve">Draft Concept papers in relation to the transposing of the EU Regulation No. 910/2014 and EU Directive No. 2014/61/EU</t>
  </si>
  <si>
    <t xml:space="preserve">1. Concept paper on electronic identification (eID), approved (January) 
2. Concept paper on the measures for reducing the cost of deploying high-speed electronic communications networks, approved (January)</t>
  </si>
  <si>
    <t xml:space="preserve">Table B: Activities aiming to achieve the priorities of the Ministry         </t>
  </si>
  <si>
    <t xml:space="preserve">Ministry of Kosovo Security Force       </t>
  </si>
  <si>
    <t xml:space="preserve">Maintenance and advancement of operational capacities and abilities for supporting civil authorities and Further strengthening the management system of human, material resources and logistical and infrastructural support 
</t>
  </si>
  <si>
    <t xml:space="preserve">Advancing operational capacities, abilities and readiness for supporting local and international civil authorities through systematic training sessions and exercises; 
</t>
  </si>
  <si>
    <t xml:space="preserve">1. Organization of one (1) exercise at MKSF level and three (3) regular exercises at the KSF units level. (January-December)
2. Maintenance, monitoring and periodic reporting of the level of operational readiness of the units; (January-December)</t>
  </si>
  <si>
    <t xml:space="preserve">
150.000.00€</t>
  </si>
  <si>
    <t xml:space="preserve">1. Central and municipal institutions of the country,
2. Central and municipal institutions of the country,
3. Local and international non-governmental and humanitarian organizations</t>
  </si>
  <si>
    <t xml:space="preserve">1. Analysis of Strategic Security Sector Review (SSSR) (2014),
2. Objectives of KSF Minister (2018),
4. Directive of KSF Commander (2018),
5. Annual Strategic Priorities of the Secretary General of KSF (2018)</t>
  </si>
  <si>
    <t xml:space="preserve">Advancing the responsive capabilities and capacity during the performance of tasks for mission implementation (humanitarian demining, destruction of unexploded ordnance, search and rescue, medical assistance, etc.);</t>
  </si>
  <si>
    <t xml:space="preserve">1. Implementation of operations, projects and activities of KSF in support of local and international civil authorities (demining operations, unexploded ordnance operations, search and rescue operations, medical assistance, etc.) (January-December)
2. Implementation of humanitarian projects in assistance and support to civil authorities, communities and NGOs; (January-December) 
3. Delivery of lectures for awareness raising on mines and other hazardous devices (January-March). 
4. Voluntary blood donation, January - March and July - September.
5. Organization of "Youth Camp 2018" by KSF, with pupils of all schools of Republic of Kosovo, (April-June),
8. Participation in "Let's do it Kosovo" clean-up campaign, (April-June). 
       </t>
  </si>
  <si>
    <t xml:space="preserve">50.000.00</t>
  </si>
  <si>
    <t xml:space="preserve">MIA, AME and other local and international government institutions and non-governmental and humanitarian local and international organizations</t>
  </si>
  <si>
    <t xml:space="preserve">Further development and advancement of capacities of human resources</t>
  </si>
  <si>
    <t xml:space="preserve">1. Implementation of trainings for KSF members depending on the education programs provided by international institutions (January-December).
a. From partner countries like USA, GB, Germany, Croatia, Turkey, etc. Number of trainings / tuition-100; Number of participants in training / education - 150 military/civilian members; (January-December).
2. Recruiting process; a. New Cadets - 20 cadets will be recruited for the USC and the military academies of partner countries; (April-September);
</t>
  </si>
  <si>
    <t xml:space="preserve">450.000.00 €</t>
  </si>
  <si>
    <t xml:space="preserve">MPA, NALT, MF, DCAF,CIDS, DIB,DIRI, partner countries,etc.</t>
  </si>
  <si>
    <t xml:space="preserve">Further development and enhancement of the logistical, infrastructural support and continuation of new material purchases;
</t>
  </si>
  <si>
    <t xml:space="preserve">1. Realization of capital projects:
a. infrastructure
b. vehicles
c. Arms, ammunition
Standardized Rifles, Ammunition,
Light armour according to SOP;
d. Capital equipment
e. Communication and information systems and equipment</t>
  </si>
  <si>
    <t xml:space="preserve">17.500.000.00 €
</t>
  </si>
  <si>
    <t xml:space="preserve">NALT, MF, PPRC, donors  </t>
  </si>
  <si>
    <t xml:space="preserve">Implementation of the Strategy for Support to Non-majority Communities (2017-2020) and policies on Human Rights and Gender Equality</t>
  </si>
  <si>
    <t xml:space="preserve">Commitment to the implementation of the strategy for the qualitative growth of the number and scope of recruits by military and civil staff from non-majority communities and advancement in the field of respect for human rights
</t>
  </si>
  <si>
    <t xml:space="preserve">1. Holding of meetings with community members in Force Units; (January - December)
2. Meetings with leading structures of municipalities with non-majority communities and local NGOs; (January -December)
3. Supporting the recruitment process of community members based on the Plan for Implementation of the Strategy on Communities (January-December)
4. Organization and holding of the Local Conference on the Progress of Integration of Non-majority Communities in the KSF (April-June)
5. Organizing the Regional Conference with the countries of the region with the aim of exchanging experiences regarding the integration of communities into the AF. (October-November)
6. Organizing annual surveys with non-majority communities in MKSF/KSF (conduct analysis and report on the outcome); (October - December)
7. Interview members of the non-majority communities for their reasons of leaving MKSF/KSF (case by case) and conduct analysis and report on the outcome; (April - November)
8. Finalizing and harmonizing the Human Rights Policy with the Strategy for Integration of Non-majority Communities; (October-December)
</t>
  </si>
  <si>
    <t xml:space="preserve">1. Central and municipal institutions of the country,
2. Local and international non-governmental organizations</t>
  </si>
  <si>
    <t xml:space="preserve">Increasing transparency, participation of citizens and civil society in decision-making and protection of media freedom
</t>
  </si>
  <si>
    <t xml:space="preserve">Further enhancement of the functionality of reporting mechanisms, internal controls, audits and inspections as well as implementation of their recommendations.
</t>
  </si>
  <si>
    <t xml:space="preserve">1. Reporting on  execution of budget programs MKSF ; (January-December)
2. Regular monthly asset reporting; (January-December)
3. Regular quarterly reporting of Internal Audit in MoF and MKSF; (January-December)
4. Quarterly and annual periodic reporting on the level of realization of the MKSF Annual Work Plan for MKSF and GCSOPM</t>
  </si>
  <si>
    <t xml:space="preserve">MF, ZAP, MPA, local structure, media company, NGO, etc.</t>
  </si>
  <si>
    <t xml:space="preserve">Implementation of the MKSF Integrity Plan (2016-2018) and risk management measures that threaten planned annual objectives / activities.
</t>
  </si>
  <si>
    <t xml:space="preserve">1. Implementation of planned measures and activities for 2018 in the MKSF Integrity Plan (2016-2018) and action plan for the implementation of the National Anti-Corruption Strategy (2018-2022)
</t>
  </si>
  <si>
    <t xml:space="preserve">MoF, NAO, MPA, local structure, media companies, NGO, etc.</t>
  </si>
  <si>
    <t xml:space="preserve"> Government Annual Work Plan for 2018</t>
  </si>
  <si>
    <t xml:space="preserve">Ministry of Environment and Spatial Planning</t>
  </si>
  <si>
    <t xml:space="preserve">Link to the European agenda</t>
  </si>
  <si>
    <t xml:space="preserve">Environment status Management and monitoring, completion of the legal framework with secondary legislation and inspection of the  environmental legislation implementation</t>
  </si>
  <si>
    <t xml:space="preserve">Monitoring air pollution by measuring  emissions from large combustion plants</t>
  </si>
  <si>
    <t xml:space="preserve">Number of air emission measurements from large combustion plants, implemented </t>
  </si>
  <si>
    <t xml:space="preserve">3,600 € 
BK</t>
  </si>
  <si>
    <t xml:space="preserve">MESP, KEK, MED, MPA</t>
  </si>
  <si>
    <t xml:space="preserve">Monitoring of protected areas of nature and biodiversity</t>
  </si>
  <si>
    <t xml:space="preserve">March-December</t>
  </si>
  <si>
    <r>
      <rPr>
        <sz val="11"/>
        <color rgb="FF000000"/>
        <rFont val="Book Antiqua"/>
        <family val="1"/>
      </rPr>
      <t xml:space="preserve">1. 19 strict nature reserves, marked, september;
2</t>
    </r>
    <r>
      <rPr>
        <sz val="11"/>
        <rFont val="Book Antiqua"/>
        <family val="1"/>
      </rPr>
      <t xml:space="preserve">. The Red Book of animal species, published, December</t>
    </r>
    <r>
      <rPr>
        <sz val="11"/>
        <color rgb="FF000000"/>
        <rFont val="Book Antiqua"/>
        <family val="1"/>
      </rPr>
      <t xml:space="preserve">;
3. Selection of the location for the Botanical Garden in Mitrovica, March;
4. Preparation of the implementation project for the Botanical Garden in Mitrovica, June;
5. Construction of the fence for the Botanical Garden in Mitrovica, September.      </t>
    </r>
  </si>
  <si>
    <t xml:space="preserve">96,800 €  BK
33,760 € Donor
 </t>
  </si>
  <si>
    <t xml:space="preserve">MESP, MAFRD, MUNICIPALITIES</t>
  </si>
  <si>
    <t xml:space="preserve">NPISAA, 3.28, Chapter 27 Environment, Implementation in Practice</t>
  </si>
  <si>
    <t xml:space="preserve">Spatial and Managerial Plan for Sharr Mountain and the Spatial Draft Plan for Bjeshket e Nemuna;
MTEF</t>
  </si>
  <si>
    <t xml:space="preserve">Water Impact Assessment in terms of quantity and quality
</t>
  </si>
  <si>
    <t xml:space="preserve">1.Characterization of water bodies in the Drini i Bardhe basin, as a phase of drafting of the Drini i Bardhe River Basin Management Plan, completed</t>
  </si>
  <si>
    <t xml:space="preserve">10,5550 € 
Donor</t>
  </si>
  <si>
    <t xml:space="preserve">MESP, OPM, MLGA, MAFRD, MED, MoF, MoH-NIPH, MIA-EMA, MLGA-MUNICIPALITIES, RWCs and other stakeholders</t>
  </si>
  <si>
    <t xml:space="preserve">Drafting of four Concept Documents for administration of national parks and the field of water as well as drafting of 6 AIs in the field of environment</t>
  </si>
  <si>
    <t xml:space="preserve">March-October</t>
  </si>
  <si>
    <t xml:space="preserve">1. Administrative Instruction/ GRK/ for Hazardous Waste, October, approved;
2. Supplement - amendment of AI no. 20/2012 for export, import and transit of the waste, September, approved; 
3. AI on the manner of proclaiming and losing the status of artificial water resources, June, approved;
4. AI nr. 06/2007/GRK on rules and norms for air emissions from stationary pollution sources (supplement-amendment), September, approved;
5. Administrative Instruction on the Content and the Method of Passing the Professional Exam for Supervisors of Protected Areas, May, approved;
6. Supplement-amendment of AI no. 10/2011 for preventing major accidents involving hazardous substances, June, approved;
7. The Concept Document on Improving the Administration of National Parks, March, approved;
8. Concept document for the field of water resource management, March, approved.
9. Concept Document on Integrated Prevention Pollution Control, June, adopted;
10. Concept Document on Environmental Impact Assessment, April, approved.
</t>
  </si>
  <si>
    <t xml:space="preserve">73,000 € BK
 </t>
  </si>
  <si>
    <t xml:space="preserve">MESP, MTI, MED, MoH, MoF, MEI, OPM, MIA, MLSW, MLGA</t>
  </si>
  <si>
    <t xml:space="preserve">NPISAA, 3.28, Chapter 27 Environment, Legislative Measures - sub-legal acts
</t>
  </si>
  <si>
    <t xml:space="preserve">Further development of policies to protect and improve the  environment status</t>
  </si>
  <si>
    <t xml:space="preserve">March-November</t>
  </si>
  <si>
    <t xml:space="preserve">1. Strategy and Action Plan for Climate Change, completed, June;
2. Action plan for air quality, completed, June;
3. Strategy and Action Plan for Kosovo Waters, completed, June;
4. Waste Management Strategy 2018-2028, completed, September;
5. Waste Management Plan 2018-2020, completed, November;
6. Biodiversity Action Plan 2016-2020, completed in March;
</t>
  </si>
  <si>
    <t xml:space="preserve">119,500 €  Donor
23,270 € BK</t>
  </si>
  <si>
    <t xml:space="preserve">MESP, MTI, MED, MoH, MF, MEI, OPM, MI, Operators</t>
  </si>
  <si>
    <t xml:space="preserve">1. NPISAA, 3.28, Chapter 27 Environment, Implementing Measures-Policy Framework
</t>
  </si>
  <si>
    <t xml:space="preserve">Measure 32 and Measure 34</t>
  </si>
  <si>
    <t xml:space="preserve">Climate Change Strategy 2014-2024;
Strategy of the Republic of Kosovo for waste management 2013-2022; MTEF
</t>
  </si>
  <si>
    <t xml:space="preserve">Inspection of the implementation of environmental legislation and capacity building of the environmental inspectorate</t>
  </si>
  <si>
    <t xml:space="preserve">1. Number of inspections and measures taken in the field of environment;
2. Number of trainings held through IMPEL;
3. Number of inspectors trained through IMPEL.</t>
  </si>
  <si>
    <t xml:space="preserve">32,400 € NBK</t>
  </si>
  <si>
    <t xml:space="preserve">MESP, Police, Municipalities, Courts</t>
  </si>
  <si>
    <t xml:space="preserve">Law no. 03/L-025 on environmental protection</t>
  </si>
  <si>
    <t xml:space="preserve">Completion of the legislative framework in the field of spatial planning, construction, housing and monitoring of special protected areas</t>
  </si>
  <si>
    <t xml:space="preserve">Drafting of two Regulations and five Administrative Instructions</t>
  </si>
  <si>
    <t xml:space="preserve">1. Regulation on minimum energy performance requirements in buildings, completed, December;
2. Regulation on the Methodology of Minimum Calculation for Energy Performance in Buildings, completed, September;
3. Supplement - Amendment of AI No. 16/2014 on setting procedures for submission and review of application for terms of construction and construction permits for category III projects, completed in June;
4. Administrative Instruction on Basic Elements and Requirements for Designing, Implementing, and Monitoring Detailed Regulatory Plans, March, Completed;
5. Administrative Instruction /GRK/ on Classification, Duties, Responsibilities and Content of Basic Elements and Requirements for Drafting, Implementing and Monitoring of Spatial Plans for Special Zones, Completed, June;
6. Administrative Instruction /GRK/ on the method of database maintenance and obligations of public authorities and other natural and legal persons, completed, June; 
7. Administrative Instruction /GRK/ for regulating supervision, penalties and taking measures, completed, September; </t>
  </si>
  <si>
    <t xml:space="preserve">35,500 € BK
</t>
  </si>
  <si>
    <t xml:space="preserve">MESP, EBRD, MED, MTI, Association of Municipalities, Police, Municipalities, Courts</t>
  </si>
  <si>
    <t xml:space="preserve">1. NPISAA Chapter 15 Energy, Legislative Measures 3.16.6;
2. 
NPISAA Chapter 15 Energy, Legislative Measures 3.16.7;
ERA-European Reform Agenda (1,2);
</t>
  </si>
  <si>
    <t xml:space="preserve">Drafting of three Concept Documents</t>
  </si>
  <si>
    <t xml:space="preserve">January-March</t>
  </si>
  <si>
    <t xml:space="preserve">1. Concept document for the administration of condominium buildings, completed in March;
2. Concept document for regulating the area of sale of the apartments in which there is a tenure right, completed in March;
3. Concept document for Improving Expropriation Procedures, Completed, March</t>
  </si>
  <si>
    <t xml:space="preserve">13,500 € BK</t>
  </si>
  <si>
    <t xml:space="preserve">MESP, Municipalities, MoF, MoJ, NGOs</t>
  </si>
  <si>
    <t xml:space="preserve">Inspection of the implementation of legislation in spatial planning and construction</t>
  </si>
  <si>
    <t xml:space="preserve">Number of inspections and measures taken in the field of spatial planning and construction;</t>
  </si>
  <si>
    <t xml:space="preserve">16,200 € BK</t>
  </si>
  <si>
    <t xml:space="preserve">Control for prohibition of interventions at special protected areas</t>
  </si>
  <si>
    <t xml:space="preserve">1. Number of detected interventions
2. Number of sanctions imposed </t>
  </si>
  <si>
    <t xml:space="preserve">NPISAA, Chapter 23, Judiciary and Fundamental Rights</t>
  </si>
  <si>
    <t xml:space="preserve">Ministry of Local Government Administration</t>
  </si>
  <si>
    <t xml:space="preserve">Strengthening the legality of decision-making at the local level and the constitution of municipalities in accordance with the standards of the legislation on local self-government</t>
  </si>
  <si>
    <t xml:space="preserve">Efficient management of the process of constitution of municipal bodies following local elections</t>
  </si>
  <si>
    <t xml:space="preserve">1. 38 inaugural meetings of Municipal Assemblies, monitored (January);
2.% of cases reviewed for the inauguration process of municipal bodies (February);
3.% of reduction in cases preventing the inauguration of municipal bodies compared to the 2013 elections (March);                      </t>
  </si>
  <si>
    <t xml:space="preserve">NDS Pillar 2</t>
  </si>
  <si>
    <t xml:space="preserve">Government Program 2017-2021;
Strategy on Local Self-Government 2016-2026;
MTEF 2018-2021</t>
  </si>
  <si>
    <t xml:space="preserve">Supporting new municipal structures through the implementation of a development package for capacity building</t>
  </si>
  <si>
    <t xml:space="preserve">1. Training package for the development of professional capacities of local elected officials, drafted (March);
2. 7 trainings on the legal package of local self-government, organized (March-June);
3. 1040 members of municipal assemblies, trained (June).</t>
  </si>
  <si>
    <t xml:space="preserve">MLGA, KIPA, Municipalities, Donors</t>
  </si>
  <si>
    <t xml:space="preserve">Full functionalization of the local self-government system in the municipalities: North Mitrovica, Leposavic, Zvecan and Zubin Potok</t>
  </si>
  <si>
    <t xml:space="preserve">1. Municipal Directorates, Functionalized (March);
2. Municipal intranet system, functionalized (June);
3. "Telepresence" system, installed and functional (March);
4. One-stop shops, functionalized (September);
4. Intensive training program, drafted (May);
5.Public Investment Plan, drafted (June);                      
</t>
  </si>
  <si>
    <t xml:space="preserve">MLGA, MoF, MPA, AIS, KIPA, Municipalities </t>
  </si>
  <si>
    <r>
      <rPr>
        <sz val="12"/>
        <color rgb="FF000000"/>
        <rFont val="Book Antiqua"/>
        <family val="1"/>
      </rPr>
      <t xml:space="preserve">2 NPISAA, </t>
    </r>
    <r>
      <rPr>
        <sz val="12"/>
        <rFont val="Book Antiqua"/>
        <family val="1"/>
      </rPr>
      <t xml:space="preserve">Political Criteria</t>
    </r>
    <r>
      <rPr>
        <sz val="12"/>
        <color rgb="FF000000"/>
        <rFont val="Book Antiqua"/>
        <family val="1"/>
      </rPr>
      <t xml:space="preserve"> (Article 120 of the SAA)</t>
    </r>
  </si>
  <si>
    <t xml:space="preserve">Ensuring law implementation through monitoring and oversight of municipalities</t>
  </si>
  <si>
    <t xml:space="preserve">1. Monitoring and reporting system of municipalities, integrated (February);
2. Module for assessing the legality of municipal acts through electronic platform, functionalized (February);
3. % of cases reviewed during the year in relation to acts approved by the municipalities (January - December);
4. % of cases addressed to line ministries for reviewing legality (January-December);
5.% of reduction of illegal acts compared to 2017 (January-December).
</t>
  </si>
  <si>
    <t xml:space="preserve">MLGA, Line Ministries</t>
  </si>
  <si>
    <t xml:space="preserve">Alignment of primary and secondary legislation with the legislation on local self-government</t>
  </si>
  <si>
    <t xml:space="preserve">% of harmonization statements compared to sectoral requirements for legal and sub-legal acts, strategies, concept document and other policies at central level (January-December)</t>
  </si>
  <si>
    <t xml:space="preserve">Line Ministries</t>
  </si>
  <si>
    <t xml:space="preserve">Advancement of the local self-government system in line with strategic orientations through policy development and legal framework</t>
  </si>
  <si>
    <t xml:space="preserve">Impact assessment of the implementation of the Law on Local Self-Government and the Law on Local Elections in order to improve future policies towards the deepening of local democracy</t>
  </si>
  <si>
    <t xml:space="preserve">1. Report on the ex-post evaluation of the Law on Local Self-Government, drafted (February);
2. Ex-post evaluation of the Law on Local Elections, completed (September);
3. Report on the ex-post evaluation of the Law on Local Elections, drafted (December);
</t>
  </si>
  <si>
    <t xml:space="preserve">Government Program 2017-2021;
Strategy on Local Self-Government 2016-2026;
MTEF 2018-2021;
Better Regulation Strategy 2017-2021</t>
  </si>
  <si>
    <t xml:space="preserve">Feasibility study of local self-government system</t>
  </si>
  <si>
    <t xml:space="preserve"> 1. Report on the feasibility study of the local self-government system, drafted (November); </t>
  </si>
  <si>
    <t xml:space="preserve">MLGA, Line Ministries, Municipalities, Donors       </t>
  </si>
  <si>
    <t xml:space="preserve">Supplement-amendment of the legal framework on local self-government</t>
  </si>
  <si>
    <t xml:space="preserve">January -  December</t>
  </si>
  <si>
    <t xml:space="preserve">1.Draft law on allocation for use of immovable property of the municipality, approved, June
2. Concept Document for the Academy of Local Self-Government, June
3.Regulation on the procedures on allocation for use and exchange of immovable property of the municipality,  amended (November);
4. Administrative Instruction for Telepresence, amended (July);
5.  Administrative Instruction for One-stop Shops,  amended (September)                </t>
  </si>
  <si>
    <t xml:space="preserve">Reviewing the Impact of Policies on the Functioning of Municipal Transparency and Administration</t>
  </si>
  <si>
    <t xml:space="preserve">1. Analysis on enhancing municipal transparency, drafted (June);
2. Analysis of functional review of municipal administration, drafted (September);
3.Review of AI for Municipal Transparency, December
4. Online broadcasting of municipal assembly meetings through the telepresence module within municipal websites, accomplished, December</t>
  </si>
  <si>
    <t xml:space="preserve">Strengthening municipal capacities in providing services to citizens through the implementation of the incentive grant scheme and the intensification of inter-municipal cooperation programs</t>
  </si>
  <si>
    <t xml:space="preserve">Measuring the performance of municipalities in providing services through online reporting platform</t>
  </si>
  <si>
    <t xml:space="preserve">1. Online platform for measuring municipal performance, functionalized, (April); 
2. % of municipal achievements in providing services to citizens by area (June);   </t>
  </si>
  <si>
    <t xml:space="preserve">MLGA, National Audit Office, Donors</t>
  </si>
  <si>
    <t xml:space="preserve">Allocation of incentive grants for municipalities based on performance assessment</t>
  </si>
  <si>
    <t xml:space="preserve">1. 900,000.00 Euro allocated to municipalities with the best performance in service delivery (July);</t>
  </si>
  <si>
    <t xml:space="preserve">Establishing criteria for allocating funds for capital investments in municipalities</t>
  </si>
  <si>
    <t xml:space="preserve">1. Grants allocation criteria for capital projects of municipalities, drafted (March);</t>
  </si>
  <si>
    <t xml:space="preserve">Municipal financial support to capital projects as per call for proposals</t>
  </si>
  <si>
    <t xml:space="preserve">1. 30 capital projects of municipalities, funded (September);
2.  € 2,300,000.00 million allocated to municipal projects from the socio-economic development program (December).</t>
  </si>
  <si>
    <t xml:space="preserve">Support of municipal projects in the field of inter-municipal cooperation       </t>
  </si>
  <si>
    <t xml:space="preserve">1. Drafting the package for international municipal and inter-municipal cooperation procedures (June);                                                    
2. The field of inter-municipal cooperation, integrated within the criteria for financing municipal projects from MLGA funds (January).                                                   
3. % of the reviewed inter-municipal cooperation initiatives (January-December);
4. % of projects financed in the field of inter-municipal cooperation compared to the total of planned funds for municipal capital projects (December).                                          5. Analysis of the Effects of Inter-Municipal and International Municipal Cooperation, drafted (November);</t>
  </si>
  <si>
    <t xml:space="preserve">Strengthening municipal administration through development of special programs for professional capacity building and protection of human rights</t>
  </si>
  <si>
    <t xml:space="preserve">Planning of training needs for municipal officials</t>
  </si>
  <si>
    <t xml:space="preserve">1.Assessment of the capacities of municipalities, accomplished;                       2. Training package for municipal officials, drafted (March);                                                                        </t>
  </si>
  <si>
    <t xml:space="preserve">4.2. </t>
  </si>
  <si>
    <t xml:space="preserve">Professional capacity building of municipal officials</t>
  </si>
  <si>
    <t xml:space="preserve">2. 53 trainings organized in municipalities (January-December;                                                                              3. 1000 civil servants trained in 38 municipalities (January-December)
</t>
  </si>
  <si>
    <t xml:space="preserve">Protection of human rights in municipalities</t>
  </si>
  <si>
    <t xml:space="preserve">Local Action Committees for Preventing  Child Labour, functionalized</t>
  </si>
  <si>
    <t xml:space="preserve">NPISAA European Standards</t>
  </si>
  <si>
    <t xml:space="preserve">Regulation on institutional mechanisms for protection against discrimination in Government and Municipalities</t>
  </si>
  <si>
    <t xml:space="preserve">Number of persons from Roma, Ashkali and Egyptian communities, registered</t>
  </si>
  <si>
    <t xml:space="preserve">Strategy for  inclusion of Roma and Ashkali Communities in Kosovo society</t>
  </si>
  <si>
    <t xml:space="preserve">Annual statistics on the transfer of inheritance in the name of both spouses, including awareness campaigns on the right to inheritance</t>
  </si>
  <si>
    <t xml:space="preserve">MLGA, AGE, Municipalities</t>
  </si>
  <si>
    <t xml:space="preserve">Administrative Instruction for registration of joint immovable property on behalf of both spouses. no. 04/2017; Law on Gender Equality Nr. 05/L-020</t>
  </si>
  <si>
    <t xml:space="preserve">Ministry of Internal Affairs</t>
  </si>
  <si>
    <t xml:space="preserve">Activity</t>
  </si>
  <si>
    <t xml:space="preserve">Timeframe </t>
  </si>
  <si>
    <t xml:space="preserve">Institutions invovled</t>
  </si>
  <si>
    <t xml:space="preserve">Link to  NDS</t>
  </si>
  <si>
    <t xml:space="preserve">Fight against organized crime, corruption and terrorism</t>
  </si>
  <si>
    <t xml:space="preserve">Prevention of and fight against terrorism and violent extremism</t>
  </si>
  <si>
    <t xml:space="preserve">1. National Strategy against Terrorism and its Action Plan 2018-2022, adopted (January)       
2. Development of manuals for identification of radicalized persons (December)
3. Number of investigated cases and criminal reports for money laundering and combating terrorism (December)
4. Number of operations (December)
5. Equipment in the field of Information Technology, advanced (December)
6. Number of information sets exchanged with local and international institutions, December
</t>
  </si>
  <si>
    <t xml:space="preserve">257,100€ BRK; 260,800€ Donors </t>
  </si>
  <si>
    <r>
      <rPr>
        <sz val="11"/>
        <rFont val="Book Antiqua"/>
        <family val="1"/>
      </rPr>
      <t xml:space="preserve">KP,</t>
    </r>
    <r>
      <rPr>
        <sz val="11"/>
        <color rgb="FF000000"/>
        <rFont val="Book Antiqua"/>
        <family val="1"/>
      </rPr>
      <t xml:space="preserve"> MoJ, KJI, KPC, KC, TAK and International Partners</t>
    </r>
  </si>
  <si>
    <t xml:space="preserve">National Programme for Implementation of SAA, Chapter 24: Justice, Freedom and Security / Fight against Terrorism, Action 3.25 (indicator 3, 4, 5, 6)</t>
  </si>
  <si>
    <t xml:space="preserve">1. Government Program 2017-2021;
2. Strategy against Terrorism and Action Plan 2012-2017.</t>
  </si>
  <si>
    <t xml:space="preserve">Effective prevention of and fight against drugs</t>
  </si>
  <si>
    <t xml:space="preserve">1. New Anti-Drug Strategy, adopted (March)
2.  4 trainings for 45 Kosovo Police officers in the field of prevention of and fight against narcotics (December)
3. Two (2) joint trainings for law enforcement agencies on the field of prevention of and fight against narcotics, organised, December 
4. Quantity and type of drugs confiscated (December)
5. Number of investigations and criminal reports for drug trafficking (December)
6. Number of operations, December</t>
  </si>
  <si>
    <t xml:space="preserve">210500€ BRK; 13,200€ Donors</t>
  </si>
  <si>
    <r>
      <rPr>
        <sz val="11"/>
        <rFont val="Book Antiqua"/>
        <family val="1"/>
      </rPr>
      <t xml:space="preserve">KP,</t>
    </r>
    <r>
      <rPr>
        <sz val="11"/>
        <color rgb="FF000000"/>
        <rFont val="Book Antiqua"/>
        <family val="1"/>
      </rPr>
      <t xml:space="preserve"> KJC, </t>
    </r>
    <r>
      <rPr>
        <sz val="11"/>
        <color rgb="FFFF0000"/>
        <rFont val="Book Antiqua"/>
        <family val="1"/>
      </rPr>
      <t xml:space="preserve">MLGA,</t>
    </r>
    <r>
      <rPr>
        <sz val="11"/>
        <color rgb="FF000000"/>
        <rFont val="Book Antiqua"/>
        <family val="1"/>
      </rPr>
      <t xml:space="preserve"> MoH</t>
    </r>
  </si>
  <si>
    <t xml:space="preserve">National Programme for Implementation of SAA, Chapter 24: Justice, Freedom and Security / Fight against Narcotics, Action 3.25 (indicator 2 and 3, 4, 5, 6)</t>
  </si>
  <si>
    <t xml:space="preserve">1. Government Program  2017-2021; 
2. National Strategy against Narcotics and Action Plan 2012-2017;
3. National Strategy against Organized Crime and Action Plan 2012-2017.
          </t>
  </si>
  <si>
    <t xml:space="preserve">Prevention of and fight against Organized Crime</t>
  </si>
  <si>
    <t xml:space="preserve">1. New Strategy of Intelligence-led Policing, adopted (November)
2. Serious and Organised Crime Threat Assessment, adopted (March)
3. Number of investigations, criminal reports and domestic operations (December)
4. Number of information sets exchanged and international joint operations (December)
5. National Strategy against Organized Crime and Action Plan 2018-2023, adopted 
6. Four (4) trainings in the field against Organised Crime, December
</t>
  </si>
  <si>
    <t xml:space="preserve">123300€ BRK;
13,200€ Donors
</t>
  </si>
  <si>
    <r>
      <rPr>
        <sz val="11"/>
        <rFont val="Book Antiqua"/>
        <family val="1"/>
      </rPr>
      <t xml:space="preserve">KP,</t>
    </r>
    <r>
      <rPr>
        <sz val="11"/>
        <color rgb="FF000000"/>
        <rFont val="Book Antiqua"/>
        <family val="1"/>
      </rPr>
      <t xml:space="preserve"> MoJ, KJI, KPC, FIU, KC, TAK and International Partners</t>
    </r>
  </si>
  <si>
    <t xml:space="preserve">National Programme for Implementation of SAA, Chapter 24: Justice, Freedom and Security / Fight against Organised Crime and Police Cooperation, Action 3.25 (indicator 3, 5 and 6)</t>
  </si>
  <si>
    <t xml:space="preserve">1. Government Program 2017-2021;
2. National Strategy against Organized Crime and Action Plan 2012-2017.
3. Strategy against Terrorism and Action Plan2012-2017.
4. National Strategy against Narcotics and Action Plan 2012-2017.</t>
  </si>
  <si>
    <t xml:space="preserve">Effective prevention of and fight against trafficking in human beings</t>
  </si>
  <si>
    <t xml:space="preserve">1. Review of the Action Plan of the National Strategy against Trafficking in Human Beings (December)
2. Number of investigations and criminal reports (December)
3. Number of victims identified (December)
4. Organization of an awareness campaign against THB (November)
</t>
  </si>
  <si>
    <t xml:space="preserve">158500€ BRK;
18200€ Donors</t>
  </si>
  <si>
    <r>
      <rPr>
        <sz val="11"/>
        <rFont val="Book Antiqua"/>
        <family val="1"/>
      </rPr>
      <t xml:space="preserve">KP,</t>
    </r>
    <r>
      <rPr>
        <sz val="11"/>
        <color rgb="FF000000"/>
        <rFont val="Book Antiqua"/>
        <family val="1"/>
      </rPr>
      <t xml:space="preserve"> MoJ, MLSW, KJI, KPC, FIU, KC, TAK and International Partners</t>
    </r>
  </si>
  <si>
    <t xml:space="preserve">National Programme for Implementation of SAA, Chapter 24: Justice, Freedom and Security / Fight against Organised Crime and Police Cooperation, Action 3.25 (indicator 2)</t>
  </si>
  <si>
    <t xml:space="preserve">1. Government Program 2017-2021;
2. National Strategy against Trafficking in Human Beings and Action Plan 2015-2019.</t>
  </si>
  <si>
    <t xml:space="preserve">Strengthening policies and capacities in the fight against cybercrime</t>
  </si>
  <si>
    <t xml:space="preserve">1. Concept Paper on Prevention and Combating Cybercrime, adopted (June)
2. Cyber security devices, advanced (December)
3. Number of investigations and criminal reports (December)
4. Awareness campaigns, organized (December)</t>
  </si>
  <si>
    <t xml:space="preserve">875,800€ BRK</t>
  </si>
  <si>
    <t xml:space="preserve">KP, AFK, RAEPC, MPA </t>
  </si>
  <si>
    <t xml:space="preserve">1. Government Program 2017-2021;
2. National Strategy against Terrorism and Action Plan 2012-2017.</t>
  </si>
  <si>
    <t xml:space="preserve">Maintenance of public safety and improvement of citizen services</t>
  </si>
  <si>
    <t xml:space="preserve">Efficient management of emergency situations and protection of critical infrastructure</t>
  </si>
  <si>
    <t xml:space="preserve">1.  Organisation of training for risk assessment of critical infrastructure (December)
2. Emergency Support Function (ESF) 13 - Public Safety,  approved. (December)
3. Emergency Support Function (ESF) 13 - Communication,  approved. (December)
4. Support Annex, Financial Management, approved. (December)
5. Support Annex, International Cooperation, approved. (December)</t>
  </si>
  <si>
    <t xml:space="preserve">56,000€ BRK; 
5,000€ Donors
</t>
  </si>
  <si>
    <t xml:space="preserve">EMA, KP, KAPS, line ministries and international partners</t>
  </si>
  <si>
    <t xml:space="preserve">National Programme for Implementation of SAA, Chapter 24: Justice, Freedom and Security / Fight against Terrorism;     2,3 Chapter 27: Environment 3.28.9</t>
  </si>
  <si>
    <t xml:space="preserve">1. Government Program 2017-2021;
2. National Response Plan; 
3. Strategy against Terrorism and Action Plan 2012-2017.</t>
  </si>
  <si>
    <t xml:space="preserve">Advancement of policies in the field of public safety</t>
  </si>
  <si>
    <t xml:space="preserve">1. Draft Law on Amending and Supplementing the Law on Private Security Services, adopted (July)
2. Concept Paper on Public Order and Peace, adopted (December)
3. Concept Document for Public Meetings, adopted (December)
4. Proposal on amnesty initiation, initiated (May)
</t>
  </si>
  <si>
    <t xml:space="preserve">36,000€ BRK;
50,000€ Donors</t>
  </si>
  <si>
    <t xml:space="preserve">OPM, KP, PIK, MoJ, MLGA, KJC, KPC</t>
  </si>
  <si>
    <t xml:space="preserve">1. Government Program 2017-2021;
2. Strategy on Small Arms, Light Weapons and Explosives Control and Collection and Action Plan 2017-2021 </t>
  </si>
  <si>
    <t xml:space="preserve">Civil Aviation</t>
  </si>
  <si>
    <t xml:space="preserve">1. National Civil Aviation Security Training Programme, adopted
2. Two (2) advanced trainings for civil aviation security inspectors, conducted</t>
  </si>
  <si>
    <t xml:space="preserve">48,800€ BRK Donors
</t>
  </si>
  <si>
    <t xml:space="preserve">MIA, MI, CAA</t>
  </si>
  <si>
    <t xml:space="preserve">National Programme for Implementation of SAA/ Acquis Chapter 14: Transport Policies</t>
  </si>
  <si>
    <t xml:space="preserve">1. Government Program 2017-2021;</t>
  </si>
  <si>
    <t xml:space="preserve">Improvement of citizen services and raising of the inspection level in the field of civil status</t>
  </si>
  <si>
    <r>
      <rPr>
        <sz val="11"/>
        <color rgb="FF000000"/>
        <rFont val="Book Antiqua"/>
        <family val="1"/>
      </rPr>
      <t xml:space="preserve">1. Assessment report of organizational structure, legislation and processes within the CRA, drafted, December 
2. Queuing system for CRA, provided (March)
3. Driver licenses with new design according to the amended legislation, issued (January)
4. Civil Status Services in consular missions, expanded (October)  
5. Number of consutructed and renovated facilities of MCWR</t>
    </r>
    <r>
      <rPr>
        <sz val="11"/>
        <rFont val="Book Antiqua"/>
        <family val="1"/>
      </rPr>
      <t xml:space="preserve"> and DPC</t>
    </r>
    <r>
      <rPr>
        <sz val="11"/>
        <color rgb="FF000000"/>
        <rFont val="Book Antiqua"/>
        <family val="1"/>
      </rPr>
      <t xml:space="preserve"> (November)
6. Security equipment provided and installed in MCWR and DPC (March)
7.Number of cases initiated in the Police (December)
8. Number of inspections carried out (December)
9. Number of warnings imposed (December)                              10. Number of recommendations issued (December)</t>
    </r>
  </si>
  <si>
    <t xml:space="preserve">3,394,316€ BRK;
</t>
  </si>
  <si>
    <t xml:space="preserve">CRA, MFA, MI, MPA, Municipalities, Twinning Project, International Partners</t>
  </si>
  <si>
    <t xml:space="preserve">National Programme for Implementation of SAA, Chapter 24: Justice, Freedom and Security / Document Security, Action 3.25 (indicator 1, 8, 9, 10)</t>
  </si>
  <si>
    <t xml:space="preserve">Measure 8</t>
  </si>
  <si>
    <t xml:space="preserve">1.Government Program 2017-2021;
2.Strategy for Electronic Governance</t>
  </si>
  <si>
    <t xml:space="preserve">Advancement of electronic systems and continuation of the Digitization Project for certified copies of the civil status books returned from Serbia</t>
  </si>
  <si>
    <t xml:space="preserve">1. Electronic archive, created (December)
2.Civil Status System with the Address System, interconnected (December)
3. New Vehicle Registration System, created (March)
4. Number of digitized civil status books (December)
5. Number of digitized data, verified (December)</t>
  </si>
  <si>
    <t xml:space="preserve"> 350,000€ BRK;
1,000,000€ Donation</t>
  </si>
  <si>
    <t xml:space="preserve">CRA, ACA, EU Digitization Project</t>
  </si>
  <si>
    <t xml:space="preserve">Concept Paper on Identity Card</t>
  </si>
  <si>
    <t xml:space="preserve">Concept Paper, adopted</t>
  </si>
  <si>
    <t xml:space="preserve">Migration and border management</t>
  </si>
  <si>
    <t xml:space="preserve">Advancing the policies and improving the infrastructure on the Border Crossing Points.</t>
  </si>
  <si>
    <t xml:space="preserve">1. New National Strategy on IBM and Action Plan 2019-2024, adopted (December)
2. Infrastructure and equipment at BCP, advanced (December)
3. Joint BCP in Merdare and Mutivoda, constructed (October)
4. Commencement of works in constructing a BCP in Bernjak and Stancic-Bellanoc. (June)
5. Functioning of the border crossing point in Kapi (March)
6. Construction of police station for border patrols in Vitomirica (December)
7. Databases within the NBCM interconnected, December (added by NPISAA)
8. Number of tactical analyzes performed by KP, December
9.Number of visas issued, December,
10. Rules of Procedure for the Trilateral Center in Plav, adopted, December</t>
  </si>
  <si>
    <t xml:space="preserve">6,312,300€ BRK; 10.509,000€ Donors;</t>
  </si>
  <si>
    <t xml:space="preserve">KP, KC, FVA, NBCM, International Partners</t>
  </si>
  <si>
    <t xml:space="preserve">(indicators 3,4,5, 6, 7,8, 9) National Plan for the Implementation of the SAA/Chapter 24: Justice, Freedom and Security/Border Management; Action 3.25, indicators, 1,7,8,9,10)</t>
  </si>
  <si>
    <t xml:space="preserve">Government Program 2017-2021;
2. National Strategy on Integrated Border Management.  
</t>
  </si>
  <si>
    <t xml:space="preserve">Advancing policies in the field of migration</t>
  </si>
  <si>
    <t xml:space="preserve">1. Easy and extended migration profile for 2017, drafted (December)                                            
2. The new state strategy for migration and the Action Plan 2019-2023, drafted (December)        
3. Evaluation of existing databases and their interoperability in the field of migration (December)
4. Response plan for managing the possible migrant flows, updated (March)
5. Administrative Instructions from the Asylum Law and the Regulation on the Center for Asylum Seekers adopted, December
6. Administrative Instructions from the Law on foreigners and the regulation on the functioning of the Center for Foreigners, adopted December
7. Work regulation for AQM adopted, December</t>
  </si>
  <si>
    <t xml:space="preserve">109,510€ BRK; 35,000€ Donors; </t>
  </si>
  <si>
    <t xml:space="preserve">KP, KP, Swiss Project for AQM, Twinning Project, International Partners</t>
  </si>
  <si>
    <t xml:space="preserve">National Plan for the Implementation of the SAA/Chapter 24: Justice, Freedom and Security/Migration, Action 3.25-Indicator 3,5,6,7 </t>
  </si>
  <si>
    <t xml:space="preserve">1. Government Program 2017-2021;
2. Strategy for Migration and Action Plan 2013-2018.</t>
  </si>
  <si>
    <t xml:space="preserve">Prevention of irregular migration</t>
  </si>
  <si>
    <t xml:space="preserve">1. Informing the public on the prevention of irregular migration (December)
2. Informing the public on the sustainable reintegration process in Kosovo (December)
3. Study on Migration in Kosovo, published (December)
4. Number of operational plans for the prevention of irregular migration (December)
5. Number of persons detained for ilegal border crossing
6. Number of readmitted persons
7.Number of investigated cases and criminal charges for the cases of smuggling with migrants (December)
8. Number of inspections for the prevention and identification of irregular migrants, December
9. Number of Kosovo asylum seekers in EU countries, December
10. Number of foreigners returned to their country of origin
                                              </t>
  </si>
  <si>
    <t xml:space="preserve">3,750 € BRK;  110,000 € Donors;              </t>
  </si>
  <si>
    <t xml:space="preserve">KP, Swiss Project for AQM, Twinning Project, International Partners</t>
  </si>
  <si>
    <t xml:space="preserve">National Plan for the Implementation of the SAA/Chapter 24: Justice, Freedom and Security/Migration Action 3.25 (indicator 4, 5,6,8, 9,10)</t>
  </si>
  <si>
    <t xml:space="preserve">1. Government Program 2017-2021;
2. Strategy for Migration and Action Plan 2013-2018;
3. National Strategy on Integrated Border Management 2013-2018;</t>
  </si>
  <si>
    <t xml:space="preserve">Advancing of the sustainable reintegration system</t>
  </si>
  <si>
    <t xml:space="preserve">1. Strategy for Reintegration of Repatriated Persons and the Action Plan 2018-2022, adopted (March)
2. Municipal Reintegration Plans Reviewed and Approved (June)
3. Standard packages of reintegration services, for each category of repatriated persons, developed (September)
4.  Monitoring and evaluation platform for the implementation of the reintegration policies at all levels, developed (December)
5. Operational Guidelines for all the categories of repatriated persons, drafted (December)
6. Number of beneficiaries from the Reintegration Program (December)</t>
  </si>
  <si>
    <t xml:space="preserve">2,955,334 € BRK; 24,800 € Donors;</t>
  </si>
  <si>
    <t xml:space="preserve">DRRP, MLSW, MEST, MLGA, Municipalities</t>
  </si>
  <si>
    <t xml:space="preserve">National Plan for the Implementation of the SAA/Chapter 24: Justice, Freedom and Security/Migration Action 3.25, (indicator 6)</t>
  </si>
  <si>
    <t xml:space="preserve">1. Government Program 2017-2021;
2. Reintegration Strategy for Repatriated Persons and Action Plan 2013-2017</t>
  </si>
  <si>
    <t xml:space="preserve">Capacity building of authorities in the migration management</t>
  </si>
  <si>
    <t xml:space="preserve">1. Four (4) specialized trainings for 30 police officers for the identification of counterfeit documents (December)
2. Five (5) training sessions for asylum officer on the admission and profiling of asylum seekers as well as on decision-making in asylum procedure (December)
3. Three (3) training sessions for offiicers on admissions and retention procedures for foreigners (December)
4.Seven (7) training sessions for 80 reintegration officers for the reception, instructing and reintegration of persons from vulnerable groups and unaccompanied children (December)
5. Asylum Center staff and Detention center for foreigners, completed (December)
6. Number of asylum seekers received and treated at the asylum seeker's center
7. Five (5) training sesions of officers for management, monitoring and evaluation of the reintegration process at all levels (December)
8. Eight (8) training sessions for the members of the Governmental Migration Authority, December 
9. Number of applications for international protection, number of applications approved and number of decisions by the Commission for Refugees, December
10. Number of persons detained at the Retention Center for Foreigners, December</t>
  </si>
  <si>
    <t xml:space="preserve">296,700€ BRK;  17,200€ Donors;</t>
  </si>
  <si>
    <t xml:space="preserve">DCAM, DRRP, Governmental Authority, Swiss Project for AQM, Twinning Project, International Partners</t>
  </si>
  <si>
    <t xml:space="preserve">National Plan for the Implementation of the SAA/Chapter 24: Justice, Freedom and Security/Migration Action 3.25 (indicator 2.3, 5.6, 7.8, 9.10)</t>
  </si>
  <si>
    <t xml:space="preserve">Ministry of Foreign Affairs</t>
  </si>
  <si>
    <t xml:space="preserve">Link to other documents</t>
  </si>
  <si>
    <t xml:space="preserve">Reorganization of MFA/External Service</t>
  </si>
  <si>
    <t xml:space="preserve">Drafting the Law on Foreign Service</t>
  </si>
  <si>
    <t xml:space="preserve">Law approved in the Assembly</t>
  </si>
  <si>
    <t xml:space="preserve">MFA, OPM, MoF, Assembly</t>
  </si>
  <si>
    <t xml:space="preserve">Government Program 2017-2021</t>
  </si>
  <si>
    <t xml:space="preserve">Drafting and adoption of the Strategy and Action Plan of Foreign Policy of the Republic of Kosovo</t>
  </si>
  <si>
    <t xml:space="preserve">Strategy, adopted</t>
  </si>
  <si>
    <t xml:space="preserve">Supplementing and amending the Law on International Sanctions.</t>
  </si>
  <si>
    <t xml:space="preserve">Law, adopted</t>
  </si>
  <si>
    <t xml:space="preserve">Increasing the number of Diplomatic and Consular staff</t>
  </si>
  <si>
    <t xml:space="preserve">1. 14 new MFA officers recruited. 
2. 5 Appointed honorary consuls</t>
  </si>
  <si>
    <t xml:space="preserve">90.000 Euro</t>
  </si>
  <si>
    <t xml:space="preserve">Purchase of embassies (facilities)</t>
  </si>
  <si>
    <t xml:space="preserve">Embassies, purchased</t>
  </si>
  <si>
    <t xml:space="preserve">4.850.000 Euro</t>
  </si>
  <si>
    <t xml:space="preserve">Monitoring the implementation of international sanctions</t>
  </si>
  <si>
    <t xml:space="preserve">Establishment of the unit for monitoring the implementation of international sanctions within the DNSP</t>
  </si>
  <si>
    <t xml:space="preserve">MFA (DNSP)</t>
  </si>
  <si>
    <t xml:space="preserve">Communication security system for the MFA and the diplomatic missions</t>
  </si>
  <si>
    <t xml:space="preserve">Implemented and functional communication security system</t>
  </si>
  <si>
    <t xml:space="preserve">800.000 Euro</t>
  </si>
  <si>
    <t xml:space="preserve">Advancement of the Diplomatic Academy</t>
  </si>
  <si>
    <t xml:space="preserve">Staffing of the Academy pursuant to the revised regulation</t>
  </si>
  <si>
    <t xml:space="preserve">At least 4 diplomats engaged from existing MFA staff.</t>
  </si>
  <si>
    <t xml:space="preserve">Administrative cost (internal staff mobility)</t>
  </si>
  <si>
    <t xml:space="preserve">MFA, Diplomatic Academy</t>
  </si>
  <si>
    <t xml:space="preserve">Regulation on DA, Decision on Establishment</t>
  </si>
  <si>
    <t xml:space="preserve">Organizing the Diplomatic Spring  School</t>
  </si>
  <si>
    <t xml:space="preserve">Organization and holding of the diplomatic school.</t>
  </si>
  <si>
    <t xml:space="preserve">MFA (Diplomatic Academy)</t>
  </si>
  <si>
    <t xml:space="preserve">Drafting the Document Concept for the State Protocol</t>
  </si>
  <si>
    <t xml:space="preserve">Concept Paper Approved</t>
  </si>
  <si>
    <t xml:space="preserve">Transformation and empowerment of Division of Consular Services of RKS</t>
  </si>
  <si>
    <t xml:space="preserve">Action protocol between RKS and RA on joint consular representation</t>
  </si>
  <si>
    <t xml:space="preserve">Protocol signed and in force</t>
  </si>
  <si>
    <t xml:space="preserve">(DCA)</t>
  </si>
  <si>
    <t xml:space="preserve">Improving the visa system for foreign citizens</t>
  </si>
  <si>
    <t xml:space="preserve">Easier issuance of visas for certain categories of foreign citizens (businesses, sports, and culture) at RKS entry points</t>
  </si>
  <si>
    <t xml:space="preserve">MFA, MIA, Kosovo Police (DCA)</t>
  </si>
  <si>
    <t xml:space="preserve">Advancing the visa centre system</t>
  </si>
  <si>
    <t xml:space="preserve">Improved and functional visa system</t>
  </si>
  <si>
    <t xml:space="preserve">MFA (DCA)</t>
  </si>
  <si>
    <t xml:space="preserve">Expanding the RKS consular network for issuing entry visas for Kosovo</t>
  </si>
  <si>
    <t xml:space="preserve">At least three new Consulates issuing entry visas</t>
  </si>
  <si>
    <t xml:space="preserve">Ministry of Labour and Social Welfare</t>
  </si>
  <si>
    <t xml:space="preserve">Enhancement of employment, development of skills in line with labour market needs and better management of the labour market;</t>
  </si>
  <si>
    <t xml:space="preserve">Review of employment policy for the Employment Agency </t>
  </si>
  <si>
    <t xml:space="preserve">The three-year policy paper, revised </t>
  </si>
  <si>
    <t xml:space="preserve">DLE</t>
  </si>
  <si>
    <t xml:space="preserve">NPISAA, Chapter 19, Point 3.20 Social Policy and Employment</t>
  </si>
  <si>
    <t xml:space="preserve">Draft Sector Strategy 2018-2021; Action Plan 2018-2020; Economic Reform Programme;</t>
  </si>
  <si>
    <t xml:space="preserve">Licensing of non-public employment service providers</t>
  </si>
  <si>
    <t xml:space="preserve">Number of licensed non-public employment providers</t>
  </si>
  <si>
    <t xml:space="preserve">Administrative costs </t>
  </si>
  <si>
    <t xml:space="preserve">DLE </t>
  </si>
  <si>
    <t xml:space="preserve">Drafting of active labour market programs and projects and drafting of agreements of cooperation with other institutions to implement the programs and projects that support active labour market policies </t>
  </si>
  <si>
    <t xml:space="preserve">Number of programs and projects drafted and the number of agreements implemented for the realization of programs and projects that support active labour market policies </t>
  </si>
  <si>
    <t xml:space="preserve">Administrative costs</t>
  </si>
  <si>
    <t xml:space="preserve">Strengthening of the capacities of public employment and training services through the improvement of physical and legal infrastructure at the central and local level of the EARK </t>
  </si>
  <si>
    <t xml:space="preserve">1) 2 renovated buildings;
2) 18 vacancies filled; 
3) 2 organized campaigns, 1 promotional video recording and billboards distributed across all  municipalities;
4) Regulation on the Advisory Board of EARK adopted, March 2018</t>
  </si>
  <si>
    <t xml:space="preserve">EARK</t>
  </si>
  <si>
    <t xml:space="preserve">Draft Sector Strategy 2018-2021; Action Plan 2018-2020; Economic Reform Programme;
European Reform Agenda</t>
  </si>
  <si>
    <r>
      <rPr>
        <sz val="12"/>
        <color rgb="FF000000"/>
        <rFont val="Book Antiqua"/>
        <family val="1"/>
      </rPr>
      <t xml:space="preserve">Expand of employment services and </t>
    </r>
    <r>
      <rPr>
        <sz val="12"/>
        <rFont val="Book Antiqua"/>
        <family val="1"/>
      </rPr>
      <t xml:space="preserve">ALMMs</t>
    </r>
    <r>
      <rPr>
        <sz val="12"/>
        <color rgb="FF000000"/>
        <rFont val="Book Antiqua"/>
        <family val="1"/>
      </rPr>
      <t xml:space="preserve">, as well as increase of their efficiency and quality</t>
    </r>
  </si>
  <si>
    <r>
      <rPr>
        <sz val="12"/>
        <color rgb="FF000000"/>
        <rFont val="Book Antiqua"/>
        <family val="1"/>
      </rPr>
      <t xml:space="preserve">1. Increase of intermediation in ALMM</t>
    </r>
    <r>
      <rPr>
        <sz val="12"/>
        <color rgb="FFFF0000"/>
        <rFont val="Book Antiqua"/>
        <family val="1"/>
      </rPr>
      <t xml:space="preserve"> </t>
    </r>
    <r>
      <rPr>
        <sz val="12"/>
        <color rgb="FF000000"/>
        <rFont val="Book Antiqua"/>
        <family val="1"/>
      </rPr>
      <t xml:space="preserve">by 11%;                                          
2. Expand of the ALMM with 2 new programs;
3. Provision of information and services on regular migration and employment issues as well as vocational training for all applicants;
4. 12 grants for the implementation of active measures</t>
    </r>
  </si>
  <si>
    <t xml:space="preserve">2000000 BRK
4000000 donor: EU
</t>
  </si>
  <si>
    <t xml:space="preserve">EARK, EU, Municipalities; MEST</t>
  </si>
  <si>
    <t xml:space="preserve">NDS, first pillar, third measure, activity 3.3</t>
  </si>
  <si>
    <t xml:space="preserve">Draft Sector Strategy 2018-2021; Action Plan 2018-2020; Economic Reform Programme; European Reform Agenda</t>
  </si>
  <si>
    <t xml:space="preserve">Improvement of social welfare through expanding and increasing the quality of protection and social and family services, with special focus on vulnerable groups and gender equality</t>
  </si>
  <si>
    <t xml:space="preserve">Licensing of NGOs and support to their projects through subsidies from MLSW and EU Grant Scheme</t>
  </si>
  <si>
    <t xml:space="preserve">1) 20 licensed NGOs; 
2) 20 NGO projects supported with subsidies;
3) 25 NGO projects supported with grand from the EU Office.</t>
  </si>
  <si>
    <t xml:space="preserve">400000 BRK
600000 Donor</t>
  </si>
  <si>
    <t xml:space="preserve">MLSW, Municipalities, EU Office</t>
  </si>
  <si>
    <t xml:space="preserve">Government Program 2017-2021; Draft Sector Strategy 2018-2021, and Action Plan</t>
  </si>
  <si>
    <t xml:space="preserve">Licensing and training of social workers and municipal staff for provision of services and drafting municipal plans for social services</t>
  </si>
  <si>
    <t xml:space="preserve">1)  200 licensed social workers;
2)  200 trained social workers;
3)  150 trained civil servants from the managerial level of  municipalities, </t>
  </si>
  <si>
    <t xml:space="preserve">MLSW, MLGA, Municipalities</t>
  </si>
  <si>
    <t xml:space="preserve">NPISAA, Chapter 19: Social Policy and Employment</t>
  </si>
  <si>
    <t xml:space="preserve">Government Program 2017-2021; Draft Sector Strategy 2018-2021, and Action Plan                             </t>
  </si>
  <si>
    <t xml:space="preserve">2. Monitoring and inspecting of the implementation of minimum standards for social and family services</t>
  </si>
  <si>
    <t xml:space="preserve">1)  10 minimum standards monitored and inspected; 2) 10 social and family service providers monitored and inspected.</t>
  </si>
  <si>
    <t xml:space="preserve">Renovation and purchase of equipment for the following institutions: HEPFC, SSI and Shelter for Victims Protection</t>
  </si>
  <si>
    <t xml:space="preserve">1) Renovated facilities, regulated areas and new equipment with installed devices;      </t>
  </si>
  <si>
    <t xml:space="preserve">MLSW, MoF, Municipalities</t>
  </si>
  <si>
    <t xml:space="preserve">Ministry for Community and Return</t>
  </si>
  <si>
    <t xml:space="preserve">Return of displaced persons and sustainable solutions</t>
  </si>
  <si>
    <t xml:space="preserve">Support to return with house reconstruction</t>
  </si>
  <si>
    <t xml:space="preserve">1.Up to 60 reconstructed houses (full reconstruction and minor repairs) through direct MCR activities, December.                                                                                                                                                                                  2. Up to 80 houses built with appropriate infrastructure for return of displaced families through the project "Return and Reintegration in Kosovo" (fifth phase), December.          </t>
  </si>
  <si>
    <t xml:space="preserve">1. MCR 2.400.000,00 euro mln, 2. MCR 700.000 euro, EU 2.200.000,00 euro  </t>
  </si>
  <si>
    <t xml:space="preserve">Government Program 2017-2021, Strategy for Communities and Return 2014-2018, Guidelines for Return Support, IPA 2016</t>
  </si>
  <si>
    <t xml:space="preserve">Continuing the the project "Support to closure of collective centres" in the Municipal Assemblies of Shterpca (project implementation period 2015-2017)</t>
  </si>
  <si>
    <t xml:space="preserve">5 Collective Centers in the Municipality of Shterpce, closed</t>
  </si>
  <si>
    <t xml:space="preserve">EU – 3,3 mil. € (2015-2017) </t>
  </si>
  <si>
    <t xml:space="preserve">MA Shterpce</t>
  </si>
  <si>
    <t xml:space="preserve">Government Program 2017-2021, Strategy for Communities and Return 2014-2018, Guidelines for Return Support, IPA 2014</t>
  </si>
  <si>
    <t xml:space="preserve">Developing infrastructure projects in cooperation between central and local level.</t>
  </si>
  <si>
    <t xml:space="preserve">Up to 20 infrastructure projects developed.</t>
  </si>
  <si>
    <t xml:space="preserve">1,5 mil. €</t>
  </si>
  <si>
    <t xml:space="preserve">Municipalities, Ministry of Local Government Administration, Ministry of Infrastructure</t>
  </si>
  <si>
    <t xml:space="preserve">Government Program 2017-2021, Strategy for Communities and Return 2014-2018, Guidelines for Return Support</t>
  </si>
  <si>
    <t xml:space="preserve">Strenghening and Stabilization of Communities in Kosovo</t>
  </si>
  <si>
    <t xml:space="preserve">Continuing the project "EU-Community Stabilisation Programme Phase III" the third phase Income generation and employment opportunities among minority communities in all regions of Kosovo (project implementation period 2015-2017)</t>
  </si>
  <si>
    <t xml:space="preserve">1. Number of supported projects, December.
2. Number of persons employed in long-term stable employment positions, December.  </t>
  </si>
  <si>
    <t xml:space="preserve">MCR 300.000,00 euro mln, EU 300.000,00 euro  </t>
  </si>
  <si>
    <t xml:space="preserve">Government Program 2017-2021, Strategy for Communities and Return 2014-2018, Guidelines for Return Support, Project under IPA 2014</t>
  </si>
  <si>
    <t xml:space="preserve">Supply with construction materials for the purpose of stabilization, reintegration and sustainable socio-economic development.</t>
  </si>
  <si>
    <t xml:space="preserve">Up to 300 beneficiaries, supported.</t>
  </si>
  <si>
    <t xml:space="preserve"> 2 mil. €</t>
  </si>
  <si>
    <t xml:space="preserve">Government Program 2017-2021, Strategy for Communities and Return 2014-2018</t>
  </si>
  <si>
    <t xml:space="preserve">Support projects that are in view of communities return, reintegration and stabilization, as well as grant allocation for NGOs.</t>
  </si>
  <si>
    <t xml:space="preserve">Up to 40 supported projects.</t>
  </si>
  <si>
    <t xml:space="preserve">290,000.00 €</t>
  </si>
  <si>
    <t xml:space="preserve">Civil society</t>
  </si>
  <si>
    <t xml:space="preserve">Allocation of harmonized aid packages, on the occasion of the return of IDPs</t>
  </si>
  <si>
    <t xml:space="preserve">Up to 200 supported beneficiaries with harmonized packages.  </t>
  </si>
  <si>
    <t xml:space="preserve">10,000.00 € </t>
  </si>
  <si>
    <t xml:space="preserve">Data management for returnees, reintegration and development projects.</t>
  </si>
  <si>
    <t xml:space="preserve">Establishing an Information Management System for displaced persons</t>
  </si>
  <si>
    <t xml:space="preserve">1. The database on the number and location of returnees and displaced persons, established, December.                        2. Number of displaced persons returned and registered in municipalities, December.</t>
  </si>
  <si>
    <t xml:space="preserve">20,000.00 €</t>
  </si>
  <si>
    <t xml:space="preserve">DRC, MIA, IOM, UNHCR</t>
  </si>
  <si>
    <t xml:space="preserve">Provision of information about displaced persons about returning conditions, criteria, and procedures through go-see-visit</t>
  </si>
  <si>
    <t xml:space="preserve">Up to 20 conducted visits</t>
  </si>
  <si>
    <t xml:space="preserve">10,000.00 €</t>
  </si>
  <si>
    <t xml:space="preserve">Drafting and completing the legal framework and strategic documents for community, return and integration.</t>
  </si>
  <si>
    <t xml:space="preserve">Drafting of strategic documents.</t>
  </si>
  <si>
    <t xml:space="preserve"> Strategy for Community and Return, drafted</t>
  </si>
  <si>
    <t xml:space="preserve">OPM, Line Ministries, Municipality</t>
  </si>
  <si>
    <t xml:space="preserve">Strategic Documents Plan for 2018</t>
  </si>
  <si>
    <t xml:space="preserve">Drafting, amending and supplementing the legal framework for community, return and reintegration.</t>
  </si>
  <si>
    <t xml:space="preserve">1. Concept Paper for displaced persons, drafted, June.                            2. Law on Displaced Persons, drafted, December.                             3. Concept Paper for supporting Community Projects, approved, March.
4. Amendment to the Regulation no. 40/2012 on Internal Organization and Systematization of Jobs in the Ministry for Communities and Return, drafted, June. </t>
  </si>
  <si>
    <t xml:space="preserve">OPM, MLGA, MESP, MLSW, Municipalities, UNHCR</t>
  </si>
  <si>
    <t xml:space="preserve">The Government's Annual Work Plan for 2018</t>
  </si>
  <si>
    <t xml:space="preserve">Table B: Activities aiming to achieving the priorities of the Ministry</t>
  </si>
  <si>
    <t xml:space="preserve">Ministry of Health</t>
  </si>
  <si>
    <t xml:space="preserve">Timeline
</t>
  </si>
  <si>
    <t xml:space="preserve">Drafting policies and standards in the health sector</t>
  </si>
  <si>
    <t xml:space="preserve">1.1.</t>
  </si>
  <si>
    <t xml:space="preserve">Improving the legal basis for preserving and improving the health of the citizens of the Republic of Kosovo</t>
  </si>
  <si>
    <t xml:space="preserve">1. Law on Health supplemented/amended; (September)
2. Law on Health Inspectorate supplemented/amended (December)</t>
  </si>
  <si>
    <t xml:space="preserve">Government; MoF; MEI</t>
  </si>
  <si>
    <t xml:space="preserve">NPISAA (3.29.Legislative Measures)</t>
  </si>
  <si>
    <t xml:space="preserve">Government Program 2017-2021  Health Sector Strategy 2017-2021</t>
  </si>
  <si>
    <t xml:space="preserve">1.2.</t>
  </si>
  <si>
    <t xml:space="preserve">Defining rules and procedures for medical equipment and products</t>
  </si>
  <si>
    <t xml:space="preserve">1. Draft law on psychotropic and precursor substances adopted;
2. Administrative Instruction on Adjustment of the price and  products and medical equipments adopted;
3. Administrative Instruction on Good Distribution Practices adopted;
4. Administrative Instruction for the registration of multivitamins, minerals, oligominerals, herbal substances, herbal preparations and other products for which marketing authorization is not required,is adopted;
5. Administrative Instruction No.13 / 2013 the conditions for issuing a license for wholesale traders, adopted;
6. Draft concept document for medical equipment and medical products, adopted</t>
  </si>
  <si>
    <t xml:space="preserve">Development of policies and standards for the development of health services and health preservation</t>
  </si>
  <si>
    <t xml:space="preserve">1. Administrative Instruction for Guidelines and Clinical Protocols, adopted;
2. Administrative Instruction for determining the general conditions of the private health and outside hospital institutions adopted; 
3. Administrative Instruction obligations of the person responsible for the transplantation of tissue and cells adopted; 
4. Administrative Instruction for Combined Remarks adopted;
5 .Administrative Instruction, conditions in the smoking area for institutions where smoking is allowed, adopted</t>
  </si>
  <si>
    <t xml:space="preserve">HUCSK; </t>
  </si>
  <si>
    <t xml:space="preserve">NPISAA (3.29 Legislative Measures)</t>
  </si>
  <si>
    <t xml:space="preserve">1.4.</t>
  </si>
  <si>
    <t xml:space="preserve">Develop policies to address rare diseases</t>
  </si>
  <si>
    <t xml:space="preserve">1.Concept document adopted</t>
  </si>
  <si>
    <t xml:space="preserve">HUCSK; Municipalities;</t>
  </si>
  <si>
    <t xml:space="preserve">NPISAA (3.29. Measures of implementation)</t>
  </si>
  <si>
    <t xml:space="preserve">1.5.</t>
  </si>
  <si>
    <t xml:space="preserve">Establishment of evaluation and monitoring mechanisms in the health sector</t>
  </si>
  <si>
    <t xml:space="preserve">1. HSS monitoring manual  adopted</t>
  </si>
  <si>
    <t xml:space="preserve">1.6.</t>
  </si>
  <si>
    <t xml:space="preserve">Drafting policies for the preservation and improvement of health</t>
  </si>
  <si>
    <t xml:space="preserve">1. Immunization program adopted;
2. Strategies for Education and Promotion of Health adopted;
3. Strategic Plan for Maternal and Child Health adopted</t>
  </si>
  <si>
    <t xml:space="preserve">MEST; Municipalities </t>
  </si>
  <si>
    <t xml:space="preserve">NPISAA (3.29. Implementation Measures)</t>
  </si>
  <si>
    <t xml:space="preserve">1.7.</t>
  </si>
  <si>
    <t xml:space="preserve">Improve internal communication, communication with health institutions and the public</t>
  </si>
  <si>
    <t xml:space="preserve">1. Communication Plan  adopted</t>
  </si>
  <si>
    <t xml:space="preserve">Concept Document on Reproductive Health and Feritilization </t>
  </si>
  <si>
    <t xml:space="preserve">April</t>
  </si>
  <si>
    <t xml:space="preserve">Concept Document,  adopted</t>
  </si>
  <si>
    <t xml:space="preserve">Concept Document for Pharmaceutical Inspectorate</t>
  </si>
  <si>
    <t xml:space="preserve">Preserving and promoting health</t>
  </si>
  <si>
    <t xml:space="preserve">2.1.</t>
  </si>
  <si>
    <t xml:space="preserve">Provision of equipment to hospital services for mother and child</t>
  </si>
  <si>
    <t xml:space="preserve">1. Equipment distributed at the gynecological, pediatric clinic and two regional hospitals </t>
  </si>
  <si>
    <t xml:space="preserve">HUCSK</t>
  </si>
  <si>
    <t xml:space="preserve">2.2.</t>
  </si>
  <si>
    <t xml:space="preserve">Development of promotional activities and strengthening of family planning</t>
  </si>
  <si>
    <t xml:space="preserve">1. (10) promotional activities developed;
2. Report on providing family planning means </t>
  </si>
  <si>
    <t xml:space="preserve">2.3.</t>
  </si>
  <si>
    <t xml:space="preserve">Developing activities for screening of cervical cancer</t>
  </si>
  <si>
    <t xml:space="preserve">1. Four (4) microscopes for cytology analysis were provided;
2. No. of PAP tests performed;
3. No. of mammograms;
4. No. of promotional activities</t>
  </si>
  <si>
    <t xml:space="preserve">35000,00€               (Donors)</t>
  </si>
  <si>
    <t xml:space="preserve">2.4.</t>
  </si>
  <si>
    <t xml:space="preserve">Development of Cardiac Surgery Service </t>
  </si>
  <si>
    <t xml:space="preserve">1.Functionalization of the second surgery room;                                            2.Realization of 250 surgeries</t>
  </si>
  <si>
    <t xml:space="preserve">Economic Reform Program 2018-2020</t>
  </si>
  <si>
    <t xml:space="preserve">Reorganization and development of administrative capacities in the health sector</t>
  </si>
  <si>
    <t xml:space="preserve">3.1.</t>
  </si>
  <si>
    <t xml:space="preserve">Defining of internal organization of the Ministry of Health and other subordinate bodies</t>
  </si>
  <si>
    <t xml:space="preserve">1. Regulation on Internal Organization and Systematization of Jobs of the Ministry of Health, adopted</t>
  </si>
  <si>
    <t xml:space="preserve">MPA;MoF </t>
  </si>
  <si>
    <t xml:space="preserve">3.2.</t>
  </si>
  <si>
    <t xml:space="preserve">Regulation of the scope, functioning, activity, authorizations, rights, duties and responsibilities of the Hospital University Clinical Service of Kosovo </t>
  </si>
  <si>
    <t xml:space="preserve">1. HUCSK Statute adopted</t>
  </si>
  <si>
    <t xml:space="preserve">MPA;MF </t>
  </si>
  <si>
    <t xml:space="preserve">3.3.</t>
  </si>
  <si>
    <t xml:space="preserve">Determining the internal organization of the Agency for Medical Products and Equipments </t>
  </si>
  <si>
    <t xml:space="preserve">1. Regulation on the internal organization and systematization of jobs within KMPA  adopted</t>
  </si>
  <si>
    <t xml:space="preserve">Training of HUCSK staff</t>
  </si>
  <si>
    <t xml:space="preserve">1. (14) health professionals of hospitals (Gjilan, Prizren) were trained;
2. (80) health professionals of general hospitals (Gjilan, Prizren) trained in the institution</t>
  </si>
  <si>
    <t xml:space="preserve">47,000,00 €                       (Donors)</t>
  </si>
  <si>
    <t xml:space="preserve">3.5.</t>
  </si>
  <si>
    <t xml:space="preserve">Training on monitoring and evaluation in the health sector</t>
  </si>
  <si>
    <t xml:space="preserve">1. (15) trained trainers;
2. (12) officials of the general hospitals (Gjilan, Prizren) trained </t>
  </si>
  <si>
    <t xml:space="preserve">27, 000,00€                   (Donors)</t>
  </si>
  <si>
    <t xml:space="preserve">Ministry of Public Administration</t>
  </si>
  <si>
    <t xml:space="preserve">An adequate advanced system for managing, monitoring and enforcement of civil service legislation and establishment of a professional, efficient and effective civil service, whose development is based on good administration principles and the implementation of legal obligations</t>
  </si>
  <si>
    <r>
      <rPr>
        <sz val="11"/>
        <color rgb="FF000000"/>
        <rFont val="Book Antiqua"/>
        <family val="1"/>
      </rPr>
      <t xml:space="preserve">Jobs Classification and Jobs Catalog of KCS, updated.     </t>
    </r>
    <r>
      <rPr>
        <b val="true"/>
        <sz val="11"/>
        <color rgb="FF000000"/>
        <rFont val="Book Antiqua"/>
        <family val="1"/>
      </rPr>
      <t xml:space="preserve">                                                                      </t>
    </r>
    <r>
      <rPr>
        <sz val="11"/>
        <color rgb="FF000000"/>
        <rFont val="Book Antiqua"/>
        <family val="1"/>
      </rPr>
      <t xml:space="preserve">                                             </t>
    </r>
  </si>
  <si>
    <t xml:space="preserve">Approval of 100 standardized job descriptions.</t>
  </si>
  <si>
    <t xml:space="preserve">MPA &amp; other institutions</t>
  </si>
  <si>
    <t xml:space="preserve">Action Plan for the Implementation of the Strategy for the Modernization of Public Administration 2017-2020
Political Criteria
</t>
  </si>
  <si>
    <t xml:space="preserve">Monitoring the implementation of CS legislation                                                                                                                                          </t>
  </si>
  <si>
    <t xml:space="preserve">Periodic Reporting on the Ethnic, Gender and Educational Structure of Civil Servants in KCS - adopted</t>
  </si>
  <si>
    <t xml:space="preserve">Action Plan for the Implementation of the Strategy for the Modernization of Public Administration 2017-2020</t>
  </si>
  <si>
    <t xml:space="preserve">Increase the number of institutions that implement the modules of Recruitment, Advancement, Termination of Assignment, Transfer, Termination of Assignment, Vacations.
Commencement of Staf Planning Module application,
Commencement of on-line application module in the recruitment process
Continuation of HRMIS linking process with the attendance system, e-pasuria</t>
  </si>
  <si>
    <t xml:space="preserve"> December </t>
  </si>
  <si>
    <t xml:space="preserve">1.Implementation of online application for recruitment procedure
2.Connection with other electronic systems</t>
  </si>
  <si>
    <t xml:space="preserve">Training of HR managers and officials responsible for the use of HRMIS,</t>
  </si>
  <si>
    <t xml:space="preserve">january-december</t>
  </si>
  <si>
    <t xml:space="preserve">Number of trained staff.</t>
  </si>
  <si>
    <t xml:space="preserve">IRK</t>
  </si>
  <si>
    <t xml:space="preserve">Functioning of the System for Monitoring the application of Principles of Ethics and Integrity in the Public Administration.</t>
  </si>
  <si>
    <t xml:space="preserve">Number of monitored institutions</t>
  </si>
  <si>
    <r>
      <rPr>
        <sz val="11"/>
        <color rgb="FF000000"/>
        <rFont val="Book Antiqua"/>
        <family val="1"/>
      </rPr>
      <t xml:space="preserve">Training strategy and action plan fo</t>
    </r>
    <r>
      <rPr>
        <sz val="11"/>
        <rFont val="Book Antiqua"/>
        <family val="1"/>
      </rPr>
      <t xml:space="preserve">r CS</t>
    </r>
  </si>
  <si>
    <t xml:space="preserve"> Training and education of Civil Servants</t>
  </si>
  <si>
    <t xml:space="preserve">Capacity building through trainings</t>
  </si>
  <si>
    <t xml:space="preserve">1.Around 90 training courses organized;
2.Around 3100 civil servants trained;
3. About 380 days of training held</t>
  </si>
  <si>
    <t xml:space="preserve">Central and local Public Administration Institutions</t>
  </si>
  <si>
    <t xml:space="preserve">Good Governance and Rule of Law (Economic Development Strategy)</t>
  </si>
  <si>
    <t xml:space="preserve">Strategy for Modernization of Public Administration 2015-2020. Civil Servants Training Strategy 2015-2017.
SAA-Political Criteria</t>
  </si>
  <si>
    <t xml:space="preserve">Coordination and organization of trainings with partners, projects and other institutions</t>
  </si>
  <si>
    <t xml:space="preserve">1.About 15 training courses organized with donors
2.About 5 specific training programs / courses are organized with local institutions
</t>
  </si>
  <si>
    <t xml:space="preserve">GIZ, USAID, 
Sida
</t>
  </si>
  <si>
    <t xml:space="preserve">Action Plan of the Strategy for Training of Civil Servants 2016-2018 
KIPA Law
</t>
  </si>
  <si>
    <t xml:space="preserve">1.About 15 training courses organized with donors
2.About 5 specific training programs / courses are organized with local institutions</t>
  </si>
  <si>
    <t xml:space="preserve">GIZ, USAID,
Sida</t>
  </si>
  <si>
    <t xml:space="preserve">Improving the training quality</t>
  </si>
  <si>
    <t xml:space="preserve">01February-30 July
01September-30 November
01January-
30 April
</t>
  </si>
  <si>
    <t xml:space="preserve">1. Selection and certification procedure of trainees compiled and approved,
2. The online application for trainers is developed and functionalized 
3.The impact of two training courses was evaluated            
</t>
  </si>
  <si>
    <t xml:space="preserve">GIZ</t>
  </si>
  <si>
    <t xml:space="preserve">KIPA's Mid-term Strategy 2016-2018. Cooperation agreement with GIZ</t>
  </si>
  <si>
    <t xml:space="preserve">Enhancing the Quality of Services through e-Governance</t>
  </si>
  <si>
    <t xml:space="preserve">Preparation and implementation of projects in the field of electronic systems</t>
  </si>
  <si>
    <t xml:space="preserve">1.January
2.December
3.September
4.December
5.April
6.January-December</t>
  </si>
  <si>
    <t xml:space="preserve">Main Platform of Interoperability (Systems Interoperability) developed.
2. The interconnection of ten (10) electronic systems through the Interoperability Platform, conducted.
3. The administrative-public database developed.
4.Portal e-Kosovo designed.
5. Uppgrade of modules and data entry from e-pasuria System;
6.Electronic Documents Management and Filing System Integrated.</t>
  </si>
  <si>
    <t xml:space="preserve">Action Plan for the Implementation of the Strategy for the Modernization of Public Administration 2017-2020
</t>
  </si>
  <si>
    <t xml:space="preserve">Preparation and implementation of projects in IT infrastructure network and security</t>
  </si>
  <si>
    <t xml:space="preserve">1.September
2.September
3.June
4.April
5.June
6.December</t>
  </si>
  <si>
    <t xml:space="preserve">1. Supply with network equipment for uppgarde of state-owned network infrastructure, accomplished.
2. Supply of hardware equipment of the governmental telephone system, implemented.
3. Expansion of e-Box project in institutions providing services to citizens, businesses and NGOs, accomplished.         
4. Data security- replacement of front firewalls, replacement of the old 1GB firewalls with the new 10GB server frames and adding the 10GB core module devices implemented.
5. Server maintenance of SDC equipment
6. Increasing hardware capacities in the SDC
</t>
  </si>
  <si>
    <t xml:space="preserve">Drafting and finalizing policies, by-laws and standards</t>
  </si>
  <si>
    <t xml:space="preserve">1.February
2.June
3.October
4.December
</t>
  </si>
  <si>
    <t xml:space="preserve">1.Draft Regulation for database, adopted;
2.Draft-Regulation of State Data Center .
3.Draft-Regulation on state network administratioin.                        4.Draft-Regulation on security.
</t>
  </si>
  <si>
    <t xml:space="preserve">Law on  Information Society Government bodies .</t>
  </si>
  <si>
    <t xml:space="preserve">Advancing, expanding and implementing projects in the SDC infrastructure</t>
  </si>
  <si>
    <t xml:space="preserve">1.May
2.June
3.June
4.June
5.June
6.March
7.May</t>
  </si>
  <si>
    <t xml:space="preserve">1. Installation, configuration, and virtualization of seven Blade Servers at the State Data Center, which have so far been used for the Health Information System; accomplished.
2. Removal of old IBM Servers from the SDC;
3. Restructuring the network related to capacity building for internet access; accomplished.
4. The relocation of software platforms from old standalone servers to virtual infrastructure, respectively new hardware platform; accomplished
5. Expansion and advancement of the electronic hardware monitoring system in the SDC; accomplished.
5.Installing and configuring IBM's old storage; accomplished.
6. Analysis of all old server equipment in the SDC for the purpose of their use; accomplished.
7. Formatting, installing, and configuring the X3850 x5 system. accomplished.
</t>
  </si>
  <si>
    <t xml:space="preserve">Advancement, expansion, maintenance of the state network (optical network, microwave, wireless, VPN) and telephone system (analog, PBX, VoIP) in IRK "</t>
  </si>
  <si>
    <t xml:space="preserve">1.January-December
2.January-December
3.January-December
4.January-December
5.January-December
6.January-December
7.January-December</t>
  </si>
  <si>
    <t xml:space="preserve">1. Activation of state network and telephone system in new facilities of IRK;
2. Disassembly of non-functional state network equipment, Phase III;
3. Documentation of the state network as well as telephone systems, Phase III;
4. Replacement of obsolete state network equipment;
5. Maintenance of state network equipment and telephone systems;
6. Monitoring and administration of state network equipment and telephone systems;
7. Increase the security level of the state network equipment.
</t>
  </si>
  <si>
    <t xml:space="preserve">Open Data</t>
  </si>
  <si>
    <t xml:space="preserve">
1.July
2..September-November
3.March
4.
5.July-November
6.
7.
8.August</t>
  </si>
  <si>
    <t xml:space="preserve">1. Finalization of the PAR communication and Open Data plan.
2. Establish the primary legal framework for Open Data and its operationalization.
3.Development of ODRA as well as a technical framework. 
4. Establishing an Open Data Steering Board responsible for strategic guidance for the implementation of OD initiatives.
6. Updating the Interoperability Framework to include OD related provisions.
7. Prepare a guideline for responsible officials in public institutions.
8.Establish the Interagency Working Group and provide support to it, implement the OD initiatives. 
9. Training of Responsible Officials and Civil Servants in Public Institutions for Open Data based on the drafted guideline.
</t>
  </si>
  <si>
    <t xml:space="preserve">Open Data charter</t>
  </si>
  <si>
    <t xml:space="preserve">1.Continuous improvement of service delivery for NGOs, through the ONLINE system.</t>
  </si>
  <si>
    <t xml:space="preserve">Completion of digital archive for NGOs, related to NGO files.</t>
  </si>
  <si>
    <t xml:space="preserve">Number of NGO registration files and financial reports.</t>
  </si>
  <si>
    <t xml:space="preserve">4,000 € or through potential donations.</t>
  </si>
  <si>
    <t xml:space="preserve">Drafting by-laws deriving from the Law on Freedom of Association.</t>
  </si>
  <si>
    <t xml:space="preserve">Improvement and development of physical infrastructure of government institutions in order to provide adequate physical conditions for their functioning</t>
  </si>
  <si>
    <t xml:space="preserve">Development and improvement of the physical infrastructure of government institutions</t>
  </si>
  <si>
    <t xml:space="preserve">1. Construction of KIA facilities; 20%
2. Construction of the rough and final works of the KIPA Building - 70%.
3. Construction of the final works of the school in Llapushnik, Drenas - 100%
7. Construction of the rough works of the School in Kishnica, Gracanica; 30%
8.Functioning of the Prishtina Detention Center 100%
9. Construction and functionalization of two Faculties in Mitrovica Phase III, 100%
10. Construction of the final works of the Basic Prosecution Building in Gjakova - 100% 
11. Construction of the Prosecution Building in Mitrovica;
12. Construction of the Basic Court building in Gjakova; 90%                  
13. Design and construction of the premises of the Basic Court in Peja;
14. Construction of the Basic Court, branch in Novoberde;90%
15. Construction of schools according MoU MPA-MEST II 2016,                 65%                                                                            16. Renovation of government buildings 90%,                                                                     17. Renovation of Rilindja Complex, annexes B, C and D 90%                                                                    18. New government complex in Hajvalia                                              construction of IMC;                                                                                      construction of ICMM;                                                                                                construction of ACA;                                                                                               Construction of EPA;                                                                     construction of QVS     30%                                                                                                                                      18.Construction of schools according to MoU MPA-MEST III 2017 30%</t>
  </si>
  <si>
    <t xml:space="preserve">6705000 +++</t>
  </si>
  <si>
    <t xml:space="preserve">
1. Memorandum between MoJ &amp; MPA   
2. Agreement between MPA&amp;MEST (30.01.2015)       
3. Agreement between KJC&amp;MPA (25.03.2015)  5.Agreement between MPA&amp;MEST (25.02.2016)    4.Agreement between MPA&amp;MEST (27.03.2017) 7.Agreement between  MPA&amp;MESP-ICMM (19.05.2017) 5.Agreement between MPA&amp;IMC (15.05.2017) </t>
  </si>
  <si>
    <t xml:space="preserve">Planned Management of Government Buildings.</t>
  </si>
  <si>
    <t xml:space="preserve">1.Enforcement of the Project for Energy Efficiency in Government Buildings 70%.
2.Implementation of the project for automation of metering 30%.</t>
  </si>
  <si>
    <t xml:space="preserve">1376000+++</t>
  </si>
  <si>
    <t xml:space="preserve">Drafting of the New Strategy for Residential Accommodation of Government Institutions 2018-2020-2025</t>
  </si>
  <si>
    <t xml:space="preserve">Strategy adopted</t>
  </si>
  <si>
    <t xml:space="preserve">24000++</t>
  </si>
  <si>
    <t xml:space="preserve">Drafting and Planning of Projects for Governmental Institutions and Drafting and Application of Technical Standards for buildings of IRK</t>
  </si>
  <si>
    <r>
      <rPr>
        <sz val="11"/>
        <color rgb="FF000000"/>
        <rFont val="Book Antiqua"/>
        <family val="1"/>
      </rPr>
      <t xml:space="preserve">1. Projects of the IRK institutions of  (2015-2020)                                                           2. Projects of MEST institutions I-II-III (2015-2019)                                                                                       3. Projects of KJC Institutions (2015-2017)                                                                     4.Projects of MoJ institutions                                            5. Projects of Independent Institutions -</t>
    </r>
    <r>
      <rPr>
        <sz val="11"/>
        <rFont val="Book Antiqua"/>
        <family val="1"/>
      </rPr>
      <t xml:space="preserve">ACC APK-NAO.</t>
    </r>
    <r>
      <rPr>
        <sz val="11"/>
        <color rgb="FFFF0000"/>
        <rFont val="Book Antiqua"/>
        <family val="1"/>
      </rPr>
      <t xml:space="preserve">  </t>
    </r>
    <r>
      <rPr>
        <sz val="11"/>
        <color rgb="FF000000"/>
        <rFont val="Book Antiqua"/>
        <family val="1"/>
      </rPr>
      <t xml:space="preserve">                                                                            6. Projects of independent institutions -KJI-WSRA-ERO-</t>
    </r>
    <r>
      <rPr>
        <sz val="11"/>
        <rFont val="Book Antiqua"/>
        <family val="1"/>
      </rPr>
      <t xml:space="preserve">ZRRMb-QVS</t>
    </r>
    <r>
      <rPr>
        <sz val="11"/>
        <color rgb="FFFF0000"/>
        <rFont val="Book Antiqua"/>
        <family val="1"/>
      </rPr>
      <t xml:space="preserve"> </t>
    </r>
    <r>
      <rPr>
        <sz val="11"/>
        <color rgb="FF000000"/>
        <rFont val="Book Antiqua"/>
        <family val="1"/>
      </rPr>
      <t xml:space="preserve">                                                                                                              7. Expropriation processes and registration of IRK facilities</t>
    </r>
  </si>
  <si>
    <t xml:space="preserve">850000 +++</t>
  </si>
  <si>
    <t xml:space="preserve">1. Memorandum between MoJ&amp;MPA   
2. Agreement between MPA&amp;MEST (30.01.2015)       
3. Agreement between KJC&amp;MPA (25.03.2015)  5.Agreement between MPA&amp;MEST (25.02.2016)    4.Agreement between MPA&amp;MEST (27.03.2017) 7.Agreement between MPA&amp;MESP-ICMM (19.05.2017) 5.Agreement between  MPA&amp;IMC (15.05.2017) </t>
  </si>
  <si>
    <t xml:space="preserve">Ministry of Culture, Youth and Sport</t>
  </si>
  <si>
    <t xml:space="preserve">Institution involved</t>
  </si>
  <si>
    <t xml:space="preserve">Link to European Agenda </t>
  </si>
  <si>
    <t xml:space="preserve">Link with strategic documents</t>
  </si>
  <si>
    <t xml:space="preserve">Supporting cultural works, internationalization of culture, and inclusion of cultural heritage in development plans and integrated conservation</t>
  </si>
  <si>
    <t xml:space="preserve">Supporting public cultural institutions</t>
  </si>
  <si>
    <t xml:space="preserve">1.Support to the National Theater of Kosovo in the implementation of the foreseen annual activities (realization of performances, premieres, reruns);
2. Support to the Kosovo Philharmonic in the implementation of the foreseen annual activities;
3. Support to the Kosovo National Ballet, in carrying out the foreseen annual activities;
4. Supporting to the Ensemble "Shota", in carrying out the foreseen annual activities;
5. Support to the National Gallery of Kosovo, in carrying out the foreseen annual activities;
6. Support to the Kosova Cinematography Center, in carrying out the foreseen annual activities;
7. Support to Kosovofilm in carrying out the foreseen annual activities; and
8. Support to the National Library of Kosovo, in carrying out the foreseen annual activities. "</t>
  </si>
  <si>
    <t xml:space="preserve">National Theater of Kosovo, Kosovo Philharmonic Opera, National Ballet of Kosovo, NSD Ensemble "Shota", Kosovo National Gallery, Kosovo Film Center, Kosovo Film and National Library of Kosovo.</t>
  </si>
  <si>
    <t xml:space="preserve">Program of the Government of the Republic of Kosovo 2017-2021; MTEF 2018-2020</t>
  </si>
  <si>
    <t xml:space="preserve">Internationalization of culture through participation in international events of books, film, visual arts and music</t>
  </si>
  <si>
    <t xml:space="preserve">1.Representation of Republic of Kosovo in Venice Biennale - edition of architecture, realized;
2. Participation in the Book Fair in Frankfurt, Paris, Tirana, supported;
3. Application for OSCAR, supported
4. Protocol on cultural cooperation between Kosovo and Albania; delivered
5. Participation in the framework of the Creative Europe Program, delivered."</t>
  </si>
  <si>
    <t xml:space="preserve">OPM, MFA, MEI, Public and non-Public Cultural Institutions of Kosovo</t>
  </si>
  <si>
    <t xml:space="preserve">Program of the Government of the Republic of Kosovo 2017-2021; MTEF 2018-202</t>
  </si>
  <si>
    <t xml:space="preserve">Completion of inventory of Cultural Heritage assets</t>
  </si>
  <si>
    <t xml:space="preserve">1. List of Cultural Heritage for Temporary and Permanent Protection, approved</t>
  </si>
  <si>
    <t xml:space="preserve">                                                                                                                                Chapter 23 Activity 3.24</t>
  </si>
  <si>
    <t xml:space="preserve">National Strategy for Cultural Heritage, MTEF 2018-2020, NPISAA</t>
  </si>
  <si>
    <t xml:space="preserve">Drafting of management plans for Cultural Heritage assets (and inclusion of Cultural Heritage in the Zonning Maps and Cadastral Documents in both levels), Emergency Intervention Projects as well as Restoration and Conservation projects in the field of Cultural Heritage</t>
  </si>
  <si>
    <t xml:space="preserve"> 1. 7 management plans, drafted (Dersnik's Location, Harilaq Castle, Gllamnik's Historical Center, Pristina's Historic Center, Isa Boletin Towers Complex, Konak of Tahir Bey / Peja and Ethnological Complex Emin Gjiku / Prishtina);
2. 35 Emergency Intervention projects throughout the territory of the Republic of Kosovo, drafted and implemented;
3. 12 architectural restoration and conservation projects and 15 projects in the field of archeology, throughout the territory of the Republic of Kosovo, designed and delivered;
3. 12 architectural restoration and conservation projects and 15 projects in the field of archeology, throughout the territory of the Republic of Kosovo, drafted and implemented</t>
  </si>
  <si>
    <t xml:space="preserve">20000 + 250000 + 2928684</t>
  </si>
  <si>
    <t xml:space="preserve">Cultural Heritage Subordinate  Institutions, Respective Municipalities, Municipal Cadastral Agency, Civil Society.</t>
  </si>
  <si>
    <t xml:space="preserve">National Strategy for Cultural Heritage.</t>
  </si>
  <si>
    <t xml:space="preserve">Enhancing and completing the database, development of the Spiritual Heritage Card</t>
  </si>
  <si>
    <t xml:space="preserve">1.Database, complete;
2. Spiritual Heritage Charter, created         </t>
  </si>
  <si>
    <t xml:space="preserve"> Cultural Heritage Subordinate Institutions</t>
  </si>
  <si>
    <t xml:space="preserve">National Strategy for Cultural Heritage, MTEF 2018-2020</t>
  </si>
  <si>
    <t xml:space="preserve">Promoting and strenghening the implementation of Copyrights and Related Rights</t>
  </si>
  <si>
    <t xml:space="preserve">Promotion of copyright and public awareness</t>
  </si>
  <si>
    <t xml:space="preserve">1. Organizing lectures in high schools, universities (Prishtina, Gjilan, Mitrovica, Prizren) and in the Youth Center - dissemination of informative brochures February - December (5 lecturers), held;
2. World Intellectual Property Day Conference, held and publishing the fourth issue of the magazine "Author" April - June;
3. Organizing an event - a workshop with holder's rights to discuss the importance of copyright - (September), held;
Conducting a copyright video advertisement - June
5. Workshop with law enforcement institutions held (Judges of the Economic Affairs Department, Lawyers, Prosecutors, Mediators and Market Inspectors) June - September,
                                                                                                                                                                                                                                                       </t>
  </si>
  <si>
    <t xml:space="preserve">OCRR, MTI, KJC, Ministry of Education, University Administration, and Education Directories in respective cities</t>
  </si>
  <si>
    <t xml:space="preserve">SAA point 77-78</t>
  </si>
  <si>
    <t xml:space="preserve">Capacity building for copyright and related rights and combating physical and digital piracy</t>
  </si>
  <si>
    <r>
      <rPr>
        <sz val="11"/>
        <color rgb="FF000000"/>
        <rFont val="Book Antiqua"/>
        <family val="1"/>
      </rPr>
      <t xml:space="preserve">1. </t>
    </r>
    <r>
      <rPr>
        <sz val="11"/>
        <rFont val="Book Antiqua"/>
        <family val="1"/>
      </rPr>
      <t xml:space="preserve">Training of staff of the Office for Copyright, a training on economic rights and moral rights, and a training on the responsibility of Internet service providers - held (April - May)
2. Collective Copyright Management Training for Collective Association staff, OCRR staff, lawyers, media representatives - held (October)
3. Training on supervising the implementation of copyright and combating physical and digital piracy with market inspectors, economic crime policemen, independent media commission - held (June)
4. Training related to specific remuneration and reproduction rights for the staff of the OCRR, representatives of collective associations, business and customs representatives - held (June)
</t>
    </r>
    <r>
      <rPr>
        <sz val="11"/>
        <color rgb="FFFF0000"/>
        <rFont val="Book Antiqua"/>
        <family val="1"/>
      </rPr>
      <t xml:space="preserve">
 </t>
    </r>
  </si>
  <si>
    <t xml:space="preserve">SAA point 77-78, European Commission Country Report for Kosovo</t>
  </si>
  <si>
    <t xml:space="preserve">LDADP</t>
  </si>
  <si>
    <t xml:space="preserve">Fight against Piracy and awareness regarding plagiarism</t>
  </si>
  <si>
    <t xml:space="preserve">1. Coordination of the fight against piracy - 3 actions taken to combat physical piracy in the main centers of the country (one action in April, one action in June and one action in October);           2. Awareness campaign on the importance of copyright and damages caused by piracy to creativity and country's economy - (April - December) implemented;    3. Raising awareness of professors and students about plagiarism, civil responsibility and criminal liability for plagiarists - (March)</t>
  </si>
  <si>
    <r>
      <rPr>
        <sz val="11"/>
        <color rgb="FF000000"/>
        <rFont val="Book Antiqua"/>
        <family val="1"/>
      </rPr>
      <t xml:space="preserve">Collective Copyrights Management Associations, </t>
    </r>
    <r>
      <rPr>
        <sz val="11"/>
        <rFont val="Book Antiqua"/>
        <family val="1"/>
      </rPr>
      <t xml:space="preserve">KC,</t>
    </r>
    <r>
      <rPr>
        <sz val="11"/>
        <color rgb="FF000000"/>
        <rFont val="Book Antiqua"/>
        <family val="1"/>
      </rPr>
      <t xml:space="preserve">KP, IT</t>
    </r>
  </si>
  <si>
    <t xml:space="preserve">Regional Cooperation and the World Intellectual Property Organization and its member states in order to benefit from its training and membership programs</t>
  </si>
  <si>
    <t xml:space="preserve">1. Organizing a study visit for OCRR staff at one of the regional offices to closely monitor their work, (June) completed;  2. Participation in a WIPO conference and regional conferences for the purpose of recognition and lobbying for membership into WIPO, (February - December) realized;             3. Organizing a Participatory Conference for offices of the regional countries  (Albania, Macedonia, Montenegro, Croatia, Serbia and Slovenia) in September, implemented.</t>
  </si>
  <si>
    <t xml:space="preserve">MTI-IPA                                                              MoF                                KP</t>
  </si>
  <si>
    <t xml:space="preserve">Memorandum of Cooperation with Albania </t>
  </si>
  <si>
    <t xml:space="preserve">Advancing the legal framework with the aim of implementing the Law on Copyright and alignment with the EU acquis</t>
  </si>
  <si>
    <t xml:space="preserve">1. Regulation on Special Compensation (Adjustment of Private Compensation Schemes) adopted (June)  2. Approval - suplemented/amended Regulation No. 05/2013 for copyright in the field of copyright and related rights, adopted (June)
3. Strategy for Copyright and Related Rights, adopted (April)</t>
  </si>
  <si>
    <t xml:space="preserve">MTI, MoF, Customs</t>
  </si>
  <si>
    <t xml:space="preserve">Improving the quality of services and enriching the archives for the needs of archive material users</t>
  </si>
  <si>
    <t xml:space="preserve">Arrangement of the archive material as well as the protection and digitization of the archive material</t>
  </si>
  <si>
    <t xml:space="preserve">1.Classification, selection, sorting and processing of archival material, completed;
2. (2) Professional trainings, implemented;
3. Restoration and conservation of damaged archival material and their folding, completed;
4. Digitalization of archive material through scanning and placement in the management system and description of funds and collections, completed;
5. Researching and collection of archival material, which has been legally checked to be submitted to the archive, completed;
6. Archival research in the International and Regional Archives (Croatia, Turkey, Austria, and Albania), to enrich archival funds and collections; implemented.</t>
  </si>
  <si>
    <t xml:space="preserve">Law no. 04 / L-088 on State Archives; International Archival Standards</t>
  </si>
  <si>
    <t xml:space="preserve">Enrichment of the general archive fund</t>
  </si>
  <si>
    <t xml:space="preserve">1. Drafting of the Draft Strategic Plan 2019 - 2021 for Archives; completed
2. Supplemented/Amended Internal Regulations, performed;
3. Monitoring the implementation of the Annual Work Plan and archival Regulations;
4. Cooperation with fund-makers for managing the archive files (visits/inspections, advice and recommendations) implemented;
5. (2) Exhibitions and (4) Editions; realized and published
6. (2) Seminars with archive/administration officials of fund-makers and ASAK, implemented
7. Drafting/approving the Concept Document for Archives, completed</t>
  </si>
  <si>
    <t xml:space="preserve">Fundmaking Institutions in the Republic of Kosovo; International Archives</t>
  </si>
  <si>
    <t xml:space="preserve">Law no. 04 / L-088 on State Archives; Administrative Instruction no. 09/2007 for Delivery - Acceptance of Archival File; International Cooperation Agreements.</t>
  </si>
  <si>
    <t xml:space="preserve">Drafting development policies and inspections</t>
  </si>
  <si>
    <t xml:space="preserve">Drafting of the Draft Strategic Plan 2019 - 2021 for Archives; completed
2. Supplemented/Amended Internal Regulations, realized;
3. Monitoring the implementation of the Annual Work Plan and archival Regulations;
4. Cooperation with fundraisers for managing the achrive files (visits/inspections, advice and recommendations) implemented;
5. Exhibitions and Editions; realized and published
6. 2 Seminars with archive/administration officials of fund creators and ASAK, implemented
7. Drafting/approving the Concept Document for Archives, completed</t>
  </si>
  <si>
    <t xml:space="preserve">Law no. 04 / L-088 on State Archives; Law no. 04 / L-184 on Office work Administration.</t>
  </si>
  <si>
    <t xml:space="preserve">International and Inter-institutional Archival Cooperation</t>
  </si>
  <si>
    <t xml:space="preserve">1.Meetings and contacts for the implementation, renewal and extension of the International Cooperation Agreements with the Archives of Croatia, Macedonia and Turkey, as well as inter-institutional agreements, held;
2. Participation in Congresses, Conferences, Symposiums (Cameroon, Croatia, Slovenia and Italy) to get acquainted with the novelties in the archiving, taken place;
3. Organizing of the International Conference on Archives, co-organized with the General Directorate of Archives of Albania held in Prishtina; held;
4. Professional meetings in the Archives of Turkey, Albania, Croatia, Macedonia and Montenegro, for exchange of archival work experiences; held
</t>
  </si>
  <si>
    <t xml:space="preserve">International Archives</t>
  </si>
  <si>
    <t xml:space="preserve">Law no. 04 / L-088 on State Archives; International Cooperation Agreements</t>
  </si>
  <si>
    <t xml:space="preserve">Table B: Activities aiming to achieve the priorities of the Ministry of Infrastructure</t>
  </si>
  <si>
    <t xml:space="preserve">Ministry of Infrastructure</t>
  </si>
  <si>
    <t xml:space="preserve">1. Establishment of an favourable and safe environment for increasing quality of services in the field of transport
</t>
  </si>
  <si>
    <t xml:space="preserve">Building technical and professional capacities in the field of road transport</t>
  </si>
  <si>
    <t xml:space="preserve">
December 2018</t>
  </si>
  <si>
    <t xml:space="preserve">1. Database and electronic system, established and functionalised. </t>
  </si>
  <si>
    <t xml:space="preserve">Chapter 14
No.3.15.3</t>
  </si>
  <si>
    <t xml:space="preserve">SSMMT (Sectorial Strategy and Multi Modal Transport.</t>
  </si>
  <si>
    <t xml:space="preserve">Digitalization of the driver candidates testing process</t>
  </si>
  <si>
    <t xml:space="preserve">1. Number of candidates who have taken the test electronically  
</t>
  </si>
  <si>
    <t xml:space="preserve">Building technical and professional capacities in the field of testing candidates for driving license</t>
  </si>
  <si>
    <t xml:space="preserve">1. 40 trained examiners</t>
  </si>
  <si>
    <t xml:space="preserve">Building professional capacities in the field of road transport inspections of hazardous goods</t>
  </si>
  <si>
    <t xml:space="preserve">
September 2018</t>
  </si>
  <si>
    <t xml:space="preserve">1.Training sessions for five (5) inspectors (controls in roads for hazardous goods), completed</t>
  </si>
  <si>
    <t xml:space="preserve">Chapter 14
No. 3.15.4</t>
  </si>
  <si>
    <t xml:space="preserve">Drafting strategic development policy of the civil aviation sector</t>
  </si>
  <si>
    <t xml:space="preserve">1.  Civil Aviation Sector Strategy, adopted</t>
  </si>
  <si>
    <t xml:space="preserve">9,700KB
donors (7,500)</t>
  </si>
  <si>
    <t xml:space="preserve">Chapter 14
No.3.15.2</t>
  </si>
  <si>
    <t xml:space="preserve">Improving services in order to provide facilities in air transport</t>
  </si>
  <si>
    <t xml:space="preserve">1.Designing and constructing the extension of runaway and establishment of landing instrumental system and radio communication systems, completed</t>
  </si>
  <si>
    <t xml:space="preserve">Chapter 14
Nr.3.15.13</t>
  </si>
  <si>
    <t xml:space="preserve">SSMMT</t>
  </si>
  <si>
    <t xml:space="preserve">Improving services in order to  provide facilities in road and railway transport of passengers</t>
  </si>
  <si>
    <t xml:space="preserve">1. Road transport line, subsidised (411,855.00 )
2. Obligations of public services in railway transport of passengers
  (1,031,959.00)
</t>
  </si>
  <si>
    <t xml:space="preserve">Chapter 14
2.Nr.3.15.11</t>
  </si>
  <si>
    <t xml:space="preserve">Improving serives in order to provide facilities in the road transport of passengers</t>
  </si>
  <si>
    <t xml:space="preserve"> 10  bus stops, constructed  </t>
  </si>
  <si>
    <t xml:space="preserve">Supervising the implementation of applicable legisaltion, which governs the field of road infrastructure, road transport, roadworthiness tests and driving schools, through inspections.</t>
  </si>
  <si>
    <t xml:space="preserve">1. 680 inspections in road infrastructure, completed 
2. 920 inspections in road transport, completed 
3. 550 inspections in technical control centres, completed 
4. 1100 inspections in driving schools, completed </t>
  </si>
  <si>
    <t xml:space="preserve">Drafting the legal framework in the field of road transport of goods</t>
  </si>
  <si>
    <t xml:space="preserve"> June 2018
</t>
  </si>
  <si>
    <t xml:space="preserve">1. Draft Law on driving and resting period, adopted, November 2018.
2. AI on rules and manner of organizing the examination for Certificate of Professional Qualification (CPQ), adopted</t>
  </si>
  <si>
    <t xml:space="preserve">Chapter 14
2.No.3.15.1
3.No. 3.15.4</t>
  </si>
  <si>
    <t xml:space="preserve">Legislative plan 2018 and SSMMT</t>
  </si>
  <si>
    <t xml:space="preserve">Drafting the legal framework in the field of road transport </t>
  </si>
  <si>
    <t xml:space="preserve"> June 2018</t>
  </si>
  <si>
    <t xml:space="preserve">1. Law No. 04/L-179 on Road Transport (amending and supplementing), adopted</t>
  </si>
  <si>
    <t xml:space="preserve">Chapter 14
Nr.3.15.2</t>
  </si>
  <si>
    <t xml:space="preserve">Drafting the legal framework in the field of road infrastructure </t>
  </si>
  <si>
    <t xml:space="preserve"> March 2018
</t>
  </si>
  <si>
    <t xml:space="preserve">Draft Law on Roads, adopted</t>
  </si>
  <si>
    <t xml:space="preserve">Drafting the legal framework in the field of railway transport.</t>
  </si>
  <si>
    <t xml:space="preserve">May
2018</t>
  </si>
  <si>
    <t xml:space="preserve">Concept Paper on Amending and Supplementing the Law No. 04/L-063 on Kosovo Railways, adopted.</t>
  </si>
  <si>
    <t xml:space="preserve">Drafting the legal framework in the field of road traffic safety</t>
  </si>
  <si>
    <t xml:space="preserve">
April 2018</t>
  </si>
  <si>
    <t xml:space="preserve">1. AI on the manner of organization and functioning of the Road Safety Council, adopted</t>
  </si>
  <si>
    <t xml:space="preserve">Chapter 14
Nr.3.15.3</t>
  </si>
  <si>
    <t xml:space="preserve">2. Rehabilitation of existing network, as well as construction of new roads
</t>
  </si>
  <si>
    <t xml:space="preserve">Rehabilitation and expansion of existing national and regional roads </t>
  </si>
  <si>
    <t xml:space="preserve">1.  Km completed  </t>
  </si>
  <si>
    <t xml:space="preserve">Enhancing safety and improving the road network in the network of national and regional roads</t>
  </si>
  <si>
    <t xml:space="preserve">1.  1940 Km  of national and regional roads, maintained and signaled 
</t>
  </si>
  <si>
    <t xml:space="preserve">Enhancing safety and improving the road network in motorway networks </t>
  </si>
  <si>
    <t xml:space="preserve">1. 125 km of highways (R6 and R7), maintained</t>
  </si>
  <si>
    <t xml:space="preserve">Increasing road quality and safety  in the local road network</t>
  </si>
  <si>
    <t xml:space="preserve">  Km of local roads, constructed</t>
  </si>
  <si>
    <t xml:space="preserve">Table B: Activities aiming to achieve the priorities of the Ministry of Agriculture, Forestry and Rural Development</t>
  </si>
  <si>
    <t xml:space="preserve">Ministry of Agriculture, Forestry and Rural Development</t>
  </si>
  <si>
    <t xml:space="preserve">Drafting and adoption of development policies on agriculture and rural development.
 </t>
  </si>
  <si>
    <t xml:space="preserve">Draft the legal framework for national policies on agriculture and rural development, aimed at establishing the financial support criteria, definition of quality standards, institutional support and strengthening administrative control measures related to implementation of agricultural policy measures</t>
  </si>
  <si>
    <t xml:space="preserve">Draft Law on Agriculture and Rural Development, adopted</t>
  </si>
  <si>
    <t xml:space="preserve">MoF, MTI, MESP, OPM, NGOs, associations, municipalities, etc.</t>
  </si>
  <si>
    <t xml:space="preserve">NPISAA Chapter 11</t>
  </si>
  <si>
    <t xml:space="preserve">Program of the Government of Republic of Kosovo 2017-2021;                                                                           Agriculture and Rural Development Program 2014-2020. </t>
  </si>
  <si>
    <t xml:space="preserve">Drafting Direct Payment Program for 2019</t>
  </si>
  <si>
    <t xml:space="preserve">October-December</t>
  </si>
  <si>
    <t xml:space="preserve">Direct Payment Program for 2019, adopted</t>
  </si>
  <si>
    <t xml:space="preserve">FVA, farmers associations, civil society </t>
  </si>
  <si>
    <t xml:space="preserve">Pillar 4,                 Measure 31 , Activity 4</t>
  </si>
  <si>
    <t xml:space="preserve">Program of the Government of Republic of Kosovo 2017-2021;                              Economic Reform Programme 2017-2019;                                                    Agriculture and Rural Development Program 2014-2020. </t>
  </si>
  <si>
    <t xml:space="preserve">Drafting the programme for financial support of agricultural and rural development investment projects for 2019</t>
  </si>
  <si>
    <t xml:space="preserve">September-December        </t>
  </si>
  <si>
    <t xml:space="preserve">Rural Development Program 2019, adopted     </t>
  </si>
  <si>
    <t xml:space="preserve">Associations, other stakeholders, LAG, etc.</t>
  </si>
  <si>
    <t xml:space="preserve">Pillar 4,                         Measure 31 , Activity 1,2,4</t>
  </si>
  <si>
    <t xml:space="preserve">Program of the Government of Republic of Kosovo 2017-2021;                 Agriculture and Rural Development Program 2014-2020;                         Framework Agreement between Kosovo and European Commission, dated 27 March 2015; </t>
  </si>
  <si>
    <t xml:space="preserve">Promotion of Agriculture and Rural Development Program 2019</t>
  </si>
  <si>
    <t xml:space="preserve">November-December</t>
  </si>
  <si>
    <t xml:space="preserve">1. National conference, held;
2. 11 information sessions in 7 regions, held;
3.  2200 guidelines for applicants, published, etc;                </t>
  </si>
  <si>
    <t xml:space="preserve">40,000.00 Euro</t>
  </si>
  <si>
    <t xml:space="preserve">Technical assistance project, WB, Contracting Company.</t>
  </si>
  <si>
    <t xml:space="preserve">Agriculture and Rural Development Program 2014-2020;                          Framework Agreement between Kosovo and European Commission, dated 27 March 2015;          </t>
  </si>
  <si>
    <t xml:space="preserve">Monitoring the process of implementation of ARDP 2014-2020, for 2017</t>
  </si>
  <si>
    <t xml:space="preserve">Number/percentage of achieved objectives                    (input, output and outcome)</t>
  </si>
  <si>
    <t xml:space="preserve">Agriculture and Rural Development Program 2014-2020;                            Framework Agreement between Kosovo and European Commission, dated 27 March 2015;  </t>
  </si>
  <si>
    <t xml:space="preserve">Preparing and publishing agricultural statistical data  
</t>
  </si>
  <si>
    <t xml:space="preserve">1. Around 1250 farms of FADN, monitored;                                         2.Report on monthly comparisons of trade exchange, drafted;                            3.Report weekly prices, drafted;                                     4.Economic catalogue for production costs for agricultural crops, drafted/published; </t>
  </si>
  <si>
    <t xml:space="preserve">350,000.00 Euro                   </t>
  </si>
  <si>
    <t xml:space="preserve">KAS, Customs, NGO, FVA, Market Information System.</t>
  </si>
  <si>
    <t xml:space="preserve">Pillar 3, Measure 18, Activity 3 </t>
  </si>
  <si>
    <t xml:space="preserve">Agriculture and Rural Development Program 2014-2020</t>
  </si>
  <si>
    <t xml:space="preserve">Preparing and publishing the Green Report for 2017</t>
  </si>
  <si>
    <t xml:space="preserve">Green Report, adopted and published</t>
  </si>
  <si>
    <t xml:space="preserve">MoF, MTI, KAS, ECK, Customs, Faculty of Agriculture</t>
  </si>
  <si>
    <t xml:space="preserve">Program of the Government of Republic of Kosovo 2017-2021;                          Agriculture and Rural Development Program 2014-2020.            </t>
  </si>
  <si>
    <t xml:space="preserve">Further institutional development for approximation with EU.
</t>
  </si>
  <si>
    <t xml:space="preserve">Advancing and strengthening the Agency for Agricultural Development in compliance with IPARD II requirements</t>
  </si>
  <si>
    <t xml:space="preserve">1.6 Departments, functionalised (20 officers;              2.2 New Departments, established;</t>
  </si>
  <si>
    <t xml:space="preserve">Program of the Government of Republic of Kosovo 2017-2021;                                      </t>
  </si>
  <si>
    <t xml:space="preserve">Continue technical preparations for accreditation of the Agency for Agriculture Development  and of the Managing Authority through the establishment of mechanisms for implementation of ARDP 2014-2020 support programs</t>
  </si>
  <si>
    <t xml:space="preserve">June -December</t>
  </si>
  <si>
    <t xml:space="preserve">1. AAD accreditation package for two measures of  ARDP (Measure 101 and Measure 501), finalised;                                       2. Operational Manual for the Managing Authority, finalized;
3. Manuals on programming, publicity, monitoring &amp; reporting and evaluation, finalized;
4. Manual of procedures for implementation of Technical Assistance/measure 501, finalized;
5. Memorandum of Understanding between MA and AAD, adopted;</t>
  </si>
  <si>
    <t xml:space="preserve">External experts from EC;          Twinning Projects; TAIEX;</t>
  </si>
  <si>
    <t xml:space="preserve">NPISAA          Chapter 11</t>
  </si>
  <si>
    <t xml:space="preserve">Program of the Government of Republic of Kosovo 2017-2021;                     Framework Agreement between Kosovo and European Commission, dated 27 March 2015; Agriculture and Rural Development Program 2014-2020;                         IPARD rules;      </t>
  </si>
  <si>
    <t xml:space="preserve">Integration of Information Systems in an Integrated Agricultural Information System (IAIS)</t>
  </si>
  <si>
    <t xml:space="preserve">5 existing systems, integrated </t>
  </si>
  <si>
    <t xml:space="preserve">202,668.00 Euro</t>
  </si>
  <si>
    <t xml:space="preserve">KAS, Customs, NGO, FVA, Market Information System</t>
  </si>
  <si>
    <t xml:space="preserve">Pillar 3,             Measure 20, Activity 3 ;                    Pillar 4,                Measure 31, Activity 5;         </t>
  </si>
  <si>
    <t xml:space="preserve">Economic Reform Programme 2017-2019;  </t>
  </si>
  <si>
    <t xml:space="preserve">Further support of municipal information and counselling centres for agriculture and rural development, as well as provision of services for farmer education and training.                   </t>
  </si>
  <si>
    <t xml:space="preserve">1. 33 Integrated Agricultural Information System, supported;
2. About 4000 farmers, trained/adviced;</t>
  </si>
  <si>
    <t xml:space="preserve">1.41,064.00 Euro                                                                                                2.15,840.00       Euro                                 </t>
  </si>
  <si>
    <t xml:space="preserve">Municipalities-QIK</t>
  </si>
  <si>
    <t xml:space="preserve">Program of the Government of Republic of Kosovo 2017-2021;                                                        Strategy on Advisory Services for Agriculture  and Rural Development 2015-2020;                  Agriculture and Rural Development Program 2014-2020;</t>
  </si>
  <si>
    <t xml:space="preserve">Monitoring the Guarantee Fund DCA (Development Credit Authority), for guaranteeing agro-rural credits</t>
  </si>
  <si>
    <t xml:space="preserve">Periodic reporting in relation to the comparison between periods and previous years (number of permitted credits, interest rates and total investment volume), drafted </t>
  </si>
  <si>
    <t xml:space="preserve">Micro-commercial institutions  - Commercial Banks and CBK.</t>
  </si>
  <si>
    <t xml:space="preserve">Agreement of the Government of the Republic of Kosovo (MoF, MAFRD) and American Treasury.</t>
  </si>
  <si>
    <r>
      <rPr>
        <sz val="11"/>
        <color rgb="FF000000"/>
        <rFont val="Book Antiqua"/>
        <family val="1"/>
      </rPr>
      <t xml:space="preserve">Further policy development in the field of agriculture for the purpose of implementing the SAA provisions and transposed </t>
    </r>
    <r>
      <rPr>
        <i val="true"/>
        <sz val="11"/>
        <color rgb="FF000000"/>
        <rFont val="Book Antiqua"/>
        <family val="1"/>
      </rPr>
      <t xml:space="preserve">Acquis</t>
    </r>
    <r>
      <rPr>
        <sz val="11"/>
        <color rgb="FF000000"/>
        <rFont val="Book Antiqua"/>
        <family val="1"/>
      </rPr>
      <t xml:space="preserve"> </t>
    </r>
  </si>
  <si>
    <t xml:space="preserve">Action Plan for Organic Agriculture, adopted</t>
  </si>
  <si>
    <t xml:space="preserve">MoF, Faculty of Agriculture</t>
  </si>
  <si>
    <t xml:space="preserve">NPISAA            Chapter 11</t>
  </si>
  <si>
    <t xml:space="preserve">EC Report for Kosovo 2016; Conclusions of the meeting of Sub-Committee for Agriculture 21.03.2017; Agriculture and Rural Development Program 2014-2020;  </t>
  </si>
  <si>
    <t xml:space="preserve">Agricultural land protection, sustainable use and regulation and rehabilitation of the irrigation system.
 </t>
  </si>
  <si>
    <t xml:space="preserve">Drafting policy on agricultural land</t>
  </si>
  <si>
    <t xml:space="preserve">Concept Paper, adopted </t>
  </si>
  <si>
    <t xml:space="preserve">MESP,KMA, municipalities </t>
  </si>
  <si>
    <t xml:space="preserve">Program of the Government of Republic of Kosovo 2017-2021;  </t>
  </si>
  <si>
    <t xml:space="preserve">Drafting the policy for inventory of agricultural lands </t>
  </si>
  <si>
    <t xml:space="preserve">1. National Program for Inventory of Agricultural Lands, adopted (January-June);                      2.Evaluation of terrain, determination of geographical coordinates, land survey, opening and reading of profiles, sampling and analyzing them for the conclusion of results (July-December);</t>
  </si>
  <si>
    <t xml:space="preserve">810,000.00 Euro </t>
  </si>
  <si>
    <t xml:space="preserve">MESP, KMA, municipalities</t>
  </si>
  <si>
    <t xml:space="preserve">Land Consolidation Strategy 2010-2020;   </t>
  </si>
  <si>
    <t xml:space="preserve">Voluntary consolidation of agricultural land in the Municipality of Rahovec and Vitia</t>
  </si>
  <si>
    <t xml:space="preserve">1. 25 ha-agricultural land, consolidated in the Cadastral Zone Celinë, Municipality of Rahovec;                   2. 2370 ha of agricultural land in 7 (seven) Cadastral Zones, consolidated</t>
  </si>
  <si>
    <t xml:space="preserve">550,000.00 Euro   </t>
  </si>
  <si>
    <t xml:space="preserve">AKM, notary, Municipal Land Consolidation Commission, geodesy company responsible for project implementation and supervision, municipal cadastral offices, courts</t>
  </si>
  <si>
    <t xml:space="preserve">Pillar 3,                 Measure 20 , Activity 3</t>
  </si>
  <si>
    <t xml:space="preserve">Land Consolidation Strategy 2010-2020;                              </t>
  </si>
  <si>
    <t xml:space="preserve">Improvement of the irrigation infrastructure and environment protection  </t>
  </si>
  <si>
    <t xml:space="preserve">1. About 1200 ha of agricultural surfaces under irrigation;                        2. Master Plan for Irrigation at the country level, adopted;                            3. Existing systems of Radoniq, expanded;                   </t>
  </si>
  <si>
    <t xml:space="preserve">1,187.332.00 Euro</t>
  </si>
  <si>
    <t xml:space="preserve">Municipalities, irrigation companies, etc.</t>
  </si>
  <si>
    <t xml:space="preserve">Pillar 4,                     Measure 32    Activity 5</t>
  </si>
  <si>
    <t xml:space="preserve">Program of the Government of Republic of Kosovo 2017-2021;                                 Economic Reform Programme 2017-2019; </t>
  </si>
  <si>
    <t xml:space="preserve">Rehabilitation of road network in the whole vineyard regions of the Republic of Kosovo</t>
  </si>
  <si>
    <t xml:space="preserve">In 8 (eight) areas with a  3200 ha area with vineyards </t>
  </si>
  <si>
    <t xml:space="preserve">350,000.00  Euro</t>
  </si>
  <si>
    <t xml:space="preserve">Municipalities from vineyard areas of the Republic of Kosovo.</t>
  </si>
  <si>
    <t xml:space="preserve">Program of the Government of Republic of Kosovo 2017-2021;                  Agriculture and Rural Development Program 2014-2020;                              </t>
  </si>
  <si>
    <t xml:space="preserve">Sustainable management of forests and forest lands.
</t>
  </si>
  <si>
    <t xml:space="preserve">Drafting the legal framework for regulating the sustainable management, use, protection and definition of competencies for management of forests and forest lands, inspection and approximation with EU legislation.</t>
  </si>
  <si>
    <t xml:space="preserve">Draft Law on Forests, adopted </t>
  </si>
  <si>
    <t xml:space="preserve">MoF, MEI, MESP, NGO, Representative of Association of Kosovo Municipalities</t>
  </si>
  <si>
    <t xml:space="preserve">NPISAA
Chapter 27 - Environment</t>
  </si>
  <si>
    <t xml:space="preserve">Program of the Government of Republic of Kosovo 2017-2021;     </t>
  </si>
  <si>
    <t xml:space="preserve">Drafting the legal framework for the regulation of protection, cultivation and use of wild fauna</t>
  </si>
  <si>
    <t xml:space="preserve">June-December                              </t>
  </si>
  <si>
    <t xml:space="preserve">Draft Law on Hunting, adopted</t>
  </si>
  <si>
    <t xml:space="preserve">MoF, MEI, KHF, MIA, MESP</t>
  </si>
  <si>
    <t xml:space="preserve">Improving policies for afforestation of bare surfaces </t>
  </si>
  <si>
    <t xml:space="preserve">June-December</t>
  </si>
  <si>
    <t xml:space="preserve">National Program for Afforestation of Bare Areas 2016-2025, adopted</t>
  </si>
  <si>
    <t xml:space="preserve">MESP, MAPL, municipalities, APP</t>
  </si>
  <si>
    <t xml:space="preserve">NPISAA          Chapter 27 - Environment</t>
  </si>
  <si>
    <t xml:space="preserve">Forestry Strategy 2010-2020;  </t>
  </si>
  <si>
    <t xml:space="preserve">Monitoring forest health in order to implement international standards for diseases and forest pests                                    </t>
  </si>
  <si>
    <t xml:space="preserve">1. Number of cases (diseases and forest pests), identified;                                     2. Number of cases treated; 
</t>
  </si>
  <si>
    <t xml:space="preserve">Municipalities, MESP</t>
  </si>
  <si>
    <t xml:space="preserve">Pillar 4, Measure 33, Activity 1</t>
  </si>
  <si>
    <t xml:space="preserve">Program of the Government of Republic of Kosovo 2017-2021;                           Forestry Strategy 2010-2020;                              </t>
  </si>
  <si>
    <t xml:space="preserve">Drafting Plans for Forest Management</t>
  </si>
  <si>
    <t xml:space="preserve">July -December</t>
  </si>
  <si>
    <t xml:space="preserve">About 20.000 ha in 6 Managing Units, inventoried </t>
  </si>
  <si>
    <t xml:space="preserve">250,000 .00 Euro</t>
  </si>
  <si>
    <t xml:space="preserve">Pillar 4 ,  Measure 33, Activity 3 </t>
  </si>
  <si>
    <t xml:space="preserve">Program of the Government of Republic of Kosovo 2017-2021; 
Forestry Strategy 2010-2020;  </t>
  </si>
  <si>
    <t xml:space="preserve">Using forests according to the Annual Forest Management Plan</t>
  </si>
  <si>
    <t xml:space="preserve">About 90.000/m3 in state owned forests and 210.000/m3 in private forest wood marked</t>
  </si>
  <si>
    <t xml:space="preserve">Municipalities, citizens from free sale</t>
  </si>
  <si>
    <t xml:space="preserve">Pillar 4 ,  Measure 33, Activity 2 </t>
  </si>
  <si>
    <t xml:space="preserve">Program of the Government of Republic of Kosovo 2017-2021;                       Forestry Strategy 2010-2020;                               </t>
  </si>
  <si>
    <t xml:space="preserve">Food safety, protection of human and animal health, and promotion of agricultural and farming products.
</t>
  </si>
  <si>
    <t xml:space="preserve">Drafting legal framework on veterinary in order to further regulate this sector</t>
  </si>
  <si>
    <t xml:space="preserve">January-June              </t>
  </si>
  <si>
    <t xml:space="preserve">Draft Law on amending and supplementing the Law No. 2004/21 on Veterinary, adopted</t>
  </si>
  <si>
    <t xml:space="preserve">MF,MIE, FVA,ZL-OPM, GCS-OPM, OVK,FB&amp;V</t>
  </si>
  <si>
    <t xml:space="preserve">NPISAA Chapter 12</t>
  </si>
  <si>
    <t xml:space="preserve">Establishing criteria for food hygiene and safe food for human consumption and animal feed, obligations of operators providing food, declaration and labelling of food, conditions for placing the food in the market, food control, authorised testing laboratories and reference laboratories, crisis and emergency management, FVA competences, as well as approximation of Draft-law with EU legislation</t>
  </si>
  <si>
    <t xml:space="preserve">Draft Law on amending and supplementing the Law No. 03/L-016 on Food</t>
  </si>
  <si>
    <t xml:space="preserve">MoF,MEI,MTI, FVA, LO-OPM, GCS-OPM, FB&amp;V, NGO</t>
  </si>
  <si>
    <t xml:space="preserve">Drafting the legal framework governing the production, marketing, control, registration of producers and traders of seeds </t>
  </si>
  <si>
    <t xml:space="preserve">June-November</t>
  </si>
  <si>
    <t xml:space="preserve">Draft Law on Seeds, adopted</t>
  </si>
  <si>
    <t xml:space="preserve">MoF, MIE, MTI, FVA, GCS-OPM, FB&amp;V</t>
  </si>
  <si>
    <t xml:space="preserve">Drafting the legal framework governing the production, marketing, control, registration of producers and traders of planting material</t>
  </si>
  <si>
    <t xml:space="preserve">April-September         </t>
  </si>
  <si>
    <t xml:space="preserve">Draft Law on Planting Material, adopted</t>
  </si>
  <si>
    <t xml:space="preserve">Drafting the legal framework governing the production, marketing, control, registration of producers and traders of artificial fertilizers</t>
  </si>
  <si>
    <t xml:space="preserve">MESP, MTI, Faculty of Agriculture, FVA, etc.</t>
  </si>
  <si>
    <t xml:space="preserve">Implementing quality standard of inputs and agricultural products           
           </t>
  </si>
  <si>
    <t xml:space="preserve">1. 5 laboratories, accredited;                            2. Analytical testing and diagnostification of samples, analyzed for quality control and safety of agricultural products and inputs;</t>
  </si>
  <si>
    <t xml:space="preserve">FVA,Customs, Municipal Inspectors,                 Associations of Agriculture and Livestock Producers, Processors and Traders.</t>
  </si>
  <si>
    <t xml:space="preserve">Measure 31,       Activity 3</t>
  </si>
  <si>
    <t xml:space="preserve">Building laboratory capacities in AIK</t>
  </si>
  <si>
    <t xml:space="preserve">1.3 New laboratories, established                      2.  Laboratories in AIK, equipped 
3. Concept Paper on Agricultural Institute of Kosovo - AIC, June</t>
  </si>
  <si>
    <t xml:space="preserve">450.000.00 Euro </t>
  </si>
  <si>
    <t xml:space="preserve">Program of the Government of Republic of Kosovo 2017-2021;</t>
  </si>
  <si>
    <t xml:space="preserve">Drafting the legal framework governing the general principles concerning the registration, production, processing, labels of protected origin, quality, description, presentation and labelling, import, internal trade and export of strong alcoholic beverages in the Republic of Kosovo.</t>
  </si>
  <si>
    <t xml:space="preserve">Draft Law on Strong Alcoholic Beverages, adopted </t>
  </si>
  <si>
    <t xml:space="preserve">MoF, MEI, MTI, FVA, GCS-OPM, LO-OPM, FB&amp;V, NGO</t>
  </si>
  <si>
    <t xml:space="preserve">Program of the Government of Republic of Kosovo 2017-2021;   </t>
  </si>
  <si>
    <t xml:space="preserve">Drafting the policy for new planting of vineyards for vine, table grape and  establishment of parent vineyards for grafts and rootstock of grape</t>
  </si>
  <si>
    <t xml:space="preserve">Strategy for the Viticulture, Vineyard and Table Grape Sector 2018-2022, adopted</t>
  </si>
  <si>
    <t xml:space="preserve">MTI, FVA, MoF, MEI, and Municipalities from Vineyeard Areas </t>
  </si>
  <si>
    <t xml:space="preserve">Maintain and strengthening of Vineyard Cadastre</t>
  </si>
  <si>
    <t xml:space="preserve">1. 3200 ha , maintained;           2. About 120 ha with new planting, integrated;          </t>
  </si>
  <si>
    <t xml:space="preserve">149,700.00 Euro</t>
  </si>
  <si>
    <t xml:space="preserve">MTI, FVA, Customs</t>
  </si>
  <si>
    <t xml:space="preserve">Program of the Government of Republic of Kosovo 2017-2021;                               </t>
  </si>
  <si>
    <t xml:space="preserve">Implement wine quality management system</t>
  </si>
  <si>
    <t xml:space="preserve">1. About 450 samples, analyzed;                                    2. About 380 requests for controlling vine quality, examined;
                    </t>
  </si>
  <si>
    <t xml:space="preserve">FVA, Customs, Vine producing companies</t>
  </si>
  <si>
    <t xml:space="preserve">Program of the Government of Republic of Kosovo 2017-2021;                       </t>
  </si>
  <si>
    <t xml:space="preserve">Increasing production per surface and quality of agricultural products through new registrations of varieties, Plant Protection Products (PPPs) and artificial fertilizers </t>
  </si>
  <si>
    <t xml:space="preserve">1. Number of tested varieties; 
2. Number of registered varieties;  
3. Number of registered artificial fertilizers;    
4.  Number of registered PPPs;  
5.  Number of licensed entities that deal with agricultural inputs;</t>
  </si>
  <si>
    <t xml:space="preserve">FVA</t>
  </si>
  <si>
    <t xml:space="preserve">Pillar 4, Measure 31, Activity 4 </t>
  </si>
  <si>
    <t xml:space="preserve">Promoting agricultural and livestock products of Kosovo in the internal and international market </t>
  </si>
  <si>
    <t xml:space="preserve">5 fairs and other promoting events, held</t>
  </si>
  <si>
    <t xml:space="preserve">50,000.00 Euro</t>
  </si>
  <si>
    <t xml:space="preserve">Associations of Producers and Processors, NGOs, municipalities, donors, etc.</t>
  </si>
  <si>
    <t xml:space="preserve">Program of the Government of Republic of Kosovo 2017-2021;                           Economic Reform Programme 2017-2019;                          </t>
  </si>
  <si>
    <t xml:space="preserve">Drafting the policy for institutional functions and competences of Sanitary Inspectorate </t>
  </si>
  <si>
    <t xml:space="preserve">June-December   </t>
  </si>
  <si>
    <t xml:space="preserve">Ministry of Trade and Industry</t>
  </si>
  <si>
    <t xml:space="preserve">Link to NDS </t>
  </si>
  <si>
    <t xml:space="preserve">Improving of market surveillance through regular market inspection, in particular of the oil market and consumer awareness 
</t>
  </si>
  <si>
    <t xml:space="preserve">Improving the functioning of the regulatory and the unification of market surveillance systems.</t>
  </si>
  <si>
    <t xml:space="preserve">1. Draft Law on Trade of Oil and Renewable Fuels, adopted, April;                                                                   2. Drafting the Administrative Instruction on Bio-Fuels, June;                     3. Concept Paper on General Inspection Reforms, adopted, March. </t>
  </si>
  <si>
    <t xml:space="preserve">MTI, MED, MoF, Customs </t>
  </si>
  <si>
    <t xml:space="preserve">Chapter 1: Measure 3.2.; ERA, priority 2, Activity 2.2, d1;</t>
  </si>
  <si>
    <t xml:space="preserve">Measure 10, Activity 1</t>
  </si>
  <si>
    <t xml:space="preserve">Government Programme 2017-2021;  ERP, Measure 4; ERP Measure 11</t>
  </si>
  <si>
    <t xml:space="preserve">Advancing the consumer protection</t>
  </si>
  <si>
    <t xml:space="preserve"> 1. Council of Consumer Protection, enlarged, June;                                          2. At least three promoting activities for consumer protection, held, December, 3. Adopting the AI on defining the procedure for handling consumer complaints, September;               </t>
  </si>
  <si>
    <t xml:space="preserve">CBK, MoF, MoH, FVAK, Water, Energy and Telecome Regulatory Offices</t>
  </si>
  <si>
    <t xml:space="preserve">Chapter 28 Activity 3.29</t>
  </si>
  <si>
    <t xml:space="preserve">Further improvement of market surveillance</t>
  </si>
  <si>
    <r>
      <rPr>
        <sz val="11"/>
        <rFont val="Book Antiqua"/>
        <family val="1"/>
      </rPr>
      <t xml:space="preserve">At least 750 inspections in the sector of trade of oil and oil derivatives, December;</t>
    </r>
    <r>
      <rPr>
        <sz val="11"/>
        <color rgb="FF000000"/>
        <rFont val="Book Antiqua"/>
        <family val="1"/>
      </rPr>
      <t xml:space="preserve">                                                                                      2. At least 685 inspections conducted in the general market, December;                                                                                         3. At least 300 inspections conducted in the security sector, December;                                                           4. Complete functionalization of mobile laboratory for oil inspection, February;                                                      5. Recruitment of officers in the Market Inspectorate, December;                             6. Database of electronic system with the list of dangerous products, functionalised, June;</t>
    </r>
  </si>
  <si>
    <t xml:space="preserve">MCYS, Courts, Prosecution Office, Kosovo Customs, Police</t>
  </si>
  <si>
    <t xml:space="preserve">Improving the control, including the system for managing data on circulation of strategic goods in the local market</t>
  </si>
  <si>
    <t xml:space="preserve">1. Database for strategic goods, established and functional, June;                     2. At least 5 activities for raising awareness of businesses with regards to the trade of strategic goods, carried out, December.</t>
  </si>
  <si>
    <t xml:space="preserve">MPB, MFA, MKSF, Kosovo Customs</t>
  </si>
  <si>
    <t xml:space="preserve">Further development of trade policies by improving the legislative framework and capacity building of relevant departments
</t>
  </si>
  <si>
    <t xml:space="preserve">Improvement of legal framework of trade in goods</t>
  </si>
  <si>
    <t xml:space="preserve">Concept Paper on Trade, adopted, March.</t>
  </si>
  <si>
    <t xml:space="preserve">Kosovo Customs
MAFRD
Competition Authority
</t>
  </si>
  <si>
    <t xml:space="preserve">Preparation for membership in the World Trade Organization (WTO)</t>
  </si>
  <si>
    <t xml:space="preserve">Application for membership in WTO, prepared, March.</t>
  </si>
  <si>
    <t xml:space="preserve">MPJ
MIE
OPM</t>
  </si>
  <si>
    <t xml:space="preserve">Negotiations of services with CEFTA, namely recognition of qualifications</t>
  </si>
  <si>
    <t xml:space="preserve">Negotiations for four occupations (general physician, dentist, architect and construction engineer) with CEFTA countries, completed, December.  </t>
  </si>
  <si>
    <t xml:space="preserve">Kosovo Customs
FVA
MPEA</t>
  </si>
  <si>
    <t xml:space="preserve">Chapter 3: Measure 3.4.; ERA priority 2, Activity 2.2.d.</t>
  </si>
  <si>
    <t xml:space="preserve">Government Programme 2017-2021; ERP Measure 18</t>
  </si>
  <si>
    <t xml:space="preserve">Development of negotiations with  EFTA countries  </t>
  </si>
  <si>
    <t xml:space="preserve">Preparing the assessment of the impact of negotiations with EFTA countries, June.</t>
  </si>
  <si>
    <r>
      <rPr>
        <sz val="11"/>
        <color rgb="FF000000"/>
        <rFont val="Book Antiqua"/>
        <family val="1"/>
      </rPr>
      <t xml:space="preserve">MFA
MEI
</t>
    </r>
    <r>
      <rPr>
        <sz val="11"/>
        <rFont val="Book Antiqua"/>
        <family val="1"/>
      </rPr>
      <t xml:space="preserve">OPM</t>
    </r>
  </si>
  <si>
    <t xml:space="preserve">Regulation of trade in service </t>
  </si>
  <si>
    <t xml:space="preserve">1. Administrative Instruction on the Manner of Functioning of the Point of Single Contact, adopted, October;                                  2. Analysis of horizontal legislation gaps in services, completed, March;                              3.Action Plan for transposition of the Service Directive, completed, June.        </t>
  </si>
  <si>
    <t xml:space="preserve">7.000.00 KCB,37000 donation</t>
  </si>
  <si>
    <t xml:space="preserve">OPM, MEST, MCYS, MD, MED, MoF, MoH  
</t>
  </si>
  <si>
    <t xml:space="preserve">Chapter 3: Activity 3.4,2; ERA, priority 2, Activity 2.4,   b 6-8</t>
  </si>
  <si>
    <t xml:space="preserve">Measure 8 Activity 8,4</t>
  </si>
  <si>
    <t xml:space="preserve">Improvement of industrial property through the promotion of importance to businesses and capacity building of relevant institutions
</t>
  </si>
  <si>
    <t xml:space="preserve">Promoting the industrial property relevance</t>
  </si>
  <si>
    <t xml:space="preserve">1. World Intellectual Property Day, marked; April                                                           2. At least 2 seminars organized with students and business community, December                               
3. At least 2 roundtables organized in local televisions, December  </t>
  </si>
  <si>
    <t xml:space="preserve">Building capacities of institutions involved in the protection of industrial property</t>
  </si>
  <si>
    <t xml:space="preserve">1. At least 2 training sessions organized for judges, prosecutors and police in the field of industrial property, December;                                                                                       2. Participation in at least 6 training sessions and conferences where good practices of industrial property are presented, realized, December;                     3. 6 officers recruited in IPA, January and July;                                               4. Backlog in the Industrial Property Agency, decreased for 90%, December.                                                                                                                              </t>
  </si>
  <si>
    <t xml:space="preserve">Chapter 7: Measure 3.8</t>
  </si>
  <si>
    <t xml:space="preserve">Intensification of interinstitutional cooperation with implementing institutions and policy-making institutions in the field of industrial property.</t>
  </si>
  <si>
    <t xml:space="preserve">1. Mandate of the National Council for Industrial Property, adopted, June.                                                      2. Regular meetings of the National Council for Industrial Property held on 3 month basis, December</t>
  </si>
  <si>
    <t xml:space="preserve">Ministry of Diaspora and Strategic Investments</t>
  </si>
  <si>
    <t xml:space="preserve">Promotion, attraction and establishment of conditions for strategic investments and other investors of the Diaspora</t>
  </si>
  <si>
    <t xml:space="preserve">Increase of cooperation with diaspora business networks in view of increasing strategic investments and other investments </t>
  </si>
  <si>
    <t xml:space="preserve">April-December</t>
  </si>
  <si>
    <t xml:space="preserve">1. At least five (5) meetings with diaspora business networks (October) 
2.At least 10 diaspora businesses, network members, visited to promote investment potentials (December) </t>
  </si>
  <si>
    <t xml:space="preserve">MTI/KIESA, OPM, Albanian Business Networks in Diaspora, </t>
  </si>
  <si>
    <t xml:space="preserve">Measure 19, activity 4 </t>
  </si>
  <si>
    <t xml:space="preserve">Strategy on Diaspora and Migration 2013-2018 and Action Plan
Regulation 16/2017 </t>
  </si>
  <si>
    <t xml:space="preserve">Co-organization of B2B meeting in Diaspora, between diaspora businesses and those from Kosovo.</t>
  </si>
  <si>
    <t xml:space="preserve">February-June</t>
  </si>
  <si>
    <t xml:space="preserve">Participation of at least 10 businesses from Kosovo and 20 from Diaspora (June) </t>
  </si>
  <si>
    <t xml:space="preserve">Diaspora businesses (ABND), MTI -KIESA, Chambers of Commerce , MED, PAK, etc. </t>
  </si>
  <si>
    <t xml:space="preserve">Measure 19, activity 5</t>
  </si>
  <si>
    <t xml:space="preserve">Strategy on Diaspora and Migration 2013-2018 and Action Plan
Regulation 16/2017  
</t>
  </si>
  <si>
    <t xml:space="preserve">Traditional meeting with Diaspora investors in Kosovo.</t>
  </si>
  <si>
    <t xml:space="preserve">June, August</t>
  </si>
  <si>
    <t xml:space="preserve">Participation of at least 50 businesses, investors in Kosovo (August)
Drafting of the report and addressing of conclusions to the relevant institutions (August) </t>
  </si>
  <si>
    <t xml:space="preserve">Diaspora businesses that have invested in Kosovo, Chambers of Commerce, AKB (Alliance of Kosovo Businesses), </t>
  </si>
  <si>
    <t xml:space="preserve">Strategy on Diaspora and Migration 2013-2018 and Action Plan
Regulation 16/2017  </t>
  </si>
  <si>
    <t xml:space="preserve"> Diaspora Business Database / Platform</t>
  </si>
  <si>
    <t xml:space="preserve">February-September</t>
  </si>
  <si>
    <t xml:space="preserve">Experts engaged to draft and complete the terms of reference (June)
Terms of reference are drafted and approved (September) </t>
  </si>
  <si>
    <t xml:space="preserve">Strategy on Diaspora and Migration 2013-2018 and Action Plan</t>
  </si>
  <si>
    <t xml:space="preserve">Research on the involvement and impact of diaspora investments in Kosovo's socio-economic development</t>
  </si>
  <si>
    <t xml:space="preserve">February-November</t>
  </si>
  <si>
    <t xml:space="preserve">1. Completed research (November) </t>
  </si>
  <si>
    <t xml:space="preserve">Diaspora businesses in Kosovo</t>
  </si>
  <si>
    <t xml:space="preserve">Organizing of the Economic Forum to attract investment from the Diaspora</t>
  </si>
  <si>
    <t xml:space="preserve">February-May</t>
  </si>
  <si>
    <t xml:space="preserve">1.Forum co-organized in Diaspora or Kosovo (April)
2.Participation of at least 300 Diaspora businesses
3.Prezented investment projects in Kosovo and Diaspora (May)</t>
  </si>
  <si>
    <t xml:space="preserve">ABND, Diaspora businesses, MTI -KIESA, Chambers of Commerce, MED, PAK. </t>
  </si>
  <si>
    <t xml:space="preserve">NDS, Column 3, measure 19, activity 5</t>
  </si>
  <si>
    <t xml:space="preserve">Medium Term Expenditures Framework 2018-2020</t>
  </si>
  <si>
    <t xml:space="preserve">Finalization and approval of the corresponding grant scheme project for diaspora</t>
  </si>
  <si>
    <t xml:space="preserve">1. Review and finalization of the detailed grant scheme project (April)
2. The project (grant scheme) approved by the Government (June)</t>
  </si>
  <si>
    <t xml:space="preserve">OPM, MED, MAFRD, MoI, MTI, </t>
  </si>
  <si>
    <t xml:space="preserve">NDS, Column 3, measure 19, activity XXX</t>
  </si>
  <si>
    <t xml:space="preserve">Action Plan for Implementation of Strategy on  Diaspora and Migration 2013-2018</t>
  </si>
  <si>
    <t xml:space="preserve">Promotional documentary TV shows - success stories</t>
  </si>
  <si>
    <t xml:space="preserve">Promoting investment as a success story, increasing investment security from abroad in Kosovo (June) </t>
  </si>
  <si>
    <t xml:space="preserve">Diaspora investment in Kosovo</t>
  </si>
  <si>
    <t xml:space="preserve">Identity preservation and strengthening the bond with Diaspora, integration of members of Diaspora in the countries they live</t>
  </si>
  <si>
    <t xml:space="preserve">Organizing supplementary education in Diaspora and introductory visits to the homeland</t>
  </si>
  <si>
    <t xml:space="preserve">1. Opening of at least 20 new school classrooms (November) 
2. Equipping with books and school equipment of at least 5000 pupils in Diaspora (November) 
3. Organization of at least 4 knowledge competitions of supplementary education in Diaspora (July)
4. Organization of at least 7 study visits with pupils and students from Diaspora in the homeland (October)
5. Participation in activities of at least 250 participants (October) </t>
  </si>
  <si>
    <t xml:space="preserve">MEST, MFA (Diplomatic and Consular Missions), Republic of Albania.</t>
  </si>
  <si>
    <t xml:space="preserve">Strategy on Diaspora and Migration 2013-2018 and Action Plan for Implementation of Strategy on  Diaspora and Migration, the Agreement with the Republic of Albania for joint financing and organization of the supplementary education in Diaspora.</t>
  </si>
  <si>
    <t xml:space="preserve">Organizing seminars and piloting of the certification process of teachers in Diaspora;</t>
  </si>
  <si>
    <t xml:space="preserve">April - November</t>
  </si>
  <si>
    <t xml:space="preserve">1. Organization of at least 2 regional seminars for teachers of Diaspora (November) 
2. At least 70 teachers participated in regional seminars (November) 
3. Participation of at least 50 teachers in this process (October) 
</t>
  </si>
  <si>
    <t xml:space="preserve">MEST, Republic of Albania, Teachers Councils in Diaspora, Diplomatic and Consular Missions; </t>
  </si>
  <si>
    <t xml:space="preserve">Strategy on Diaspora and Migration 2013-2018 and Action Plan for Implementation of Strategy on  Diaspora and Migration, the Agreement with the Republic of Albania for joint financing and organization of the complementary learning in Diaspora.</t>
  </si>
  <si>
    <t xml:space="preserve">Organizing school Olympic games with pupils of supplementary education and pupils of host countries </t>
  </si>
  <si>
    <t xml:space="preserve">April - July</t>
  </si>
  <si>
    <t xml:space="preserve">1. Participation of at least 70 pupils of supplementary education in Albanian language in Diaspora (June) 
2. Participation of at least 20 pupils in host countries (June)
3. Participation of at least 20 pupils in Balkan countries (June) 
4. Support of activities by the host country institutions (June) </t>
  </si>
  <si>
    <t xml:space="preserve">Diplomatic and Consular Missions, Teachers Councils in Diaspora</t>
  </si>
  <si>
    <t xml:space="preserve">Strategy on Diaspora and Migration 2013-2018 and Action Plan for Implementation of Strategy on  Diaspora and Migration </t>
  </si>
  <si>
    <t xml:space="preserve">Organizing conferences with youth and students from Diaspora </t>
  </si>
  <si>
    <t xml:space="preserve">May - October</t>
  </si>
  <si>
    <t xml:space="preserve">1. Organizing of at least one (1) conference/seminar with students and youth from Diaspora; (October) 
2. Involvement of at least 30 participants from Diaspora (October)
3. Involvement of at least ten (10) participants from Kosovo and Albania; (October) 
4. At least one (1) campaign for the promotion of "Brain Drain" (October) </t>
  </si>
  <si>
    <t xml:space="preserve">Republic of Albania, Youth and Student Networks in Diaspora; </t>
  </si>
  <si>
    <t xml:space="preserve">NDS, Column 3, measure 6, activity 1 and 2</t>
  </si>
  <si>
    <t xml:space="preserve">Strategy on Diaspora and Migration 2013-2018 and Action Plan for Implementation of Strategy on  Diaspora and Migration 2013-2018;
Agreement with the Republic of Albania on cooperation in the field of Diaspora;</t>
  </si>
  <si>
    <t xml:space="preserve">Initiation and support in establishing councils of associations in Diaspora</t>
  </si>
  <si>
    <t xml:space="preserve">1. Initiation of at least 3 host countries; (November) 
2. Participation of at least 15 organizations in each country; (November)
3. Establishment of Associations'  Councils in at least 1 country; (November) </t>
  </si>
  <si>
    <t xml:space="preserve">Diplomatic and Consular Missions, republic of Albania, Associations, clubs and other forms of organization of the participants from Diaspora;</t>
  </si>
  <si>
    <t xml:space="preserve">Strategy on Diaspora and Migration 2013-2018 and Action Plan for Implementation of Strategy on  Diaspora and Migration 2013-2018;
Agreement with the Republic of Albania on cooperation in the field of Diaspora; </t>
  </si>
  <si>
    <t xml:space="preserve">Organizing cultural, sports, youth, and scientific events in Diaspora</t>
  </si>
  <si>
    <t xml:space="preserve">1. Organizing of at least 30 activities (concerts, films, theatrical performances, panels, exhibitions and other activities) at the Cultural Centres;                            
2. Organizing of Albanian language courses in 4 levels, with at least 100 participants.</t>
  </si>
  <si>
    <t xml:space="preserve">Republic of Albania, Diplomatic and Consular Missions;</t>
  </si>
  <si>
    <t xml:space="preserve">Strategy on Diaspora and Migration 2013-2018 and Action Plan for Implementation of Strategy on  Diaspora and Migration 2013-2018;
Agreement with the Republic of Albania on cooperation in the field of Diaspora and Cultural Centres in Diaspora;</t>
  </si>
  <si>
    <t xml:space="preserve">Promoting and advancing of the political and social rights of Diaspora.</t>
  </si>
  <si>
    <t xml:space="preserve">Adjusting the legal basis for the Diaspora</t>
  </si>
  <si>
    <t xml:space="preserve">1. Draft Regulation for the Internal organization and systematization of jobs in the MoDSI, (adopted); (February) 
2. Law on Diaspora, (adopted); (June) 
3. Law on Cultural Centres in Diaspora (adopted); (September) 
4. Concept Document for amending/supplementing of the Law no. 05/L-079 on Strategic Investment in the Republic of Kosovo
5. Strategy on Diaspora and Migration 2019-2023, (adopted); (December)                                                                      </t>
  </si>
  <si>
    <t xml:space="preserve">Strategy on Diaspora and Migration 2013-2018 and Action Plan for Implementation of Strategy on  Diaspora and Migration 2013-2018, Concept Document on Diaspora</t>
  </si>
  <si>
    <t xml:space="preserve">Creating and supporting of the networks of professionals and their strengthening</t>
  </si>
  <si>
    <t xml:space="preserve">1. Establishment of at least three networks of professionals in Diaspora; (October) 
2. Supporting of at least three activities of the existing networks; (December) </t>
  </si>
  <si>
    <t xml:space="preserve">Existing Networks, Republic of Albania, Diplomatic and Consular Missions;</t>
  </si>
  <si>
    <t xml:space="preserve">Awareness campaigns for the diaspora register and profiling of the current data of diaspora registry results;
</t>
  </si>
  <si>
    <t xml:space="preserve">1. The number of registered on the database by the end of 2018, (at least twenty thousand)             
2. Publishing of profiled data from the existing databases, (published);
</t>
  </si>
  <si>
    <t xml:space="preserve">MFA - Embassy/Consulate, Electronic Media, Municipalities, Customs, KCCDM, Associations, clubs and other forms of organization of the participants of Diaspora;</t>
  </si>
  <si>
    <t xml:space="preserve">Engagement of Diaspora in promoting Kosovo (in co-operation with networks of professionals and youth and students in Diaspora)</t>
  </si>
  <si>
    <t xml:space="preserve">Engagement of at least 20 young people or/and professionals for promotion in Diaspora (June) </t>
  </si>
  <si>
    <t xml:space="preserve">Youth and student networks, Diplomatic and Consular Missions </t>
  </si>
  <si>
    <t xml:space="preserve">Awareness of Diaspora for participation in the elections in Kosovo</t>
  </si>
  <si>
    <t xml:space="preserve">Procedures for the participation of Diaspora in elections, promoted (November) </t>
  </si>
  <si>
    <t xml:space="preserve">MFA, CEC, Civil Society</t>
  </si>
  <si>
    <t xml:space="preserve">Ministry of Regional Development</t>
  </si>
  <si>
    <t xml:space="preserve">Link with other  documents</t>
  </si>
  <si>
    <t xml:space="preserve">Drafting and coordination of policies for regional socio-economic development</t>
  </si>
  <si>
    <t xml:space="preserve">Drafting of the Concept Document for Regional Development</t>
  </si>
  <si>
    <t xml:space="preserve">January - December 2018</t>
  </si>
  <si>
    <t xml:space="preserve">                        Concept Document, adopted                                                   </t>
  </si>
  <si>
    <t xml:space="preserve">MRD, Line Ministries, Municipality and Civil Society   </t>
  </si>
  <si>
    <t xml:space="preserve">Government Program 2017-2021;
MTEF 2018 - 2021</t>
  </si>
  <si>
    <t xml:space="preserve">Drafting of the Regional Development Strategy</t>
  </si>
  <si>
    <t xml:space="preserve">June - December 2018</t>
  </si>
  <si>
    <t xml:space="preserve">Regional Development Strategy (RDS), drafted                            </t>
  </si>
  <si>
    <t xml:space="preserve">MRD, Line Ministries, Donors, Municipality and Civil Society    </t>
  </si>
  <si>
    <t xml:space="preserve">Co-operation with municipalities, CSOs and donors in the field of regional socio-economic development</t>
  </si>
  <si>
    <t xml:space="preserve">1. four (4) regular meetings with relevant stakeholders, conducted (January - June);                            2. three (3) monthly meetings with relevant stakeholders, conducted (June - December)</t>
  </si>
  <si>
    <t xml:space="preserve">MRD, Municipalities, Civil Society and Donors</t>
  </si>
  <si>
    <t xml:space="preserve">Organizing and participation in regional initiatives regarding balanced regional socio-economic development;</t>
  </si>
  <si>
    <t xml:space="preserve">Four (4) coordination and donor cooperation meetings, conducted                           </t>
  </si>
  <si>
    <t xml:space="preserve">MRD, MFA</t>
  </si>
  <si>
    <t xml:space="preserve">Drafting of guidelines for the field of regional socio-economic development, in accordance with the Law on Kosovo Budget for 2018 and the relevant Law on Public Financial Management and Accountability</t>
  </si>
  <si>
    <t xml:space="preserve">1. criteria for financing projects, drafted (January - March); 2. Handbook for Preparation of Project Proposals, drafted (March - June); 3. Handbook for Project Monitoring, drafted (June - December)                      </t>
  </si>
  <si>
    <t xml:space="preserve">Development of regional development profiles and indicators </t>
  </si>
  <si>
    <t xml:space="preserve">Development of analysis for socio-economic profiles </t>
  </si>
  <si>
    <t xml:space="preserve">five (5) profiles for regional development, developed;   </t>
  </si>
  <si>
    <t xml:space="preserve">MRD and Municipalities</t>
  </si>
  <si>
    <t xml:space="preserve">Identification and development of regional brands</t>
  </si>
  <si>
    <t xml:space="preserve">two (2) supporting projects for regional brand development, developed </t>
  </si>
  <si>
    <t xml:space="preserve">MRD, MTI, Municipality</t>
  </si>
  <si>
    <t xml:space="preserve">Capital investment analysis for regional socio-economic development</t>
  </si>
  <si>
    <t xml:space="preserve">September - December 2018</t>
  </si>
  <si>
    <t xml:space="preserve">1. Working Group for the performance of analysis, established (September - October); 2. Analysis of capital investments by region, finalized (October - December)</t>
  </si>
  <si>
    <t xml:space="preserve">Development and implementation of regional development programs</t>
  </si>
  <si>
    <t xml:space="preserve">Launch and implementation of the balanced regional development program, support to businesses (grant subsidies) (96.7%), support to CSOs (3.3%)</t>
  </si>
  <si>
    <t xml:space="preserve">1. Five (5) information sessions with CSOs and municipalities, conducted (January - March); 2. Publication of call for submission of project proposals, completed (March - April); 3. financial support of selected projects (April - December);            </t>
  </si>
  <si>
    <t xml:space="preserve">MRD, Municipalities, businesses and SCOs</t>
  </si>
  <si>
    <t xml:space="preserve">NDS</t>
  </si>
  <si>
    <t xml:space="preserve">Launch and implementation of the regional development program, supporting municipal projects in the field of public investment.</t>
  </si>
  <si>
    <t xml:space="preserve">1. five (5) information sessions with SCOs and municipalities, conducted; 2. Publication of call for project proposals; 3. 20 supported and financed projects in the field of public investment.                            </t>
  </si>
  <si>
    <t xml:space="preserve">MRD, Municipalities, </t>
  </si>
  <si>
    <t xml:space="preserve">Monitoring projects funded by the program for DRA, subsidies and transfers</t>
  </si>
  <si>
    <t xml:space="preserve">March - December 2018</t>
  </si>
  <si>
    <t xml:space="preserve">100 monitoring visits for implementation of funded and completed projects;                       </t>
  </si>
  <si>
    <t xml:space="preserve">Assessment and implementation of projects</t>
  </si>
  <si>
    <t xml:space="preserve">1. periodic (quarterly) reports for the verification of project implementation, drafted; (June - December 2018) 2. Workshop for drafting annual report on financed projects, completed; (December 2018) 3. Annual General Report on Project Implementation Outcome, completed (December 2018)</t>
  </si>
  <si>
    <t xml:space="preserve">SAA, NPISSA</t>
  </si>
  <si>
    <t xml:space="preserve">Drafting and programming of projects for the field of regional socio-economic development</t>
  </si>
  <si>
    <t xml:space="preserve">1. Working Group for drafting project programs in the field of regional socio-economic development, established (January - March); 2. Three (3) WG meetings, held (January - March); 3. Program on the field of regional socio-economic development, developed (March - April);                     </t>
  </si>
  <si>
    <t xml:space="preserve">MRD and Donors</t>
  </si>
  <si>
    <t xml:space="preserve">Ministry of Innovation and Entrepreneurship</t>
  </si>
  <si>
    <t xml:space="preserve">
Support of innovation by economic sectors serving to economic growth and development</t>
  </si>
  <si>
    <t xml:space="preserve">Promoting the entrepreneurship and innovation initiative that focuses on the development of Start-ups</t>
  </si>
  <si>
    <t xml:space="preserve">1. Functionalization of 3 regional centres of innovation and entrepreneurship centres
2. Supply with Laboratory and IT equipment</t>
  </si>
  <si>
    <r>
      <rPr>
        <sz val="12"/>
        <color rgb="FF000000"/>
        <rFont val="Book Antiqua"/>
        <family val="1"/>
      </rPr>
      <t xml:space="preserve">1. 750.000</t>
    </r>
    <r>
      <rPr>
        <sz val="12"/>
        <color rgb="FF000000"/>
        <rFont val="Calibri"/>
        <family val="2"/>
      </rPr>
      <t xml:space="preserve">€
</t>
    </r>
    <r>
      <rPr>
        <sz val="12"/>
        <color rgb="FF000000"/>
        <rFont val="Book Antiqua"/>
        <family val="1"/>
      </rPr>
      <t xml:space="preserve">2. 550.000</t>
    </r>
    <r>
      <rPr>
        <sz val="12"/>
        <color rgb="FF000000"/>
        <rFont val="Calibri"/>
        <family val="2"/>
      </rPr>
      <t xml:space="preserve">€</t>
    </r>
  </si>
  <si>
    <t xml:space="preserve">National Council and various organizations</t>
  </si>
  <si>
    <t xml:space="preserve">Measure 16, Activity 2</t>
  </si>
  <si>
    <t xml:space="preserve">Close cooperation between the innovation and entrepreneurship community and diplomatic missions abroad, to implement the concept of the digital ambassador</t>
  </si>
  <si>
    <t xml:space="preserve">1. 5 initiated Agreements with the Regional and EU countries
2. 20 supported innovative projects</t>
  </si>
  <si>
    <t xml:space="preserve">MFA, Ministry of Diaspora, National Council for Innovation and Entrepreneurship</t>
  </si>
  <si>
    <t xml:space="preserve">Measure 17, Activity 2</t>
  </si>
  <si>
    <t xml:space="preserve">Co-operation for the development of PPPs for investment in ideas, projects, new products in production and services</t>
  </si>
  <si>
    <t xml:space="preserve">4 agreements initiated for financial support </t>
  </si>
  <si>
    <t xml:space="preserve">Business Community, MF, MTI,MRD  </t>
  </si>
  <si>
    <t xml:space="preserve">Support of innovation in the energy and IT sector, enhancing energy efficiency, environments, the sectors of agriculture, transport, sport</t>
  </si>
  <si>
    <t xml:space="preserve">40 projects for all sectors for financial support</t>
  </si>
  <si>
    <t xml:space="preserve">MRD, MESP, MAFRD, MCYS, MTI, MEST, MLGA, Business Community, Chambers of Commerce</t>
  </si>
  <si>
    <t xml:space="preserve">Measure 30, Activity 2 and 4 , Measure 27, Activity 1               </t>
  </si>
  <si>
    <t xml:space="preserve">Development of mechanisms for drafting the legal framework for innovation and entrepreneurship</t>
  </si>
  <si>
    <t xml:space="preserve">Development of legal framework for innovation and entrepreneurship</t>
  </si>
  <si>
    <t xml:space="preserve">1. Developing of strategy for innovation and entrepreneurship
2. Concept Document for Innovation and Entrepreneurship, completed in September
3. Drafting of internal regulation for subsidizing ideas, projects and innovative products     </t>
  </si>
  <si>
    <t xml:space="preserve">MEST, NGO, UP, MRD, MTI, MJ, MPA, Chambers of Commerce, Business Community, International Organizations</t>
  </si>
  <si>
    <t xml:space="preserve">Measure 8, Activity 4</t>
  </si>
  <si>
    <t xml:space="preserve">Intensification of cooperation between science, private sector and the Government</t>
  </si>
  <si>
    <t xml:space="preserve">Practical implementation of works and scientific creativity within production and service SMEs</t>
  </si>
  <si>
    <t xml:space="preserve">1. 6 scientific papers implemented in practice within SMEs</t>
  </si>
  <si>
    <t xml:space="preserve">MEST, UP, Business Community, MF</t>
  </si>
  <si>
    <t xml:space="preserve">Measure 3, Activity 1 and 5</t>
  </si>
  <si>
    <t xml:space="preserve">Development of Innovation and Entrepreneurship through training and consultancy programs</t>
  </si>
  <si>
    <t xml:space="preserve">Provision of expertise and consultancy for young entrepreneurs</t>
  </si>
  <si>
    <t xml:space="preserve">1. 30 young entrepreneurs have been trained to meet the standards for quality, product promotion and marketing and innovative ideas; 2. 100 new interns have been supported financially</t>
  </si>
  <si>
    <t xml:space="preserve">Business Community, UP, MEST, NGO, Municipalities, Chambers of Commerce, MLSW</t>
  </si>
  <si>
    <t xml:space="preserve">Measure 7, Activity 1</t>
  </si>
  <si>
    <t xml:space="preserve">Capacity building and raising awareness on the importance of women's participation in innovative projects</t>
  </si>
  <si>
    <t xml:space="preserve">300 women have been included in the special training scheme and provision of consultations as requested</t>
  </si>
  <si>
    <t xml:space="preserve">MLSW, NGO, Business Community, UP, MTI, MEST, International Organizations</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0.00\ [$€-1];[RED]\-#,##0.00\ [$€-1]"/>
    <numFmt numFmtId="168" formatCode="#,##0"/>
    <numFmt numFmtId="169" formatCode="#,##0\ [$€-1];[RED]\-#,##0\ [$€-1]"/>
    <numFmt numFmtId="170" formatCode="0.00"/>
    <numFmt numFmtId="171" formatCode="[$-F400]h:mm:ss\ AM/PM"/>
    <numFmt numFmtId="172" formatCode="_(* #,##0_);_(* \(#,##0\);_(* \-??_);_(@_)"/>
    <numFmt numFmtId="173" formatCode="_([$€-2]\ * #,##0.00_);_([$€-2]\ * \(#,##0.00\);_([$€-2]\ * \-??_);_(@_)"/>
    <numFmt numFmtId="174" formatCode="[$€-2]\ #,##0;[RED]\-[$€-2]\ #,##0"/>
    <numFmt numFmtId="175" formatCode="#,##0\ [$€-1]"/>
    <numFmt numFmtId="176" formatCode="[$€-2]\ #,##0.00;[RED]\-[$€-2]\ #,##0.00"/>
    <numFmt numFmtId="177" formatCode="@"/>
    <numFmt numFmtId="178" formatCode="[$-409]m/d/yyyy"/>
    <numFmt numFmtId="179" formatCode="#,##0.00\ [$€-1]"/>
  </numFmts>
  <fonts count="42">
    <font>
      <sz val="11"/>
      <color rgb="FF000000"/>
      <name val="Calibri"/>
      <family val="2"/>
    </font>
    <font>
      <sz val="10"/>
      <name val="Arial"/>
      <family val="0"/>
    </font>
    <font>
      <sz val="10"/>
      <name val="Arial"/>
      <family val="0"/>
    </font>
    <font>
      <sz val="10"/>
      <name val="Arial"/>
      <family val="0"/>
    </font>
    <font>
      <b val="true"/>
      <sz val="16"/>
      <color rgb="FF000000"/>
      <name val="Book Antiqua"/>
      <family val="1"/>
    </font>
    <font>
      <sz val="16"/>
      <color rgb="FF000000"/>
      <name val="Calibri"/>
      <family val="2"/>
    </font>
    <font>
      <b val="true"/>
      <sz val="14"/>
      <color rgb="FF000000"/>
      <name val="Book Antiqua"/>
      <family val="1"/>
    </font>
    <font>
      <sz val="14"/>
      <color rgb="FF000000"/>
      <name val="Calibri"/>
      <family val="2"/>
    </font>
    <font>
      <b val="true"/>
      <i val="true"/>
      <sz val="11"/>
      <color rgb="FF000000"/>
      <name val="Book Antiqua"/>
      <family val="1"/>
    </font>
    <font>
      <sz val="14"/>
      <color rgb="FFFF0000"/>
      <name val="Calibri"/>
      <family val="2"/>
    </font>
    <font>
      <sz val="11"/>
      <color rgb="FF000000"/>
      <name val="Book Antiqua"/>
      <family val="1"/>
    </font>
    <font>
      <b val="true"/>
      <sz val="11"/>
      <color rgb="FF000000"/>
      <name val="Book Antiqua"/>
      <family val="1"/>
    </font>
    <font>
      <sz val="12"/>
      <color rgb="FF000000"/>
      <name val="Book Antiqua"/>
      <family val="1"/>
    </font>
    <font>
      <i val="true"/>
      <sz val="12"/>
      <color rgb="FF000000"/>
      <name val="Book Antiqua"/>
      <family val="1"/>
    </font>
    <font>
      <b val="true"/>
      <sz val="12"/>
      <color rgb="FF000000"/>
      <name val="Book Antiqua"/>
      <family val="1"/>
    </font>
    <font>
      <i val="true"/>
      <sz val="11"/>
      <color rgb="FF000000"/>
      <name val="Book Antiqua"/>
      <family val="1"/>
    </font>
    <font>
      <sz val="8"/>
      <color rgb="FF000000"/>
      <name val="Book Antiqua"/>
      <family val="1"/>
    </font>
    <font>
      <sz val="10"/>
      <color rgb="FF000000"/>
      <name val="Book Antiqua"/>
      <family val="1"/>
    </font>
    <font>
      <sz val="11"/>
      <color rgb="FFFF0000"/>
      <name val="Calibri"/>
      <family val="2"/>
    </font>
    <font>
      <sz val="9"/>
      <color rgb="FF000000"/>
      <name val="Book Antiqua"/>
      <family val="1"/>
    </font>
    <font>
      <sz val="11"/>
      <name val="Calibri"/>
      <family val="2"/>
    </font>
    <font>
      <sz val="16"/>
      <name val="Calibri"/>
      <family val="2"/>
    </font>
    <font>
      <sz val="14"/>
      <name val="Calibri"/>
      <family val="2"/>
    </font>
    <font>
      <b val="true"/>
      <i val="true"/>
      <sz val="14"/>
      <color rgb="FF000000"/>
      <name val="Book Antiqua"/>
      <family val="1"/>
    </font>
    <font>
      <b val="true"/>
      <i val="true"/>
      <sz val="12"/>
      <color rgb="FF000000"/>
      <name val="Book Antiqua"/>
      <family val="1"/>
    </font>
    <font>
      <b val="true"/>
      <sz val="11"/>
      <name val="Calibri"/>
      <family val="2"/>
    </font>
    <font>
      <sz val="11"/>
      <name val="Book Antiqua"/>
      <family val="1"/>
    </font>
    <font>
      <b val="true"/>
      <sz val="14"/>
      <name val="Book Antiqua"/>
      <family val="1"/>
    </font>
    <font>
      <b val="true"/>
      <sz val="12"/>
      <name val="Book Antiqua"/>
      <family val="1"/>
    </font>
    <font>
      <b val="true"/>
      <sz val="11"/>
      <name val="Book Antiqua"/>
      <family val="1"/>
    </font>
    <font>
      <b val="true"/>
      <i val="true"/>
      <sz val="11"/>
      <name val="Book Antiqua"/>
      <family val="1"/>
    </font>
    <font>
      <b val="true"/>
      <i val="true"/>
      <sz val="10"/>
      <name val="Book Antiqua"/>
      <family val="1"/>
    </font>
    <font>
      <sz val="11"/>
      <color rgb="FF993300"/>
      <name val="Calibri"/>
      <family val="2"/>
    </font>
    <font>
      <sz val="12"/>
      <name val="Book Antiqua"/>
      <family val="1"/>
    </font>
    <font>
      <b val="true"/>
      <sz val="16"/>
      <name val="Book Antiqua"/>
      <family val="1"/>
    </font>
    <font>
      <sz val="11"/>
      <color rgb="FFFF0000"/>
      <name val="Book Antiqua"/>
      <family val="1"/>
    </font>
    <font>
      <sz val="12"/>
      <color rgb="FFFF0000"/>
      <name val="Book Antiqua"/>
      <family val="1"/>
    </font>
    <font>
      <b val="true"/>
      <sz val="11"/>
      <color rgb="FF000000"/>
      <name val="Calibri"/>
      <family val="2"/>
    </font>
    <font>
      <b val="true"/>
      <sz val="9"/>
      <color rgb="FF000000"/>
      <name val="Tahoma"/>
      <family val="2"/>
    </font>
    <font>
      <sz val="9"/>
      <color rgb="FF000000"/>
      <name val="Tahoma"/>
      <family val="2"/>
    </font>
    <font>
      <sz val="12"/>
      <color rgb="FF000000"/>
      <name val="Calibri"/>
      <family val="2"/>
    </font>
    <font>
      <b val="true"/>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thick"/>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2" fillId="2"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5"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15"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2" fillId="0" borderId="2" xfId="15"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12" fillId="0" borderId="2"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12" fillId="0" borderId="5"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15"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5" fontId="10" fillId="0" borderId="9" xfId="15"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1" fillId="0" borderId="2" xfId="15"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6" fontId="12" fillId="0" borderId="2" xfId="15"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5" fontId="10" fillId="0" borderId="2" xfId="15"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5" xfId="1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5" fontId="10" fillId="0" borderId="4" xfId="15"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5" xfId="15" applyFont="true" applyBorder="true" applyAlignment="true" applyProtection="tru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10" fillId="0" borderId="1" xfId="15" applyFont="true" applyBorder="true" applyAlignment="true" applyProtection="tru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71" fontId="10" fillId="3"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0" fillId="0" borderId="1" xfId="15"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top" textRotation="0" wrapText="true" indent="0" shrinkToFit="false"/>
      <protection locked="false" hidden="false"/>
    </xf>
    <xf numFmtId="166" fontId="10" fillId="3"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2"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true"/>
      <protection locked="true" hidden="false"/>
    </xf>
    <xf numFmtId="165" fontId="12" fillId="0" borderId="2" xfId="15"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6" fontId="10" fillId="0" borderId="15" xfId="0" applyFont="true" applyBorder="true" applyAlignment="true" applyProtection="false">
      <alignment horizontal="general" vertical="top" textRotation="0" wrapText="true" indent="0" shrinkToFit="false"/>
      <protection locked="true" hidden="false"/>
    </xf>
    <xf numFmtId="172" fontId="12" fillId="0" borderId="5" xfId="15"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73" fontId="1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69" fontId="10"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5" fontId="10" fillId="3" borderId="1" xfId="20" applyFont="true" applyBorder="true" applyAlignment="true" applyProtection="true">
      <alignment horizontal="general"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true">
      <alignment horizontal="general" vertical="top" textRotation="0" wrapText="true" indent="0" shrinkToFit="false"/>
      <protection locked="true" hidden="false"/>
    </xf>
    <xf numFmtId="164" fontId="12" fillId="0" borderId="1" xfId="22"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8"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10"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6"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7"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5" fontId="10" fillId="3" borderId="1" xfId="15"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2" fillId="0" borderId="1" xfId="15" applyFont="true" applyBorder="true" applyAlignment="true" applyProtection="true">
      <alignment horizontal="general" vertical="top" textRotation="0" wrapText="true" indent="0" shrinkToFit="false"/>
      <protection locked="true" hidden="false"/>
    </xf>
    <xf numFmtId="165" fontId="12" fillId="0" borderId="1" xfId="15" applyFont="true" applyBorder="true" applyAlignment="true" applyProtection="true">
      <alignment horizontal="left" vertical="top" textRotation="0" wrapText="true" indent="0" shrinkToFit="false"/>
      <protection locked="true" hidden="false"/>
    </xf>
    <xf numFmtId="165" fontId="12" fillId="3" borderId="1" xfId="15"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0" fillId="0" borderId="1" xfId="15"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false" hidden="false"/>
    </xf>
    <xf numFmtId="164" fontId="19" fillId="3" borderId="1" xfId="0" applyFont="true" applyBorder="true" applyAlignment="true" applyProtection="true">
      <alignment horizontal="left" vertical="top" textRotation="0" wrapText="true" indent="0" shrinkToFit="false"/>
      <protection locked="fals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72" fontId="10" fillId="0"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72" fontId="12" fillId="0" borderId="1" xfId="15" applyFont="true" applyBorder="true" applyAlignment="true" applyProtection="tru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6" fontId="19" fillId="3" borderId="1"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false" hidden="false"/>
    </xf>
    <xf numFmtId="166" fontId="19"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0" fillId="3"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78" fontId="10" fillId="0" borderId="1"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8" fontId="10" fillId="0" borderId="1" xfId="0" applyFont="true" applyBorder="true" applyAlignment="true" applyProtection="false">
      <alignment horizontal="left" vertical="top" textRotation="0" wrapText="true" indent="0" shrinkToFit="false"/>
      <protection locked="true" hidden="false"/>
    </xf>
    <xf numFmtId="170"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0" fillId="0" borderId="1" xfId="15" applyFont="true" applyBorder="true" applyAlignment="true" applyProtection="true">
      <alignment horizontal="general" vertical="top" textRotation="0" wrapText="false" indent="0" shrinkToFit="false"/>
      <protection locked="true" hidden="false"/>
    </xf>
    <xf numFmtId="179" fontId="10" fillId="0" borderId="1" xfId="0" applyFont="true" applyBorder="true" applyAlignment="true" applyProtection="false">
      <alignment horizontal="left" vertical="top" textRotation="0" wrapText="true" indent="0" shrinkToFit="false"/>
      <protection locked="true" hidden="false"/>
    </xf>
    <xf numFmtId="179" fontId="10" fillId="0" borderId="1" xfId="15" applyFont="true" applyBorder="true" applyAlignment="true" applyProtection="true">
      <alignment horizontal="left" vertical="top" textRotation="0" wrapText="true" indent="0" shrinkToFit="false"/>
      <protection locked="true" hidden="false"/>
    </xf>
    <xf numFmtId="169" fontId="10" fillId="0" borderId="1" xfId="15" applyFont="true" applyBorder="true" applyAlignment="true" applyProtection="true">
      <alignment horizontal="left" vertical="top" textRotation="0" wrapText="true" indent="0" shrinkToFit="false"/>
      <protection locked="true" hidden="false"/>
    </xf>
    <xf numFmtId="177"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6" fontId="12" fillId="3" borderId="1" xfId="0" applyFont="true" applyBorder="true" applyAlignment="true" applyProtection="false">
      <alignment horizontal="general" vertical="top" textRotation="0" wrapText="true" indent="0" shrinkToFit="false"/>
      <protection locked="true" hidden="false"/>
    </xf>
    <xf numFmtId="169" fontId="12" fillId="3" borderId="1" xfId="15" applyFont="true" applyBorder="true" applyAlignment="true" applyProtection="true">
      <alignment horizontal="left" vertical="top" textRotation="0" wrapText="true" indent="0" shrinkToFit="false"/>
      <protection locked="true" hidden="false"/>
    </xf>
    <xf numFmtId="169" fontId="12" fillId="3" borderId="1" xfId="0" applyFont="true" applyBorder="true" applyAlignment="true" applyProtection="false">
      <alignment horizontal="left" vertical="top" textRotation="0" wrapText="true" indent="0" shrinkToFit="false"/>
      <protection locked="true" hidden="false"/>
    </xf>
    <xf numFmtId="168" fontId="12"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22" applyFont="true" applyBorder="true" applyAlignment="true" applyProtection="true">
      <alignment horizontal="general" vertical="top" textRotation="0" wrapText="true" indent="0" shrinkToFit="false"/>
      <protection locked="true" hidden="false"/>
    </xf>
    <xf numFmtId="164" fontId="41"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3 2"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0"/>
  <sheetViews>
    <sheetView showFormulas="false" showGridLines="false" showRowColHeaders="true" showZeros="true" rightToLeft="false" tabSelected="false" showOutlineSymbols="true" defaultGridColor="true" view="normal" topLeftCell="A229" colorId="64" zoomScale="100" zoomScaleNormal="100" zoomScalePageLayoutView="100" workbookViewId="0">
      <selection pane="topLeft" activeCell="G229" activeCellId="0" sqref="G229"/>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12.42"/>
    <col collapsed="false" customWidth="true" hidden="false" outlineLevel="0" max="3" min="3" style="0" width="25.99"/>
    <col collapsed="false" customWidth="true" hidden="false" outlineLevel="0" max="4" min="4" style="0" width="7.14"/>
    <col collapsed="false" customWidth="true" hidden="false" outlineLevel="0" max="5" min="5" style="0" width="20.56"/>
    <col collapsed="false" customWidth="true" hidden="false" outlineLevel="0" max="6" min="6" style="0" width="10.71"/>
    <col collapsed="false" customWidth="true" hidden="false" outlineLevel="0" max="7" min="7" style="1" width="31.14"/>
    <col collapsed="false" customWidth="true" hidden="false" outlineLevel="0" max="8" min="8" style="1" width="17.56"/>
    <col collapsed="false" customWidth="true" hidden="false" outlineLevel="0" max="9" min="9" style="1" width="13.7"/>
    <col collapsed="false" customWidth="true" hidden="false" outlineLevel="0" max="10" min="10" style="1" width="11.7"/>
    <col collapsed="false" customWidth="true" hidden="false" outlineLevel="0" max="11" min="11" style="1" width="9.85"/>
    <col collapsed="false" customWidth="true" hidden="false" outlineLevel="0" max="12" min="12" style="1" width="11.13"/>
  </cols>
  <sheetData>
    <row r="1" customFormat="false" ht="21"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row>
    <row r="2" customFormat="false" ht="18.75" hidden="false" customHeight="true" outlineLevel="0" collapsed="false">
      <c r="A2" s="4" t="s">
        <v>1</v>
      </c>
      <c r="B2" s="4"/>
      <c r="C2" s="4"/>
      <c r="D2" s="4"/>
      <c r="E2" s="4"/>
      <c r="F2" s="4"/>
      <c r="G2" s="4"/>
      <c r="H2" s="4"/>
      <c r="I2" s="4"/>
      <c r="J2" s="4"/>
      <c r="K2" s="4"/>
      <c r="L2" s="4"/>
      <c r="M2" s="5"/>
      <c r="N2" s="5"/>
      <c r="O2" s="5"/>
      <c r="P2" s="5"/>
      <c r="Q2" s="5"/>
      <c r="R2" s="5"/>
      <c r="S2" s="5"/>
      <c r="T2" s="5"/>
      <c r="U2" s="5"/>
      <c r="V2" s="5"/>
      <c r="W2" s="5"/>
      <c r="X2" s="5"/>
      <c r="Y2" s="5"/>
      <c r="Z2" s="5"/>
      <c r="AA2" s="5"/>
      <c r="AB2" s="5"/>
      <c r="AC2" s="5"/>
    </row>
    <row r="3" customFormat="false" ht="75.75" hidden="false" customHeight="true" outlineLevel="0" collapsed="false">
      <c r="A3" s="6" t="s">
        <v>2</v>
      </c>
      <c r="B3" s="6" t="s">
        <v>3</v>
      </c>
      <c r="C3" s="6"/>
      <c r="D3" s="6" t="s">
        <v>4</v>
      </c>
      <c r="E3" s="6"/>
      <c r="F3" s="6" t="s">
        <v>5</v>
      </c>
      <c r="G3" s="7" t="s">
        <v>6</v>
      </c>
      <c r="H3" s="8" t="s">
        <v>7</v>
      </c>
      <c r="I3" s="7" t="s">
        <v>8</v>
      </c>
      <c r="J3" s="7" t="s">
        <v>9</v>
      </c>
      <c r="K3" s="7" t="s">
        <v>10</v>
      </c>
      <c r="L3" s="7" t="s">
        <v>11</v>
      </c>
      <c r="M3" s="9"/>
      <c r="N3" s="9"/>
      <c r="O3" s="9"/>
      <c r="P3" s="9"/>
      <c r="Q3" s="9"/>
      <c r="R3" s="9"/>
      <c r="S3" s="9"/>
      <c r="T3" s="9"/>
      <c r="U3" s="9"/>
      <c r="V3" s="9"/>
      <c r="W3" s="9"/>
      <c r="X3" s="9"/>
      <c r="Y3" s="9"/>
      <c r="Z3" s="9"/>
      <c r="AA3" s="9"/>
      <c r="AB3" s="9"/>
      <c r="AC3" s="9"/>
    </row>
    <row r="4" customFormat="false" ht="19.5" hidden="false" customHeight="true" outlineLevel="0" collapsed="false">
      <c r="A4" s="10" t="s">
        <v>12</v>
      </c>
      <c r="B4" s="10"/>
      <c r="C4" s="10"/>
      <c r="D4" s="10"/>
      <c r="E4" s="10"/>
      <c r="F4" s="10"/>
      <c r="G4" s="10"/>
      <c r="H4" s="10"/>
      <c r="I4" s="10"/>
      <c r="J4" s="10"/>
      <c r="K4" s="10"/>
      <c r="L4" s="10"/>
      <c r="M4" s="11"/>
      <c r="N4" s="11"/>
      <c r="O4" s="11"/>
      <c r="P4" s="11"/>
      <c r="Q4" s="11"/>
      <c r="R4" s="11"/>
      <c r="S4" s="11"/>
      <c r="T4" s="11"/>
      <c r="U4" s="11"/>
      <c r="V4" s="11"/>
      <c r="W4" s="11"/>
      <c r="X4" s="11"/>
      <c r="Y4" s="11"/>
      <c r="Z4" s="11"/>
      <c r="AA4" s="11"/>
      <c r="AB4" s="11"/>
      <c r="AC4" s="11"/>
    </row>
    <row r="5" customFormat="false" ht="182.25" hidden="false" customHeight="true" outlineLevel="0" collapsed="false">
      <c r="A5" s="12" t="s">
        <v>13</v>
      </c>
      <c r="B5" s="12" t="s">
        <v>14</v>
      </c>
      <c r="C5" s="13" t="s">
        <v>15</v>
      </c>
      <c r="D5" s="12" t="s">
        <v>16</v>
      </c>
      <c r="E5" s="12" t="s">
        <v>17</v>
      </c>
      <c r="F5" s="12" t="s">
        <v>18</v>
      </c>
      <c r="G5" s="14" t="s">
        <v>19</v>
      </c>
      <c r="H5" s="15" t="n">
        <v>20000</v>
      </c>
      <c r="I5" s="14" t="s">
        <v>20</v>
      </c>
      <c r="J5" s="14" t="s">
        <v>21</v>
      </c>
      <c r="K5" s="14"/>
      <c r="L5" s="14" t="s">
        <v>22</v>
      </c>
      <c r="M5" s="9"/>
      <c r="N5" s="9"/>
      <c r="O5" s="9"/>
      <c r="P5" s="9"/>
      <c r="Q5" s="9"/>
      <c r="R5" s="9"/>
      <c r="S5" s="9"/>
      <c r="T5" s="9"/>
      <c r="U5" s="9"/>
      <c r="V5" s="9"/>
      <c r="W5" s="9"/>
      <c r="X5" s="9"/>
      <c r="Y5" s="9"/>
      <c r="Z5" s="9"/>
      <c r="AA5" s="9"/>
      <c r="AB5" s="9"/>
      <c r="AC5" s="9"/>
    </row>
    <row r="6" customFormat="false" ht="165.75" hidden="false" customHeight="false" outlineLevel="0" collapsed="false">
      <c r="A6" s="12" t="s">
        <v>13</v>
      </c>
      <c r="B6" s="12"/>
      <c r="C6" s="13"/>
      <c r="D6" s="12" t="s">
        <v>23</v>
      </c>
      <c r="E6" s="12" t="s">
        <v>24</v>
      </c>
      <c r="F6" s="12" t="s">
        <v>18</v>
      </c>
      <c r="G6" s="14" t="s">
        <v>25</v>
      </c>
      <c r="H6" s="15" t="n">
        <v>9000</v>
      </c>
      <c r="I6" s="14" t="s">
        <v>26</v>
      </c>
      <c r="J6" s="14" t="s">
        <v>21</v>
      </c>
      <c r="K6" s="14"/>
      <c r="L6" s="14" t="s">
        <v>27</v>
      </c>
      <c r="M6" s="9"/>
      <c r="N6" s="9"/>
      <c r="O6" s="9"/>
      <c r="P6" s="9"/>
      <c r="Q6" s="9"/>
      <c r="R6" s="9"/>
      <c r="S6" s="9"/>
      <c r="T6" s="9"/>
      <c r="U6" s="9"/>
      <c r="V6" s="9"/>
      <c r="W6" s="9"/>
      <c r="X6" s="9"/>
      <c r="Y6" s="9"/>
      <c r="Z6" s="9"/>
      <c r="AA6" s="9"/>
      <c r="AB6" s="9"/>
      <c r="AC6" s="9"/>
    </row>
    <row r="7" customFormat="false" ht="281.25" hidden="false" customHeight="false" outlineLevel="0" collapsed="false">
      <c r="A7" s="12" t="s">
        <v>28</v>
      </c>
      <c r="B7" s="12"/>
      <c r="C7" s="13"/>
      <c r="D7" s="12" t="s">
        <v>29</v>
      </c>
      <c r="E7" s="16" t="s">
        <v>30</v>
      </c>
      <c r="F7" s="12" t="s">
        <v>18</v>
      </c>
      <c r="G7" s="14" t="s">
        <v>31</v>
      </c>
      <c r="H7" s="15" t="s">
        <v>32</v>
      </c>
      <c r="I7" s="17" t="s">
        <v>33</v>
      </c>
      <c r="J7" s="18"/>
      <c r="K7" s="18"/>
      <c r="L7" s="18" t="s">
        <v>34</v>
      </c>
      <c r="M7" s="9"/>
      <c r="N7" s="9"/>
      <c r="O7" s="9"/>
      <c r="P7" s="9"/>
      <c r="Q7" s="9"/>
      <c r="R7" s="9"/>
      <c r="S7" s="9"/>
      <c r="T7" s="9"/>
      <c r="U7" s="9"/>
      <c r="V7" s="9"/>
      <c r="W7" s="9"/>
      <c r="X7" s="9"/>
      <c r="Y7" s="9"/>
      <c r="Z7" s="9"/>
      <c r="AA7" s="9"/>
      <c r="AB7" s="9"/>
      <c r="AC7" s="9"/>
    </row>
    <row r="8" customFormat="false" ht="396.75" hidden="false" customHeight="true" outlineLevel="0" collapsed="false">
      <c r="A8" s="12" t="s">
        <v>13</v>
      </c>
      <c r="B8" s="12" t="s">
        <v>35</v>
      </c>
      <c r="C8" s="13" t="s">
        <v>36</v>
      </c>
      <c r="D8" s="12" t="s">
        <v>37</v>
      </c>
      <c r="E8" s="12" t="s">
        <v>38</v>
      </c>
      <c r="F8" s="12" t="s">
        <v>18</v>
      </c>
      <c r="G8" s="14" t="s">
        <v>39</v>
      </c>
      <c r="H8" s="15" t="n">
        <v>20000</v>
      </c>
      <c r="I8" s="14" t="s">
        <v>40</v>
      </c>
      <c r="J8" s="14" t="s">
        <v>41</v>
      </c>
      <c r="K8" s="14"/>
      <c r="L8" s="14" t="s">
        <v>42</v>
      </c>
      <c r="M8" s="19"/>
      <c r="N8" s="19"/>
      <c r="O8" s="19"/>
      <c r="P8" s="19"/>
      <c r="Q8" s="19"/>
      <c r="R8" s="19"/>
      <c r="S8" s="19"/>
      <c r="T8" s="19"/>
      <c r="U8" s="19"/>
      <c r="V8" s="19"/>
      <c r="W8" s="19"/>
      <c r="X8" s="19"/>
      <c r="Y8" s="19"/>
      <c r="Z8" s="19"/>
      <c r="AA8" s="19"/>
      <c r="AB8" s="19"/>
      <c r="AC8" s="19"/>
    </row>
    <row r="9" customFormat="false" ht="198.75" hidden="false" customHeight="false" outlineLevel="0" collapsed="false">
      <c r="A9" s="12" t="s">
        <v>28</v>
      </c>
      <c r="B9" s="12"/>
      <c r="C9" s="13"/>
      <c r="D9" s="12" t="s">
        <v>43</v>
      </c>
      <c r="E9" s="12" t="s">
        <v>44</v>
      </c>
      <c r="F9" s="12" t="s">
        <v>18</v>
      </c>
      <c r="G9" s="14" t="s">
        <v>45</v>
      </c>
      <c r="H9" s="15" t="s">
        <v>46</v>
      </c>
      <c r="I9" s="14" t="s">
        <v>47</v>
      </c>
      <c r="J9" s="14"/>
      <c r="K9" s="14"/>
      <c r="L9" s="18" t="s">
        <v>48</v>
      </c>
      <c r="M9" s="9"/>
      <c r="N9" s="9"/>
      <c r="O9" s="9"/>
      <c r="P9" s="9"/>
      <c r="Q9" s="9"/>
      <c r="R9" s="9"/>
      <c r="S9" s="9"/>
      <c r="T9" s="9"/>
      <c r="U9" s="9"/>
      <c r="V9" s="9"/>
      <c r="W9" s="9"/>
      <c r="X9" s="9"/>
      <c r="Y9" s="9"/>
      <c r="Z9" s="9"/>
      <c r="AA9" s="9"/>
      <c r="AB9" s="9"/>
      <c r="AC9" s="9"/>
    </row>
    <row r="10" customFormat="false" ht="149.25" hidden="false" customHeight="true" outlineLevel="0" collapsed="false">
      <c r="A10" s="12" t="s">
        <v>13</v>
      </c>
      <c r="B10" s="12" t="s">
        <v>49</v>
      </c>
      <c r="C10" s="13" t="s">
        <v>50</v>
      </c>
      <c r="D10" s="12" t="s">
        <v>51</v>
      </c>
      <c r="E10" s="12" t="s">
        <v>52</v>
      </c>
      <c r="F10" s="12" t="s">
        <v>53</v>
      </c>
      <c r="G10" s="14" t="s">
        <v>54</v>
      </c>
      <c r="H10" s="15" t="s">
        <v>55</v>
      </c>
      <c r="I10" s="14" t="s">
        <v>56</v>
      </c>
      <c r="J10" s="14" t="s">
        <v>21</v>
      </c>
      <c r="K10" s="14"/>
      <c r="L10" s="14" t="s">
        <v>57</v>
      </c>
      <c r="M10" s="9"/>
      <c r="N10" s="9"/>
      <c r="O10" s="9"/>
      <c r="P10" s="9"/>
      <c r="Q10" s="9"/>
      <c r="R10" s="9"/>
      <c r="S10" s="9"/>
      <c r="T10" s="9"/>
      <c r="U10" s="9"/>
      <c r="V10" s="9"/>
      <c r="W10" s="9"/>
      <c r="X10" s="9"/>
      <c r="Y10" s="9"/>
      <c r="Z10" s="9"/>
      <c r="AA10" s="9"/>
      <c r="AB10" s="9"/>
      <c r="AC10" s="9"/>
    </row>
    <row r="11" customFormat="false" ht="297.75" hidden="false" customHeight="false" outlineLevel="0" collapsed="false">
      <c r="A11" s="12" t="s">
        <v>13</v>
      </c>
      <c r="B11" s="12"/>
      <c r="C11" s="13"/>
      <c r="D11" s="12" t="s">
        <v>58</v>
      </c>
      <c r="E11" s="12" t="s">
        <v>59</v>
      </c>
      <c r="F11" s="12" t="s">
        <v>60</v>
      </c>
      <c r="G11" s="14" t="s">
        <v>61</v>
      </c>
      <c r="H11" s="15" t="n">
        <v>26000</v>
      </c>
      <c r="I11" s="14" t="s">
        <v>62</v>
      </c>
      <c r="J11" s="14" t="s">
        <v>63</v>
      </c>
      <c r="K11" s="14" t="s">
        <v>64</v>
      </c>
      <c r="L11" s="14" t="s">
        <v>57</v>
      </c>
      <c r="M11" s="9"/>
      <c r="N11" s="9"/>
      <c r="O11" s="9"/>
      <c r="P11" s="9"/>
      <c r="Q11" s="9"/>
      <c r="R11" s="9"/>
      <c r="S11" s="9"/>
      <c r="T11" s="9"/>
      <c r="U11" s="9"/>
      <c r="V11" s="9"/>
      <c r="W11" s="9"/>
      <c r="X11" s="9"/>
      <c r="Y11" s="9"/>
      <c r="Z11" s="9"/>
      <c r="AA11" s="9"/>
      <c r="AB11" s="9"/>
      <c r="AC11" s="9"/>
    </row>
    <row r="12" customFormat="false" ht="215.25" hidden="false" customHeight="false" outlineLevel="0" collapsed="false">
      <c r="A12" s="12" t="s">
        <v>13</v>
      </c>
      <c r="B12" s="12"/>
      <c r="C12" s="13"/>
      <c r="D12" s="12" t="s">
        <v>65</v>
      </c>
      <c r="E12" s="12" t="s">
        <v>66</v>
      </c>
      <c r="F12" s="20" t="s">
        <v>67</v>
      </c>
      <c r="G12" s="14" t="s">
        <v>68</v>
      </c>
      <c r="H12" s="15" t="n">
        <v>650000</v>
      </c>
      <c r="I12" s="14" t="s">
        <v>69</v>
      </c>
      <c r="J12" s="14" t="s">
        <v>70</v>
      </c>
      <c r="K12" s="14" t="s">
        <v>71</v>
      </c>
      <c r="L12" s="14" t="s">
        <v>72</v>
      </c>
      <c r="M12" s="9"/>
      <c r="N12" s="9"/>
      <c r="O12" s="9"/>
      <c r="P12" s="9"/>
      <c r="Q12" s="9"/>
      <c r="R12" s="9"/>
      <c r="S12" s="9"/>
      <c r="T12" s="9"/>
      <c r="U12" s="9"/>
      <c r="V12" s="9"/>
      <c r="W12" s="9"/>
      <c r="X12" s="9"/>
      <c r="Y12" s="9"/>
      <c r="Z12" s="9"/>
      <c r="AA12" s="9"/>
      <c r="AB12" s="9"/>
      <c r="AC12" s="9"/>
    </row>
    <row r="13" customFormat="false" ht="198.75" hidden="false" customHeight="true" outlineLevel="0" collapsed="false">
      <c r="A13" s="12" t="s">
        <v>28</v>
      </c>
      <c r="B13" s="12" t="s">
        <v>73</v>
      </c>
      <c r="C13" s="13" t="s">
        <v>74</v>
      </c>
      <c r="D13" s="12" t="s">
        <v>75</v>
      </c>
      <c r="E13" s="12" t="s">
        <v>76</v>
      </c>
      <c r="F13" s="12" t="s">
        <v>67</v>
      </c>
      <c r="G13" s="14" t="s">
        <v>77</v>
      </c>
      <c r="H13" s="15" t="s">
        <v>78</v>
      </c>
      <c r="I13" s="18" t="s">
        <v>79</v>
      </c>
      <c r="J13" s="14"/>
      <c r="K13" s="21"/>
      <c r="L13" s="18" t="s">
        <v>80</v>
      </c>
      <c r="M13" s="9"/>
      <c r="N13" s="9"/>
      <c r="O13" s="9"/>
      <c r="P13" s="9"/>
      <c r="Q13" s="9"/>
      <c r="R13" s="9"/>
      <c r="S13" s="9"/>
      <c r="T13" s="9"/>
      <c r="U13" s="9"/>
      <c r="V13" s="9"/>
      <c r="W13" s="9"/>
      <c r="X13" s="9"/>
      <c r="Y13" s="9"/>
      <c r="Z13" s="9"/>
      <c r="AA13" s="9"/>
      <c r="AB13" s="9"/>
      <c r="AC13" s="9"/>
    </row>
    <row r="14" customFormat="false" ht="182.25" hidden="false" customHeight="false" outlineLevel="0" collapsed="false">
      <c r="A14" s="12" t="s">
        <v>28</v>
      </c>
      <c r="B14" s="12"/>
      <c r="C14" s="13"/>
      <c r="D14" s="12" t="s">
        <v>81</v>
      </c>
      <c r="E14" s="12" t="s">
        <v>82</v>
      </c>
      <c r="F14" s="12" t="s">
        <v>67</v>
      </c>
      <c r="G14" s="14" t="s">
        <v>83</v>
      </c>
      <c r="H14" s="15" t="s">
        <v>84</v>
      </c>
      <c r="I14" s="18" t="s">
        <v>85</v>
      </c>
      <c r="J14" s="14"/>
      <c r="K14" s="14"/>
      <c r="L14" s="18" t="s">
        <v>86</v>
      </c>
      <c r="M14" s="9"/>
      <c r="N14" s="9"/>
      <c r="O14" s="9"/>
      <c r="P14" s="9"/>
      <c r="Q14" s="9"/>
      <c r="R14" s="9"/>
      <c r="S14" s="9"/>
      <c r="T14" s="9"/>
      <c r="U14" s="9"/>
      <c r="V14" s="9"/>
      <c r="W14" s="9"/>
      <c r="X14" s="9"/>
      <c r="Y14" s="9"/>
      <c r="Z14" s="9"/>
      <c r="AA14" s="9"/>
      <c r="AB14" s="9"/>
      <c r="AC14" s="9"/>
    </row>
    <row r="15" customFormat="false" ht="182.25" hidden="false" customHeight="false" outlineLevel="0" collapsed="false">
      <c r="A15" s="12" t="s">
        <v>28</v>
      </c>
      <c r="B15" s="12"/>
      <c r="C15" s="13"/>
      <c r="D15" s="12" t="s">
        <v>87</v>
      </c>
      <c r="E15" s="12" t="s">
        <v>88</v>
      </c>
      <c r="F15" s="12" t="s">
        <v>67</v>
      </c>
      <c r="G15" s="14" t="s">
        <v>89</v>
      </c>
      <c r="H15" s="15" t="s">
        <v>90</v>
      </c>
      <c r="I15" s="18" t="s">
        <v>91</v>
      </c>
      <c r="J15" s="14" t="s">
        <v>92</v>
      </c>
      <c r="K15" s="14"/>
      <c r="L15" s="18" t="s">
        <v>93</v>
      </c>
      <c r="M15" s="9"/>
      <c r="N15" s="9"/>
      <c r="O15" s="9"/>
      <c r="P15" s="9"/>
      <c r="Q15" s="9"/>
      <c r="R15" s="9"/>
      <c r="S15" s="9"/>
      <c r="T15" s="9"/>
      <c r="U15" s="9"/>
      <c r="V15" s="9"/>
      <c r="W15" s="9"/>
      <c r="X15" s="9"/>
      <c r="Y15" s="9"/>
      <c r="Z15" s="9"/>
      <c r="AA15" s="9"/>
      <c r="AB15" s="9"/>
      <c r="AC15" s="9"/>
    </row>
    <row r="16" customFormat="false" ht="409.6" hidden="false" customHeight="true" outlineLevel="0" collapsed="false">
      <c r="A16" s="12" t="s">
        <v>94</v>
      </c>
      <c r="B16" s="12" t="s">
        <v>95</v>
      </c>
      <c r="C16" s="13" t="s">
        <v>96</v>
      </c>
      <c r="D16" s="20" t="s">
        <v>97</v>
      </c>
      <c r="E16" s="22" t="s">
        <v>98</v>
      </c>
      <c r="F16" s="22" t="s">
        <v>99</v>
      </c>
      <c r="G16" s="22" t="s">
        <v>100</v>
      </c>
      <c r="H16" s="23" t="s">
        <v>101</v>
      </c>
      <c r="I16" s="20" t="s">
        <v>102</v>
      </c>
      <c r="J16" s="24" t="s">
        <v>103</v>
      </c>
      <c r="K16" s="22"/>
      <c r="L16" s="22" t="s">
        <v>104</v>
      </c>
      <c r="M16" s="9"/>
      <c r="N16" s="9"/>
      <c r="O16" s="9"/>
      <c r="P16" s="9"/>
      <c r="Q16" s="9"/>
      <c r="R16" s="9"/>
      <c r="S16" s="9"/>
      <c r="T16" s="9"/>
      <c r="U16" s="9"/>
      <c r="V16" s="9"/>
      <c r="W16" s="9"/>
      <c r="X16" s="9"/>
      <c r="Y16" s="9"/>
      <c r="Z16" s="9"/>
      <c r="AA16" s="9"/>
      <c r="AB16" s="9"/>
      <c r="AC16" s="9"/>
    </row>
    <row r="17" customFormat="false" ht="409.6" hidden="false" customHeight="false" outlineLevel="0" collapsed="false">
      <c r="A17" s="12" t="s">
        <v>94</v>
      </c>
      <c r="B17" s="12"/>
      <c r="C17" s="13"/>
      <c r="D17" s="20" t="s">
        <v>105</v>
      </c>
      <c r="E17" s="22" t="s">
        <v>106</v>
      </c>
      <c r="F17" s="22" t="s">
        <v>99</v>
      </c>
      <c r="G17" s="22" t="s">
        <v>107</v>
      </c>
      <c r="H17" s="23" t="s">
        <v>101</v>
      </c>
      <c r="I17" s="20" t="s">
        <v>102</v>
      </c>
      <c r="J17" s="24" t="s">
        <v>103</v>
      </c>
      <c r="K17" s="22"/>
      <c r="L17" s="22" t="s">
        <v>104</v>
      </c>
      <c r="M17" s="9"/>
      <c r="N17" s="9"/>
      <c r="O17" s="9"/>
      <c r="P17" s="9"/>
      <c r="Q17" s="9"/>
      <c r="R17" s="9"/>
      <c r="S17" s="9"/>
      <c r="T17" s="9"/>
      <c r="U17" s="9"/>
      <c r="V17" s="9"/>
      <c r="W17" s="9"/>
      <c r="X17" s="9"/>
      <c r="Y17" s="9"/>
      <c r="Z17" s="9"/>
      <c r="AA17" s="9"/>
      <c r="AB17" s="9"/>
      <c r="AC17" s="9"/>
    </row>
    <row r="18" customFormat="false" ht="394.5" hidden="false" customHeight="false" outlineLevel="0" collapsed="false">
      <c r="A18" s="12" t="s">
        <v>94</v>
      </c>
      <c r="B18" s="12"/>
      <c r="C18" s="13"/>
      <c r="D18" s="20" t="s">
        <v>108</v>
      </c>
      <c r="E18" s="20" t="s">
        <v>109</v>
      </c>
      <c r="F18" s="20" t="s">
        <v>67</v>
      </c>
      <c r="G18" s="20" t="s">
        <v>110</v>
      </c>
      <c r="H18" s="25" t="n">
        <v>24154</v>
      </c>
      <c r="I18" s="20" t="s">
        <v>111</v>
      </c>
      <c r="J18" s="24" t="s">
        <v>103</v>
      </c>
      <c r="K18" s="26"/>
      <c r="L18" s="22" t="s">
        <v>112</v>
      </c>
      <c r="M18" s="9"/>
      <c r="N18" s="9"/>
      <c r="O18" s="9"/>
      <c r="P18" s="9"/>
      <c r="Q18" s="9"/>
      <c r="R18" s="9"/>
      <c r="S18" s="9"/>
      <c r="T18" s="9"/>
      <c r="U18" s="9"/>
      <c r="V18" s="9"/>
      <c r="W18" s="9"/>
      <c r="X18" s="9"/>
      <c r="Y18" s="9"/>
      <c r="Z18" s="9"/>
      <c r="AA18" s="9"/>
      <c r="AB18" s="9"/>
      <c r="AC18" s="9"/>
    </row>
    <row r="19" customFormat="false" ht="394.5" hidden="false" customHeight="false" outlineLevel="0" collapsed="false">
      <c r="A19" s="12" t="s">
        <v>94</v>
      </c>
      <c r="B19" s="12"/>
      <c r="C19" s="13"/>
      <c r="D19" s="20" t="s">
        <v>113</v>
      </c>
      <c r="E19" s="20" t="s">
        <v>114</v>
      </c>
      <c r="F19" s="27" t="s">
        <v>115</v>
      </c>
      <c r="G19" s="22" t="s">
        <v>116</v>
      </c>
      <c r="H19" s="23" t="n">
        <v>2400000</v>
      </c>
      <c r="I19" s="20" t="s">
        <v>111</v>
      </c>
      <c r="J19" s="24" t="s">
        <v>117</v>
      </c>
      <c r="K19" s="26"/>
      <c r="L19" s="22" t="s">
        <v>112</v>
      </c>
      <c r="M19" s="9"/>
      <c r="N19" s="9"/>
      <c r="O19" s="9"/>
      <c r="P19" s="9"/>
      <c r="Q19" s="9"/>
      <c r="R19" s="9"/>
      <c r="S19" s="9"/>
      <c r="T19" s="9"/>
      <c r="U19" s="9"/>
      <c r="V19" s="9"/>
      <c r="W19" s="9"/>
      <c r="X19" s="9"/>
      <c r="Y19" s="9"/>
      <c r="Z19" s="9"/>
      <c r="AA19" s="9"/>
      <c r="AB19" s="9"/>
      <c r="AC19" s="9"/>
    </row>
    <row r="20" customFormat="false" ht="315.75" hidden="false" customHeight="false" outlineLevel="0" collapsed="false">
      <c r="A20" s="12" t="s">
        <v>94</v>
      </c>
      <c r="B20" s="12"/>
      <c r="C20" s="13"/>
      <c r="D20" s="28" t="s">
        <v>118</v>
      </c>
      <c r="E20" s="20" t="s">
        <v>119</v>
      </c>
      <c r="F20" s="20" t="s">
        <v>67</v>
      </c>
      <c r="G20" s="20" t="s">
        <v>120</v>
      </c>
      <c r="H20" s="25" t="n">
        <v>50000</v>
      </c>
      <c r="I20" s="20" t="s">
        <v>121</v>
      </c>
      <c r="J20" s="24" t="s">
        <v>122</v>
      </c>
      <c r="K20" s="26"/>
      <c r="L20" s="22" t="s">
        <v>123</v>
      </c>
      <c r="M20" s="9"/>
      <c r="N20" s="9"/>
      <c r="O20" s="9"/>
      <c r="P20" s="9"/>
      <c r="Q20" s="9"/>
      <c r="R20" s="9"/>
      <c r="S20" s="9"/>
      <c r="T20" s="9"/>
      <c r="U20" s="9"/>
      <c r="V20" s="9"/>
      <c r="W20" s="9"/>
      <c r="X20" s="9"/>
      <c r="Y20" s="9"/>
      <c r="Z20" s="9"/>
      <c r="AA20" s="9"/>
      <c r="AB20" s="9"/>
      <c r="AC20" s="9"/>
    </row>
    <row r="21" customFormat="false" ht="315.75" hidden="false" customHeight="false" outlineLevel="0" collapsed="false">
      <c r="A21" s="12" t="s">
        <v>94</v>
      </c>
      <c r="B21" s="12"/>
      <c r="C21" s="13"/>
      <c r="D21" s="20" t="s">
        <v>124</v>
      </c>
      <c r="E21" s="20" t="s">
        <v>125</v>
      </c>
      <c r="F21" s="20" t="s">
        <v>67</v>
      </c>
      <c r="G21" s="20" t="s">
        <v>126</v>
      </c>
      <c r="H21" s="23" t="s">
        <v>101</v>
      </c>
      <c r="I21" s="20" t="s">
        <v>121</v>
      </c>
      <c r="J21" s="24" t="s">
        <v>127</v>
      </c>
      <c r="K21" s="26"/>
      <c r="L21" s="22" t="s">
        <v>123</v>
      </c>
      <c r="M21" s="9"/>
      <c r="N21" s="9"/>
      <c r="O21" s="9"/>
      <c r="P21" s="9"/>
      <c r="Q21" s="9"/>
      <c r="R21" s="9"/>
      <c r="S21" s="9"/>
      <c r="T21" s="9"/>
      <c r="U21" s="9"/>
      <c r="V21" s="9"/>
      <c r="W21" s="9"/>
      <c r="X21" s="9"/>
      <c r="Y21" s="9"/>
      <c r="Z21" s="9"/>
      <c r="AA21" s="9"/>
      <c r="AB21" s="9"/>
      <c r="AC21" s="9"/>
    </row>
    <row r="22" customFormat="false" ht="237" hidden="false" customHeight="false" outlineLevel="0" collapsed="false">
      <c r="A22" s="12" t="s">
        <v>94</v>
      </c>
      <c r="B22" s="12"/>
      <c r="C22" s="13"/>
      <c r="D22" s="20" t="s">
        <v>128</v>
      </c>
      <c r="E22" s="20" t="s">
        <v>129</v>
      </c>
      <c r="F22" s="20" t="s">
        <v>67</v>
      </c>
      <c r="G22" s="20" t="s">
        <v>130</v>
      </c>
      <c r="H22" s="23" t="n">
        <v>40000</v>
      </c>
      <c r="I22" s="27" t="s">
        <v>131</v>
      </c>
      <c r="J22" s="24" t="s">
        <v>132</v>
      </c>
      <c r="K22" s="26"/>
      <c r="L22" s="22" t="s">
        <v>133</v>
      </c>
      <c r="M22" s="9"/>
      <c r="N22" s="9"/>
      <c r="O22" s="9"/>
      <c r="P22" s="9"/>
      <c r="Q22" s="9"/>
      <c r="R22" s="9"/>
      <c r="S22" s="9"/>
      <c r="T22" s="9"/>
      <c r="U22" s="9"/>
      <c r="V22" s="9"/>
      <c r="W22" s="9"/>
      <c r="X22" s="9"/>
      <c r="Y22" s="9"/>
      <c r="Z22" s="9"/>
      <c r="AA22" s="9"/>
      <c r="AB22" s="9"/>
      <c r="AC22" s="9"/>
    </row>
    <row r="23" customFormat="false" ht="300" hidden="false" customHeight="false" outlineLevel="0" collapsed="false">
      <c r="A23" s="12" t="s">
        <v>94</v>
      </c>
      <c r="B23" s="12"/>
      <c r="C23" s="13"/>
      <c r="D23" s="20" t="s">
        <v>134</v>
      </c>
      <c r="E23" s="20" t="s">
        <v>135</v>
      </c>
      <c r="F23" s="20" t="s">
        <v>67</v>
      </c>
      <c r="G23" s="22" t="s">
        <v>136</v>
      </c>
      <c r="H23" s="25" t="s">
        <v>101</v>
      </c>
      <c r="I23" s="29" t="s">
        <v>137</v>
      </c>
      <c r="J23" s="30" t="s">
        <v>138</v>
      </c>
      <c r="K23" s="20" t="s">
        <v>139</v>
      </c>
      <c r="L23" s="22" t="s">
        <v>140</v>
      </c>
      <c r="M23" s="9"/>
      <c r="N23" s="9"/>
      <c r="O23" s="9"/>
      <c r="P23" s="9"/>
      <c r="Q23" s="9"/>
      <c r="R23" s="9"/>
      <c r="S23" s="9"/>
      <c r="T23" s="9"/>
      <c r="U23" s="9"/>
      <c r="V23" s="9"/>
      <c r="W23" s="9"/>
      <c r="X23" s="9"/>
      <c r="Y23" s="9"/>
      <c r="Z23" s="9"/>
      <c r="AA23" s="9"/>
      <c r="AB23" s="9"/>
      <c r="AC23" s="9"/>
    </row>
    <row r="24" customFormat="false" ht="126.75" hidden="false" customHeight="false" outlineLevel="0" collapsed="false">
      <c r="A24" s="12" t="s">
        <v>94</v>
      </c>
      <c r="B24" s="12"/>
      <c r="C24" s="13"/>
      <c r="D24" s="20" t="s">
        <v>141</v>
      </c>
      <c r="E24" s="20" t="s">
        <v>142</v>
      </c>
      <c r="F24" s="27" t="s">
        <v>143</v>
      </c>
      <c r="G24" s="20" t="s">
        <v>144</v>
      </c>
      <c r="H24" s="31" t="n">
        <v>6000</v>
      </c>
      <c r="I24" s="20" t="s">
        <v>145</v>
      </c>
      <c r="J24" s="22" t="s">
        <v>146</v>
      </c>
      <c r="K24" s="20"/>
      <c r="L24" s="22"/>
      <c r="M24" s="9"/>
      <c r="N24" s="9"/>
      <c r="O24" s="9"/>
      <c r="P24" s="9"/>
      <c r="Q24" s="9"/>
      <c r="R24" s="9"/>
      <c r="S24" s="9"/>
      <c r="T24" s="9"/>
      <c r="U24" s="9"/>
      <c r="V24" s="9"/>
      <c r="W24" s="9"/>
      <c r="X24" s="9"/>
      <c r="Y24" s="9"/>
      <c r="Z24" s="9"/>
      <c r="AA24" s="9"/>
      <c r="AB24" s="9"/>
      <c r="AC24" s="9"/>
    </row>
    <row r="25" customFormat="false" ht="363.75" hidden="false" customHeight="true" outlineLevel="0" collapsed="false">
      <c r="A25" s="12" t="s">
        <v>28</v>
      </c>
      <c r="B25" s="12" t="s">
        <v>147</v>
      </c>
      <c r="C25" s="13" t="s">
        <v>148</v>
      </c>
      <c r="D25" s="12" t="s">
        <v>149</v>
      </c>
      <c r="E25" s="32" t="s">
        <v>150</v>
      </c>
      <c r="F25" s="14" t="s">
        <v>67</v>
      </c>
      <c r="G25" s="14" t="s">
        <v>151</v>
      </c>
      <c r="H25" s="15" t="s">
        <v>152</v>
      </c>
      <c r="I25" s="18" t="s">
        <v>153</v>
      </c>
      <c r="J25" s="14" t="s">
        <v>154</v>
      </c>
      <c r="K25" s="17"/>
      <c r="L25" s="18" t="s">
        <v>155</v>
      </c>
      <c r="M25" s="9"/>
      <c r="N25" s="9"/>
      <c r="O25" s="9"/>
      <c r="P25" s="9"/>
      <c r="Q25" s="9"/>
      <c r="R25" s="9"/>
      <c r="S25" s="9"/>
      <c r="T25" s="9"/>
      <c r="U25" s="9"/>
      <c r="V25" s="9"/>
      <c r="W25" s="9"/>
      <c r="X25" s="9"/>
      <c r="Y25" s="9"/>
      <c r="Z25" s="9"/>
      <c r="AA25" s="9"/>
      <c r="AB25" s="9"/>
      <c r="AC25" s="9"/>
    </row>
    <row r="26" customFormat="false" ht="409.6" hidden="false" customHeight="false" outlineLevel="0" collapsed="false">
      <c r="A26" s="12" t="s">
        <v>94</v>
      </c>
      <c r="B26" s="12"/>
      <c r="C26" s="13"/>
      <c r="D26" s="12" t="s">
        <v>156</v>
      </c>
      <c r="E26" s="33" t="s">
        <v>157</v>
      </c>
      <c r="F26" s="20" t="s">
        <v>67</v>
      </c>
      <c r="G26" s="22" t="s">
        <v>158</v>
      </c>
      <c r="H26" s="25" t="s">
        <v>101</v>
      </c>
      <c r="I26" s="27" t="s">
        <v>159</v>
      </c>
      <c r="J26" s="24" t="s">
        <v>160</v>
      </c>
      <c r="K26" s="26"/>
      <c r="L26" s="22" t="s">
        <v>104</v>
      </c>
      <c r="M26" s="9"/>
      <c r="N26" s="9"/>
      <c r="O26" s="9"/>
      <c r="P26" s="9"/>
      <c r="Q26" s="9"/>
      <c r="R26" s="9"/>
      <c r="S26" s="9"/>
      <c r="T26" s="9"/>
      <c r="U26" s="9"/>
      <c r="V26" s="9"/>
      <c r="W26" s="9"/>
      <c r="X26" s="9"/>
      <c r="Y26" s="9"/>
      <c r="Z26" s="9"/>
      <c r="AA26" s="9"/>
      <c r="AB26" s="9"/>
      <c r="AC26" s="9"/>
    </row>
    <row r="27" customFormat="false" ht="409.6" hidden="false" customHeight="false" outlineLevel="0" collapsed="false">
      <c r="A27" s="12" t="s">
        <v>94</v>
      </c>
      <c r="B27" s="12"/>
      <c r="C27" s="13"/>
      <c r="D27" s="12" t="s">
        <v>161</v>
      </c>
      <c r="E27" s="33" t="s">
        <v>162</v>
      </c>
      <c r="F27" s="20" t="s">
        <v>67</v>
      </c>
      <c r="G27" s="22" t="s">
        <v>163</v>
      </c>
      <c r="H27" s="25" t="s">
        <v>101</v>
      </c>
      <c r="I27" s="27" t="s">
        <v>159</v>
      </c>
      <c r="J27" s="24" t="s">
        <v>160</v>
      </c>
      <c r="K27" s="26"/>
      <c r="L27" s="22" t="s">
        <v>164</v>
      </c>
      <c r="M27" s="9"/>
      <c r="N27" s="9"/>
      <c r="O27" s="9"/>
      <c r="P27" s="9"/>
      <c r="Q27" s="9"/>
      <c r="R27" s="9"/>
      <c r="S27" s="9"/>
      <c r="T27" s="9"/>
      <c r="U27" s="9"/>
      <c r="V27" s="9"/>
      <c r="W27" s="9"/>
      <c r="X27" s="9"/>
      <c r="Y27" s="9"/>
      <c r="Z27" s="9"/>
      <c r="AA27" s="9"/>
      <c r="AB27" s="9"/>
      <c r="AC27" s="9"/>
    </row>
    <row r="28" customFormat="false" ht="409.6" hidden="false" customHeight="false" outlineLevel="0" collapsed="false">
      <c r="A28" s="12" t="s">
        <v>94</v>
      </c>
      <c r="B28" s="12"/>
      <c r="C28" s="13"/>
      <c r="D28" s="12" t="s">
        <v>165</v>
      </c>
      <c r="E28" s="22" t="s">
        <v>166</v>
      </c>
      <c r="F28" s="20" t="s">
        <v>67</v>
      </c>
      <c r="G28" s="22" t="s">
        <v>167</v>
      </c>
      <c r="H28" s="25" t="s">
        <v>101</v>
      </c>
      <c r="I28" s="27" t="s">
        <v>168</v>
      </c>
      <c r="J28" s="24" t="s">
        <v>160</v>
      </c>
      <c r="K28" s="22"/>
      <c r="L28" s="22" t="s">
        <v>104</v>
      </c>
      <c r="M28" s="9"/>
      <c r="N28" s="9"/>
      <c r="O28" s="9"/>
      <c r="P28" s="9"/>
      <c r="Q28" s="9"/>
      <c r="R28" s="9"/>
      <c r="S28" s="9"/>
      <c r="T28" s="9"/>
      <c r="U28" s="9"/>
      <c r="V28" s="9"/>
      <c r="W28" s="9"/>
      <c r="X28" s="9"/>
      <c r="Y28" s="9"/>
      <c r="Z28" s="9"/>
      <c r="AA28" s="9"/>
      <c r="AB28" s="9"/>
      <c r="AC28" s="9"/>
    </row>
    <row r="29" customFormat="false" ht="347.25" hidden="false" customHeight="false" outlineLevel="0" collapsed="false">
      <c r="A29" s="12" t="s">
        <v>94</v>
      </c>
      <c r="B29" s="12"/>
      <c r="C29" s="13"/>
      <c r="D29" s="12" t="s">
        <v>169</v>
      </c>
      <c r="E29" s="34" t="s">
        <v>170</v>
      </c>
      <c r="F29" s="20" t="s">
        <v>67</v>
      </c>
      <c r="G29" s="22" t="s">
        <v>171</v>
      </c>
      <c r="H29" s="25" t="n">
        <v>200000</v>
      </c>
      <c r="I29" s="27" t="s">
        <v>121</v>
      </c>
      <c r="J29" s="24" t="s">
        <v>172</v>
      </c>
      <c r="K29" s="26"/>
      <c r="L29" s="22" t="s">
        <v>173</v>
      </c>
      <c r="M29" s="9"/>
      <c r="N29" s="9"/>
      <c r="O29" s="9"/>
      <c r="P29" s="9"/>
      <c r="Q29" s="9"/>
      <c r="R29" s="9"/>
      <c r="S29" s="9"/>
      <c r="T29" s="9"/>
      <c r="U29" s="9"/>
      <c r="V29" s="9"/>
      <c r="W29" s="9"/>
      <c r="X29" s="9"/>
      <c r="Y29" s="9"/>
      <c r="Z29" s="9"/>
      <c r="AA29" s="9"/>
      <c r="AB29" s="9"/>
      <c r="AC29" s="9"/>
    </row>
    <row r="30" customFormat="false" ht="347.25" hidden="false" customHeight="false" outlineLevel="0" collapsed="false">
      <c r="A30" s="12" t="s">
        <v>94</v>
      </c>
      <c r="B30" s="12"/>
      <c r="C30" s="13"/>
      <c r="D30" s="12" t="s">
        <v>174</v>
      </c>
      <c r="E30" s="22" t="s">
        <v>175</v>
      </c>
      <c r="F30" s="20" t="s">
        <v>67</v>
      </c>
      <c r="G30" s="22" t="s">
        <v>176</v>
      </c>
      <c r="H30" s="25" t="n">
        <v>98000</v>
      </c>
      <c r="I30" s="26" t="s">
        <v>121</v>
      </c>
      <c r="J30" s="24" t="s">
        <v>172</v>
      </c>
      <c r="K30" s="26"/>
      <c r="L30" s="22" t="s">
        <v>173</v>
      </c>
      <c r="M30" s="9"/>
      <c r="N30" s="9"/>
      <c r="O30" s="9"/>
      <c r="P30" s="9"/>
      <c r="Q30" s="9"/>
      <c r="R30" s="9"/>
      <c r="S30" s="9"/>
      <c r="T30" s="9"/>
      <c r="U30" s="9"/>
      <c r="V30" s="9"/>
      <c r="W30" s="9"/>
      <c r="X30" s="9"/>
      <c r="Y30" s="9"/>
      <c r="Z30" s="9"/>
      <c r="AA30" s="9"/>
      <c r="AB30" s="9"/>
      <c r="AC30" s="9"/>
    </row>
    <row r="31" customFormat="false" ht="409.6" hidden="false" customHeight="false" outlineLevel="0" collapsed="false">
      <c r="A31" s="12" t="s">
        <v>94</v>
      </c>
      <c r="B31" s="12"/>
      <c r="C31" s="13"/>
      <c r="D31" s="12" t="s">
        <v>177</v>
      </c>
      <c r="E31" s="22" t="s">
        <v>178</v>
      </c>
      <c r="F31" s="20" t="s">
        <v>67</v>
      </c>
      <c r="G31" s="22" t="s">
        <v>179</v>
      </c>
      <c r="H31" s="25" t="n">
        <v>15000</v>
      </c>
      <c r="I31" s="26" t="s">
        <v>180</v>
      </c>
      <c r="J31" s="24" t="s">
        <v>160</v>
      </c>
      <c r="K31" s="26"/>
      <c r="L31" s="22" t="s">
        <v>181</v>
      </c>
      <c r="M31" s="9"/>
      <c r="N31" s="9"/>
      <c r="O31" s="9"/>
      <c r="P31" s="9"/>
      <c r="Q31" s="9"/>
      <c r="R31" s="9"/>
      <c r="S31" s="9"/>
      <c r="T31" s="9"/>
      <c r="U31" s="9"/>
      <c r="V31" s="9"/>
      <c r="W31" s="9"/>
      <c r="X31" s="9"/>
      <c r="Y31" s="9"/>
      <c r="Z31" s="9"/>
      <c r="AA31" s="9"/>
      <c r="AB31" s="9"/>
      <c r="AC31" s="9"/>
    </row>
    <row r="32" customFormat="false" ht="347.25" hidden="false" customHeight="true" outlineLevel="0" collapsed="false">
      <c r="A32" s="12" t="s">
        <v>182</v>
      </c>
      <c r="B32" s="12" t="s">
        <v>183</v>
      </c>
      <c r="C32" s="13" t="s">
        <v>184</v>
      </c>
      <c r="D32" s="12" t="s">
        <v>185</v>
      </c>
      <c r="E32" s="35" t="s">
        <v>186</v>
      </c>
      <c r="F32" s="36" t="s">
        <v>187</v>
      </c>
      <c r="G32" s="14" t="s">
        <v>188</v>
      </c>
      <c r="H32" s="15" t="n">
        <v>60000</v>
      </c>
      <c r="I32" s="18" t="s">
        <v>189</v>
      </c>
      <c r="J32" s="14" t="s">
        <v>190</v>
      </c>
      <c r="K32" s="17"/>
      <c r="L32" s="18" t="s">
        <v>191</v>
      </c>
      <c r="M32" s="9"/>
      <c r="N32" s="9"/>
      <c r="O32" s="9"/>
      <c r="P32" s="9"/>
      <c r="Q32" s="9"/>
      <c r="R32" s="9"/>
      <c r="S32" s="9"/>
      <c r="T32" s="9"/>
      <c r="U32" s="9"/>
      <c r="V32" s="9"/>
      <c r="W32" s="9"/>
      <c r="X32" s="9"/>
      <c r="Y32" s="9"/>
      <c r="Z32" s="9"/>
      <c r="AA32" s="9"/>
      <c r="AB32" s="9"/>
      <c r="AC32" s="9"/>
    </row>
    <row r="33" customFormat="false" ht="116.25" hidden="false" customHeight="false" outlineLevel="0" collapsed="false">
      <c r="A33" s="12" t="s">
        <v>182</v>
      </c>
      <c r="B33" s="12"/>
      <c r="C33" s="13"/>
      <c r="D33" s="12" t="s">
        <v>192</v>
      </c>
      <c r="E33" s="35" t="s">
        <v>193</v>
      </c>
      <c r="F33" s="37" t="s">
        <v>194</v>
      </c>
      <c r="G33" s="14" t="s">
        <v>195</v>
      </c>
      <c r="H33" s="15" t="n">
        <v>60000</v>
      </c>
      <c r="I33" s="18" t="s">
        <v>196</v>
      </c>
      <c r="J33" s="14" t="s">
        <v>197</v>
      </c>
      <c r="K33" s="17"/>
      <c r="L33" s="18"/>
      <c r="M33" s="9"/>
      <c r="N33" s="9"/>
      <c r="O33" s="9"/>
      <c r="P33" s="9"/>
      <c r="Q33" s="9"/>
      <c r="R33" s="9"/>
      <c r="S33" s="9"/>
      <c r="T33" s="9"/>
      <c r="U33" s="9"/>
      <c r="V33" s="9"/>
      <c r="W33" s="9"/>
      <c r="X33" s="9"/>
      <c r="Y33" s="9"/>
      <c r="Z33" s="9"/>
      <c r="AA33" s="9"/>
      <c r="AB33" s="9"/>
      <c r="AC33" s="9"/>
    </row>
    <row r="34" customFormat="false" ht="116.25" hidden="false" customHeight="false" outlineLevel="0" collapsed="false">
      <c r="A34" s="12" t="s">
        <v>182</v>
      </c>
      <c r="B34" s="12"/>
      <c r="C34" s="13"/>
      <c r="D34" s="12" t="s">
        <v>198</v>
      </c>
      <c r="E34" s="38" t="s">
        <v>199</v>
      </c>
      <c r="F34" s="39" t="s">
        <v>200</v>
      </c>
      <c r="G34" s="14" t="s">
        <v>201</v>
      </c>
      <c r="H34" s="15" t="s">
        <v>202</v>
      </c>
      <c r="I34" s="18" t="s">
        <v>203</v>
      </c>
      <c r="J34" s="14" t="s">
        <v>197</v>
      </c>
      <c r="K34" s="17"/>
      <c r="L34" s="18" t="s">
        <v>204</v>
      </c>
      <c r="M34" s="9"/>
      <c r="N34" s="9"/>
      <c r="O34" s="9"/>
      <c r="P34" s="9"/>
      <c r="Q34" s="9"/>
      <c r="R34" s="9"/>
      <c r="S34" s="9"/>
      <c r="T34" s="9"/>
      <c r="U34" s="9"/>
      <c r="V34" s="9"/>
      <c r="W34" s="9"/>
      <c r="X34" s="9"/>
      <c r="Y34" s="9"/>
      <c r="Z34" s="9"/>
      <c r="AA34" s="9"/>
      <c r="AB34" s="9"/>
      <c r="AC34" s="9"/>
    </row>
    <row r="35" customFormat="false" ht="330.75" hidden="false" customHeight="false" outlineLevel="0" collapsed="false">
      <c r="A35" s="12" t="s">
        <v>205</v>
      </c>
      <c r="B35" s="12" t="s">
        <v>206</v>
      </c>
      <c r="C35" s="13" t="s">
        <v>207</v>
      </c>
      <c r="D35" s="12" t="s">
        <v>208</v>
      </c>
      <c r="E35" s="12" t="s">
        <v>209</v>
      </c>
      <c r="F35" s="12" t="s">
        <v>210</v>
      </c>
      <c r="G35" s="14" t="s">
        <v>211</v>
      </c>
      <c r="H35" s="15" t="n">
        <v>2000</v>
      </c>
      <c r="I35" s="14" t="s">
        <v>212</v>
      </c>
      <c r="J35" s="14"/>
      <c r="K35" s="17" t="s">
        <v>213</v>
      </c>
      <c r="L35" s="18" t="s">
        <v>214</v>
      </c>
      <c r="M35" s="9"/>
      <c r="N35" s="9"/>
      <c r="O35" s="9"/>
      <c r="P35" s="9"/>
      <c r="Q35" s="9"/>
      <c r="R35" s="9"/>
      <c r="S35" s="9"/>
      <c r="T35" s="9"/>
      <c r="U35" s="9"/>
      <c r="V35" s="9"/>
      <c r="W35" s="9"/>
      <c r="X35" s="9"/>
      <c r="Y35" s="9"/>
      <c r="Z35" s="9"/>
      <c r="AA35" s="9"/>
      <c r="AB35" s="9"/>
      <c r="AC35" s="9"/>
    </row>
    <row r="36" customFormat="false" ht="264.75" hidden="false" customHeight="true" outlineLevel="0" collapsed="false">
      <c r="A36" s="12" t="s">
        <v>215</v>
      </c>
      <c r="B36" s="12" t="s">
        <v>216</v>
      </c>
      <c r="C36" s="13" t="s">
        <v>217</v>
      </c>
      <c r="D36" s="12" t="s">
        <v>218</v>
      </c>
      <c r="E36" s="12" t="s">
        <v>219</v>
      </c>
      <c r="F36" s="12" t="s">
        <v>220</v>
      </c>
      <c r="G36" s="14" t="s">
        <v>211</v>
      </c>
      <c r="H36" s="15" t="s">
        <v>221</v>
      </c>
      <c r="I36" s="14" t="s">
        <v>222</v>
      </c>
      <c r="J36" s="14"/>
      <c r="K36" s="14" t="s">
        <v>223</v>
      </c>
      <c r="L36" s="14" t="s">
        <v>224</v>
      </c>
      <c r="M36" s="40"/>
      <c r="N36" s="40"/>
      <c r="O36" s="40"/>
      <c r="P36" s="40"/>
      <c r="Q36" s="40"/>
      <c r="R36" s="40"/>
      <c r="S36" s="40"/>
      <c r="T36" s="40"/>
      <c r="U36" s="40"/>
      <c r="V36" s="40"/>
      <c r="W36" s="40"/>
      <c r="X36" s="40"/>
      <c r="Y36" s="40"/>
      <c r="Z36" s="40"/>
      <c r="AA36" s="40"/>
      <c r="AB36" s="40"/>
      <c r="AC36" s="40"/>
    </row>
    <row r="37" customFormat="false" ht="231.75" hidden="false" customHeight="false" outlineLevel="0" collapsed="false">
      <c r="A37" s="12" t="s">
        <v>215</v>
      </c>
      <c r="B37" s="12"/>
      <c r="C37" s="13"/>
      <c r="D37" s="12" t="s">
        <v>225</v>
      </c>
      <c r="E37" s="12" t="s">
        <v>226</v>
      </c>
      <c r="F37" s="12" t="s">
        <v>227</v>
      </c>
      <c r="G37" s="14" t="s">
        <v>228</v>
      </c>
      <c r="H37" s="15" t="s">
        <v>229</v>
      </c>
      <c r="I37" s="14" t="s">
        <v>230</v>
      </c>
      <c r="J37" s="14"/>
      <c r="K37" s="14"/>
      <c r="L37" s="14" t="n">
        <v>1</v>
      </c>
      <c r="M37" s="40"/>
      <c r="N37" s="40"/>
      <c r="O37" s="40"/>
      <c r="P37" s="40"/>
      <c r="Q37" s="40"/>
      <c r="R37" s="40"/>
      <c r="S37" s="40"/>
      <c r="T37" s="40"/>
      <c r="U37" s="40"/>
      <c r="V37" s="40"/>
      <c r="W37" s="40"/>
      <c r="X37" s="40"/>
      <c r="Y37" s="40"/>
      <c r="Z37" s="40"/>
      <c r="AA37" s="40"/>
      <c r="AB37" s="40"/>
      <c r="AC37" s="40"/>
    </row>
    <row r="38" customFormat="false" ht="409.6" hidden="false" customHeight="false" outlineLevel="0" collapsed="false">
      <c r="A38" s="12" t="s">
        <v>215</v>
      </c>
      <c r="B38" s="12"/>
      <c r="C38" s="13"/>
      <c r="D38" s="12" t="s">
        <v>231</v>
      </c>
      <c r="E38" s="12" t="s">
        <v>232</v>
      </c>
      <c r="F38" s="12" t="s">
        <v>233</v>
      </c>
      <c r="G38" s="14" t="s">
        <v>234</v>
      </c>
      <c r="H38" s="15" t="s">
        <v>235</v>
      </c>
      <c r="I38" s="14" t="s">
        <v>236</v>
      </c>
      <c r="J38" s="14"/>
      <c r="K38" s="14"/>
      <c r="L38" s="14" t="s">
        <v>237</v>
      </c>
      <c r="M38" s="40"/>
      <c r="N38" s="40"/>
      <c r="O38" s="40"/>
      <c r="P38" s="40"/>
      <c r="Q38" s="40"/>
      <c r="R38" s="40"/>
      <c r="S38" s="40"/>
      <c r="T38" s="40"/>
      <c r="U38" s="40"/>
      <c r="V38" s="40"/>
      <c r="W38" s="40"/>
      <c r="X38" s="40"/>
      <c r="Y38" s="40"/>
      <c r="Z38" s="40"/>
      <c r="AA38" s="40"/>
      <c r="AB38" s="40"/>
      <c r="AC38" s="40"/>
    </row>
    <row r="39" customFormat="false" ht="396.75" hidden="false" customHeight="false" outlineLevel="0" collapsed="false">
      <c r="A39" s="12" t="s">
        <v>205</v>
      </c>
      <c r="B39" s="12"/>
      <c r="C39" s="13"/>
      <c r="D39" s="12" t="s">
        <v>238</v>
      </c>
      <c r="E39" s="12" t="s">
        <v>239</v>
      </c>
      <c r="F39" s="12" t="s">
        <v>240</v>
      </c>
      <c r="G39" s="14" t="s">
        <v>241</v>
      </c>
      <c r="H39" s="15" t="n">
        <f aca="false">(4*450*6)+(2*15)+(1*450*3)+(9*450*12)+(20000)+(5*450)</f>
        <v>83030</v>
      </c>
      <c r="I39" s="14" t="s">
        <v>242</v>
      </c>
      <c r="J39" s="14" t="s">
        <v>243</v>
      </c>
      <c r="K39" s="17" t="s">
        <v>213</v>
      </c>
      <c r="L39" s="18" t="s">
        <v>244</v>
      </c>
      <c r="M39" s="40"/>
      <c r="N39" s="40"/>
      <c r="O39" s="40"/>
      <c r="P39" s="40"/>
      <c r="Q39" s="40"/>
      <c r="R39" s="40"/>
      <c r="S39" s="40"/>
      <c r="T39" s="40"/>
      <c r="U39" s="40"/>
      <c r="V39" s="40"/>
      <c r="W39" s="40"/>
      <c r="X39" s="40"/>
      <c r="Y39" s="40"/>
      <c r="Z39" s="40"/>
      <c r="AA39" s="40"/>
      <c r="AB39" s="40"/>
      <c r="AC39" s="40"/>
    </row>
    <row r="40" customFormat="false" ht="182.25" hidden="false" customHeight="false" outlineLevel="0" collapsed="false">
      <c r="A40" s="12" t="s">
        <v>205</v>
      </c>
      <c r="B40" s="12"/>
      <c r="C40" s="13"/>
      <c r="D40" s="12" t="s">
        <v>245</v>
      </c>
      <c r="E40" s="35" t="s">
        <v>246</v>
      </c>
      <c r="F40" s="12" t="s">
        <v>247</v>
      </c>
      <c r="G40" s="14" t="s">
        <v>248</v>
      </c>
      <c r="H40" s="15" t="n">
        <v>50000</v>
      </c>
      <c r="I40" s="18" t="s">
        <v>249</v>
      </c>
      <c r="J40" s="14"/>
      <c r="K40" s="17" t="s">
        <v>213</v>
      </c>
      <c r="L40" s="18" t="s">
        <v>244</v>
      </c>
      <c r="M40" s="40"/>
      <c r="N40" s="40"/>
      <c r="O40" s="40"/>
      <c r="P40" s="40"/>
      <c r="Q40" s="40"/>
      <c r="R40" s="40"/>
      <c r="S40" s="40"/>
      <c r="T40" s="40"/>
      <c r="U40" s="40"/>
      <c r="V40" s="40"/>
      <c r="W40" s="40"/>
      <c r="X40" s="40"/>
      <c r="Y40" s="40"/>
      <c r="Z40" s="40"/>
      <c r="AA40" s="40"/>
      <c r="AB40" s="40"/>
      <c r="AC40" s="40"/>
    </row>
    <row r="41" customFormat="false" ht="248.25" hidden="false" customHeight="false" outlineLevel="0" collapsed="false">
      <c r="A41" s="12" t="s">
        <v>205</v>
      </c>
      <c r="B41" s="12"/>
      <c r="C41" s="13"/>
      <c r="D41" s="12" t="s">
        <v>250</v>
      </c>
      <c r="E41" s="12" t="s">
        <v>251</v>
      </c>
      <c r="F41" s="12" t="s">
        <v>252</v>
      </c>
      <c r="G41" s="14" t="s">
        <v>253</v>
      </c>
      <c r="H41" s="15" t="n">
        <f aca="false">(4*450)</f>
        <v>1800</v>
      </c>
      <c r="I41" s="18" t="s">
        <v>205</v>
      </c>
      <c r="J41" s="14"/>
      <c r="K41" s="14" t="s">
        <v>213</v>
      </c>
      <c r="L41" s="18" t="s">
        <v>254</v>
      </c>
      <c r="M41" s="40"/>
      <c r="N41" s="40"/>
      <c r="O41" s="40"/>
      <c r="P41" s="40"/>
      <c r="Q41" s="40"/>
      <c r="R41" s="40"/>
      <c r="S41" s="40"/>
      <c r="T41" s="40"/>
      <c r="U41" s="40"/>
      <c r="V41" s="40"/>
      <c r="W41" s="40"/>
      <c r="X41" s="40"/>
      <c r="Y41" s="40"/>
      <c r="Z41" s="40"/>
      <c r="AA41" s="40"/>
      <c r="AB41" s="40"/>
      <c r="AC41" s="40"/>
    </row>
    <row r="42" customFormat="false" ht="19.5" hidden="false" customHeight="true" outlineLevel="0" collapsed="false">
      <c r="A42" s="10" t="s">
        <v>255</v>
      </c>
      <c r="B42" s="10"/>
      <c r="C42" s="10"/>
      <c r="D42" s="10"/>
      <c r="E42" s="10"/>
      <c r="F42" s="10"/>
      <c r="G42" s="10"/>
      <c r="H42" s="10"/>
      <c r="I42" s="10"/>
      <c r="J42" s="10"/>
      <c r="K42" s="10"/>
      <c r="L42" s="10"/>
      <c r="M42" s="11"/>
      <c r="N42" s="11"/>
      <c r="O42" s="11"/>
      <c r="P42" s="11"/>
      <c r="Q42" s="11"/>
      <c r="R42" s="11"/>
      <c r="S42" s="11"/>
      <c r="T42" s="11"/>
      <c r="U42" s="11"/>
      <c r="V42" s="11"/>
      <c r="W42" s="11"/>
      <c r="X42" s="11"/>
      <c r="Y42" s="11"/>
      <c r="Z42" s="11"/>
      <c r="AA42" s="11"/>
      <c r="AB42" s="11"/>
      <c r="AC42" s="11"/>
    </row>
    <row r="43" customFormat="false" ht="394.5" hidden="false" customHeight="true" outlineLevel="0" collapsed="false">
      <c r="A43" s="12" t="s">
        <v>94</v>
      </c>
      <c r="B43" s="12" t="s">
        <v>256</v>
      </c>
      <c r="C43" s="13" t="s">
        <v>257</v>
      </c>
      <c r="D43" s="12" t="s">
        <v>258</v>
      </c>
      <c r="E43" s="26" t="s">
        <v>259</v>
      </c>
      <c r="F43" s="27" t="s">
        <v>260</v>
      </c>
      <c r="G43" s="22" t="s">
        <v>261</v>
      </c>
      <c r="H43" s="25" t="s">
        <v>101</v>
      </c>
      <c r="I43" s="27" t="s">
        <v>262</v>
      </c>
      <c r="J43" s="24" t="s">
        <v>263</v>
      </c>
      <c r="K43" s="26"/>
      <c r="L43" s="22" t="s">
        <v>264</v>
      </c>
      <c r="M43" s="9"/>
      <c r="N43" s="9"/>
      <c r="O43" s="9"/>
      <c r="P43" s="9"/>
      <c r="Q43" s="9"/>
      <c r="R43" s="9"/>
      <c r="S43" s="9"/>
      <c r="T43" s="9"/>
      <c r="U43" s="9"/>
      <c r="V43" s="9"/>
      <c r="W43" s="9"/>
      <c r="X43" s="9"/>
      <c r="Y43" s="9"/>
      <c r="Z43" s="9"/>
      <c r="AA43" s="9"/>
      <c r="AB43" s="9"/>
      <c r="AC43" s="9"/>
    </row>
    <row r="44" customFormat="false" ht="268.5" hidden="false" customHeight="false" outlineLevel="0" collapsed="false">
      <c r="A44" s="12" t="s">
        <v>94</v>
      </c>
      <c r="B44" s="12"/>
      <c r="C44" s="13"/>
      <c r="D44" s="12" t="s">
        <v>265</v>
      </c>
      <c r="E44" s="20" t="s">
        <v>266</v>
      </c>
      <c r="F44" s="20" t="s">
        <v>67</v>
      </c>
      <c r="G44" s="20" t="s">
        <v>267</v>
      </c>
      <c r="H44" s="41" t="s">
        <v>101</v>
      </c>
      <c r="I44" s="20" t="s">
        <v>268</v>
      </c>
      <c r="J44" s="24" t="s">
        <v>263</v>
      </c>
      <c r="K44" s="26"/>
      <c r="L44" s="22" t="s">
        <v>269</v>
      </c>
      <c r="M44" s="9"/>
      <c r="N44" s="9"/>
      <c r="O44" s="9"/>
      <c r="P44" s="9"/>
      <c r="Q44" s="9"/>
      <c r="R44" s="9"/>
      <c r="S44" s="9"/>
      <c r="T44" s="9"/>
      <c r="U44" s="9"/>
      <c r="V44" s="9"/>
      <c r="W44" s="9"/>
      <c r="X44" s="9"/>
      <c r="Y44" s="9"/>
      <c r="Z44" s="9"/>
      <c r="AA44" s="9"/>
      <c r="AB44" s="9"/>
      <c r="AC44" s="9"/>
    </row>
    <row r="45" customFormat="false" ht="284.25" hidden="false" customHeight="false" outlineLevel="0" collapsed="false">
      <c r="A45" s="12" t="s">
        <v>94</v>
      </c>
      <c r="B45" s="12"/>
      <c r="C45" s="13"/>
      <c r="D45" s="12" t="s">
        <v>270</v>
      </c>
      <c r="E45" s="26" t="s">
        <v>271</v>
      </c>
      <c r="F45" s="20" t="s">
        <v>67</v>
      </c>
      <c r="G45" s="22" t="s">
        <v>272</v>
      </c>
      <c r="H45" s="25" t="s">
        <v>101</v>
      </c>
      <c r="I45" s="27" t="s">
        <v>262</v>
      </c>
      <c r="J45" s="24" t="s">
        <v>263</v>
      </c>
      <c r="K45" s="26"/>
      <c r="L45" s="22" t="s">
        <v>273</v>
      </c>
      <c r="M45" s="9"/>
      <c r="N45" s="9"/>
      <c r="O45" s="9"/>
      <c r="P45" s="9"/>
      <c r="Q45" s="9"/>
      <c r="R45" s="9"/>
      <c r="S45" s="9"/>
      <c r="T45" s="9"/>
      <c r="U45" s="9"/>
      <c r="V45" s="9"/>
      <c r="W45" s="9"/>
      <c r="X45" s="9"/>
      <c r="Y45" s="9"/>
      <c r="Z45" s="9"/>
      <c r="AA45" s="9"/>
      <c r="AB45" s="9"/>
      <c r="AC45" s="9"/>
    </row>
    <row r="46" customFormat="false" ht="331.5" hidden="false" customHeight="false" outlineLevel="0" collapsed="false">
      <c r="A46" s="12" t="s">
        <v>94</v>
      </c>
      <c r="B46" s="12"/>
      <c r="C46" s="13"/>
      <c r="D46" s="12" t="s">
        <v>274</v>
      </c>
      <c r="E46" s="26" t="s">
        <v>275</v>
      </c>
      <c r="F46" s="27" t="s">
        <v>276</v>
      </c>
      <c r="G46" s="22" t="s">
        <v>277</v>
      </c>
      <c r="H46" s="25" t="s">
        <v>101</v>
      </c>
      <c r="I46" s="27" t="s">
        <v>278</v>
      </c>
      <c r="J46" s="24" t="s">
        <v>263</v>
      </c>
      <c r="K46" s="26"/>
      <c r="L46" s="22" t="s">
        <v>279</v>
      </c>
      <c r="M46" s="9"/>
      <c r="N46" s="9"/>
      <c r="O46" s="9"/>
      <c r="P46" s="9"/>
      <c r="Q46" s="9"/>
      <c r="R46" s="9"/>
      <c r="S46" s="9"/>
      <c r="T46" s="9"/>
      <c r="U46" s="9"/>
      <c r="V46" s="9"/>
      <c r="W46" s="9"/>
      <c r="X46" s="9"/>
      <c r="Y46" s="9"/>
      <c r="Z46" s="9"/>
      <c r="AA46" s="9"/>
      <c r="AB46" s="9"/>
      <c r="AC46" s="9"/>
    </row>
    <row r="47" customFormat="false" ht="284.25" hidden="false" customHeight="false" outlineLevel="0" collapsed="false">
      <c r="A47" s="12" t="s">
        <v>94</v>
      </c>
      <c r="B47" s="12"/>
      <c r="C47" s="13"/>
      <c r="D47" s="12" t="s">
        <v>280</v>
      </c>
      <c r="E47" s="22" t="s">
        <v>281</v>
      </c>
      <c r="F47" s="27" t="s">
        <v>282</v>
      </c>
      <c r="G47" s="22" t="s">
        <v>283</v>
      </c>
      <c r="H47" s="25" t="s">
        <v>284</v>
      </c>
      <c r="I47" s="27" t="s">
        <v>285</v>
      </c>
      <c r="J47" s="24"/>
      <c r="K47" s="26"/>
      <c r="L47" s="22" t="s">
        <v>286</v>
      </c>
      <c r="M47" s="9"/>
      <c r="N47" s="9"/>
      <c r="O47" s="9"/>
      <c r="P47" s="9"/>
      <c r="Q47" s="9"/>
      <c r="R47" s="9"/>
      <c r="S47" s="9"/>
      <c r="T47" s="9"/>
      <c r="U47" s="9"/>
      <c r="V47" s="9"/>
      <c r="W47" s="9"/>
      <c r="X47" s="9"/>
      <c r="Y47" s="9"/>
      <c r="Z47" s="9"/>
      <c r="AA47" s="9"/>
      <c r="AB47" s="9"/>
      <c r="AC47" s="9"/>
    </row>
    <row r="48" customFormat="false" ht="300" hidden="false" customHeight="false" outlineLevel="0" collapsed="false">
      <c r="A48" s="12" t="s">
        <v>94</v>
      </c>
      <c r="B48" s="12"/>
      <c r="C48" s="13"/>
      <c r="D48" s="12" t="s">
        <v>287</v>
      </c>
      <c r="E48" s="22" t="s">
        <v>288</v>
      </c>
      <c r="F48" s="20" t="s">
        <v>67</v>
      </c>
      <c r="G48" s="22" t="s">
        <v>289</v>
      </c>
      <c r="H48" s="25" t="s">
        <v>101</v>
      </c>
      <c r="I48" s="27" t="s">
        <v>290</v>
      </c>
      <c r="J48" s="24"/>
      <c r="K48" s="26"/>
      <c r="L48" s="22" t="s">
        <v>291</v>
      </c>
      <c r="M48" s="9"/>
      <c r="N48" s="9"/>
      <c r="O48" s="9"/>
      <c r="P48" s="9"/>
      <c r="Q48" s="9"/>
      <c r="R48" s="9"/>
      <c r="S48" s="9"/>
      <c r="T48" s="9"/>
      <c r="U48" s="9"/>
      <c r="V48" s="9"/>
      <c r="W48" s="9"/>
      <c r="X48" s="9"/>
      <c r="Y48" s="9"/>
      <c r="Z48" s="9"/>
      <c r="AA48" s="9"/>
      <c r="AB48" s="9"/>
      <c r="AC48" s="9"/>
    </row>
    <row r="49" customFormat="false" ht="284.25" hidden="false" customHeight="false" outlineLevel="0" collapsed="false">
      <c r="A49" s="12" t="s">
        <v>94</v>
      </c>
      <c r="B49" s="12"/>
      <c r="C49" s="13"/>
      <c r="D49" s="12" t="s">
        <v>292</v>
      </c>
      <c r="E49" s="22" t="s">
        <v>293</v>
      </c>
      <c r="F49" s="27" t="s">
        <v>282</v>
      </c>
      <c r="G49" s="22" t="s">
        <v>294</v>
      </c>
      <c r="H49" s="25" t="n">
        <v>5000</v>
      </c>
      <c r="I49" s="27" t="s">
        <v>295</v>
      </c>
      <c r="J49" s="24"/>
      <c r="K49" s="26"/>
      <c r="L49" s="22" t="s">
        <v>296</v>
      </c>
      <c r="M49" s="9"/>
      <c r="N49" s="9"/>
      <c r="O49" s="9"/>
      <c r="P49" s="9"/>
      <c r="Q49" s="9"/>
      <c r="R49" s="9"/>
      <c r="S49" s="9"/>
      <c r="T49" s="9"/>
      <c r="U49" s="9"/>
      <c r="V49" s="9"/>
      <c r="W49" s="9"/>
      <c r="X49" s="9"/>
      <c r="Y49" s="9"/>
      <c r="Z49" s="9"/>
      <c r="AA49" s="9"/>
      <c r="AB49" s="9"/>
      <c r="AC49" s="9"/>
    </row>
    <row r="50" customFormat="false" ht="237" hidden="false" customHeight="false" outlineLevel="0" collapsed="false">
      <c r="A50" s="12" t="s">
        <v>94</v>
      </c>
      <c r="B50" s="12"/>
      <c r="C50" s="13"/>
      <c r="D50" s="12" t="s">
        <v>297</v>
      </c>
      <c r="E50" s="20" t="s">
        <v>298</v>
      </c>
      <c r="F50" s="20" t="s">
        <v>67</v>
      </c>
      <c r="G50" s="20" t="s">
        <v>299</v>
      </c>
      <c r="H50" s="20" t="s">
        <v>300</v>
      </c>
      <c r="I50" s="20" t="s">
        <v>301</v>
      </c>
      <c r="J50" s="20" t="s">
        <v>263</v>
      </c>
      <c r="K50" s="20" t="s">
        <v>302</v>
      </c>
      <c r="L50" s="22" t="s">
        <v>303</v>
      </c>
      <c r="M50" s="9"/>
      <c r="N50" s="9"/>
      <c r="O50" s="9"/>
      <c r="P50" s="9"/>
      <c r="Q50" s="9"/>
      <c r="R50" s="9"/>
      <c r="S50" s="9"/>
      <c r="T50" s="9"/>
      <c r="U50" s="9"/>
      <c r="V50" s="9"/>
      <c r="W50" s="9"/>
      <c r="X50" s="9"/>
      <c r="Y50" s="9"/>
      <c r="Z50" s="9"/>
      <c r="AA50" s="9"/>
      <c r="AB50" s="9"/>
      <c r="AC50" s="9"/>
    </row>
    <row r="51" customFormat="false" ht="409.6" hidden="false" customHeight="true" outlineLevel="0" collapsed="false">
      <c r="A51" s="12" t="s">
        <v>94</v>
      </c>
      <c r="B51" s="12" t="s">
        <v>304</v>
      </c>
      <c r="C51" s="13" t="s">
        <v>305</v>
      </c>
      <c r="D51" s="12" t="s">
        <v>306</v>
      </c>
      <c r="E51" s="42" t="s">
        <v>307</v>
      </c>
      <c r="F51" s="20" t="s">
        <v>67</v>
      </c>
      <c r="G51" s="42" t="s">
        <v>308</v>
      </c>
      <c r="H51" s="43" t="s">
        <v>309</v>
      </c>
      <c r="I51" s="42" t="s">
        <v>111</v>
      </c>
      <c r="J51" s="42" t="s">
        <v>310</v>
      </c>
      <c r="K51" s="42" t="s">
        <v>311</v>
      </c>
      <c r="L51" s="42" t="s">
        <v>312</v>
      </c>
      <c r="M51" s="9"/>
      <c r="N51" s="9"/>
      <c r="O51" s="9"/>
      <c r="P51" s="9"/>
      <c r="Q51" s="9"/>
      <c r="R51" s="9"/>
      <c r="S51" s="9"/>
      <c r="T51" s="9"/>
      <c r="U51" s="9"/>
      <c r="V51" s="9"/>
      <c r="W51" s="9"/>
      <c r="X51" s="9"/>
      <c r="Y51" s="9"/>
      <c r="Z51" s="9"/>
      <c r="AA51" s="9"/>
      <c r="AB51" s="9"/>
      <c r="AC51" s="9"/>
    </row>
    <row r="52" customFormat="false" ht="409.6" hidden="false" customHeight="false" outlineLevel="0" collapsed="false">
      <c r="A52" s="12" t="s">
        <v>94</v>
      </c>
      <c r="B52" s="12"/>
      <c r="C52" s="13"/>
      <c r="D52" s="12" t="s">
        <v>313</v>
      </c>
      <c r="E52" s="42" t="s">
        <v>314</v>
      </c>
      <c r="F52" s="20" t="s">
        <v>67</v>
      </c>
      <c r="G52" s="42" t="s">
        <v>315</v>
      </c>
      <c r="H52" s="43" t="s">
        <v>101</v>
      </c>
      <c r="I52" s="42" t="s">
        <v>316</v>
      </c>
      <c r="J52" s="42" t="s">
        <v>317</v>
      </c>
      <c r="K52" s="42" t="s">
        <v>318</v>
      </c>
      <c r="L52" s="42" t="s">
        <v>319</v>
      </c>
      <c r="M52" s="9"/>
      <c r="N52" s="9"/>
      <c r="O52" s="9"/>
      <c r="P52" s="9"/>
      <c r="Q52" s="9"/>
      <c r="R52" s="9"/>
      <c r="S52" s="9"/>
      <c r="T52" s="9"/>
      <c r="U52" s="9"/>
      <c r="V52" s="9"/>
      <c r="W52" s="9"/>
      <c r="X52" s="9"/>
      <c r="Y52" s="9"/>
      <c r="Z52" s="9"/>
      <c r="AA52" s="9"/>
      <c r="AB52" s="9"/>
      <c r="AC52" s="9"/>
    </row>
    <row r="53" customFormat="false" ht="409.6" hidden="false" customHeight="false" outlineLevel="0" collapsed="false">
      <c r="A53" s="12" t="s">
        <v>94</v>
      </c>
      <c r="B53" s="12"/>
      <c r="C53" s="13"/>
      <c r="D53" s="12" t="s">
        <v>320</v>
      </c>
      <c r="E53" s="42" t="s">
        <v>321</v>
      </c>
      <c r="F53" s="42" t="s">
        <v>322</v>
      </c>
      <c r="G53" s="42" t="s">
        <v>323</v>
      </c>
      <c r="H53" s="43" t="s">
        <v>101</v>
      </c>
      <c r="I53" s="42" t="s">
        <v>316</v>
      </c>
      <c r="J53" s="42" t="s">
        <v>324</v>
      </c>
      <c r="K53" s="42" t="s">
        <v>318</v>
      </c>
      <c r="L53" s="42" t="s">
        <v>325</v>
      </c>
      <c r="M53" s="9"/>
      <c r="N53" s="9"/>
      <c r="O53" s="9"/>
      <c r="P53" s="9"/>
      <c r="Q53" s="9"/>
      <c r="R53" s="9"/>
      <c r="S53" s="9"/>
      <c r="T53" s="9"/>
      <c r="U53" s="9"/>
      <c r="V53" s="9"/>
      <c r="W53" s="9"/>
      <c r="X53" s="9"/>
      <c r="Y53" s="9"/>
      <c r="Z53" s="9"/>
      <c r="AA53" s="9"/>
      <c r="AB53" s="9"/>
      <c r="AC53" s="9"/>
    </row>
    <row r="54" customFormat="false" ht="268.5" hidden="false" customHeight="false" outlineLevel="0" collapsed="false">
      <c r="A54" s="12" t="s">
        <v>94</v>
      </c>
      <c r="B54" s="12"/>
      <c r="C54" s="13"/>
      <c r="D54" s="12" t="s">
        <v>326</v>
      </c>
      <c r="E54" s="42" t="s">
        <v>327</v>
      </c>
      <c r="F54" s="20" t="s">
        <v>67</v>
      </c>
      <c r="G54" s="42" t="s">
        <v>328</v>
      </c>
      <c r="H54" s="43" t="s">
        <v>101</v>
      </c>
      <c r="I54" s="42" t="s">
        <v>329</v>
      </c>
      <c r="J54" s="22" t="s">
        <v>330</v>
      </c>
      <c r="K54" s="22" t="s">
        <v>331</v>
      </c>
      <c r="L54" s="22" t="s">
        <v>332</v>
      </c>
      <c r="M54" s="9"/>
      <c r="N54" s="9"/>
      <c r="O54" s="9"/>
      <c r="P54" s="9"/>
      <c r="Q54" s="9"/>
      <c r="R54" s="9"/>
      <c r="S54" s="9"/>
      <c r="T54" s="9"/>
      <c r="U54" s="9"/>
      <c r="V54" s="9"/>
      <c r="W54" s="9"/>
      <c r="X54" s="9"/>
      <c r="Y54" s="9"/>
      <c r="Z54" s="9"/>
      <c r="AA54" s="9"/>
      <c r="AB54" s="9"/>
      <c r="AC54" s="9"/>
    </row>
    <row r="55" customFormat="false" ht="231.75" hidden="false" customHeight="false" outlineLevel="0" collapsed="false">
      <c r="A55" s="12" t="s">
        <v>333</v>
      </c>
      <c r="B55" s="12"/>
      <c r="C55" s="13"/>
      <c r="D55" s="12" t="s">
        <v>334</v>
      </c>
      <c r="E55" s="12" t="s">
        <v>335</v>
      </c>
      <c r="F55" s="12" t="s">
        <v>67</v>
      </c>
      <c r="G55" s="14" t="s">
        <v>336</v>
      </c>
      <c r="H55" s="15" t="n">
        <v>120000</v>
      </c>
      <c r="I55" s="14" t="s">
        <v>337</v>
      </c>
      <c r="J55" s="14"/>
      <c r="K55" s="14" t="s">
        <v>338</v>
      </c>
      <c r="L55" s="14" t="s">
        <v>339</v>
      </c>
      <c r="M55" s="9"/>
      <c r="N55" s="9"/>
      <c r="O55" s="9"/>
      <c r="P55" s="9"/>
      <c r="Q55" s="9"/>
      <c r="R55" s="9"/>
      <c r="S55" s="9"/>
      <c r="T55" s="9"/>
      <c r="U55" s="9"/>
      <c r="V55" s="9"/>
      <c r="W55" s="9"/>
      <c r="X55" s="9"/>
      <c r="Y55" s="9"/>
      <c r="Z55" s="9"/>
      <c r="AA55" s="9"/>
      <c r="AB55" s="9"/>
      <c r="AC55" s="9"/>
    </row>
    <row r="56" customFormat="false" ht="165.75" hidden="false" customHeight="false" outlineLevel="0" collapsed="false">
      <c r="A56" s="12" t="s">
        <v>340</v>
      </c>
      <c r="B56" s="12"/>
      <c r="C56" s="13"/>
      <c r="D56" s="12" t="s">
        <v>341</v>
      </c>
      <c r="E56" s="12" t="s">
        <v>342</v>
      </c>
      <c r="F56" s="12" t="s">
        <v>343</v>
      </c>
      <c r="G56" s="14" t="s">
        <v>344</v>
      </c>
      <c r="H56" s="15" t="n">
        <v>30000</v>
      </c>
      <c r="I56" s="14" t="s">
        <v>345</v>
      </c>
      <c r="J56" s="14"/>
      <c r="K56" s="14" t="s">
        <v>346</v>
      </c>
      <c r="L56" s="14" t="s">
        <v>347</v>
      </c>
      <c r="M56" s="9"/>
      <c r="N56" s="9"/>
      <c r="O56" s="9"/>
      <c r="P56" s="9"/>
      <c r="Q56" s="9"/>
      <c r="R56" s="9"/>
      <c r="S56" s="9"/>
      <c r="T56" s="9"/>
      <c r="U56" s="9"/>
      <c r="V56" s="9"/>
      <c r="W56" s="9"/>
      <c r="X56" s="9"/>
      <c r="Y56" s="9"/>
      <c r="Z56" s="9"/>
      <c r="AA56" s="9"/>
      <c r="AB56" s="9"/>
      <c r="AC56" s="9"/>
    </row>
    <row r="57" customFormat="false" ht="95.25" hidden="false" customHeight="true" outlineLevel="0" collapsed="false">
      <c r="A57" s="12" t="s">
        <v>94</v>
      </c>
      <c r="B57" s="12" t="s">
        <v>348</v>
      </c>
      <c r="C57" s="13" t="s">
        <v>349</v>
      </c>
      <c r="D57" s="12" t="s">
        <v>350</v>
      </c>
      <c r="E57" s="20" t="s">
        <v>351</v>
      </c>
      <c r="F57" s="20" t="s">
        <v>67</v>
      </c>
      <c r="G57" s="22" t="s">
        <v>352</v>
      </c>
      <c r="H57" s="25" t="n">
        <v>21700</v>
      </c>
      <c r="I57" s="20" t="s">
        <v>353</v>
      </c>
      <c r="J57" s="44"/>
      <c r="K57" s="20" t="s">
        <v>354</v>
      </c>
      <c r="L57" s="14"/>
      <c r="M57" s="9"/>
      <c r="N57" s="9"/>
      <c r="O57" s="9"/>
      <c r="P57" s="9"/>
      <c r="Q57" s="9"/>
      <c r="R57" s="9"/>
      <c r="S57" s="9"/>
      <c r="T57" s="9"/>
      <c r="U57" s="9"/>
      <c r="V57" s="9"/>
      <c r="W57" s="9"/>
      <c r="X57" s="9"/>
      <c r="Y57" s="9"/>
      <c r="Z57" s="9"/>
      <c r="AA57" s="9"/>
      <c r="AB57" s="9"/>
      <c r="AC57" s="9"/>
    </row>
    <row r="58" customFormat="false" ht="116.25" hidden="false" customHeight="false" outlineLevel="0" collapsed="false">
      <c r="A58" s="12" t="s">
        <v>205</v>
      </c>
      <c r="B58" s="12"/>
      <c r="C58" s="13"/>
      <c r="D58" s="12" t="s">
        <v>355</v>
      </c>
      <c r="E58" s="12" t="s">
        <v>356</v>
      </c>
      <c r="F58" s="12" t="s">
        <v>247</v>
      </c>
      <c r="G58" s="14" t="s">
        <v>357</v>
      </c>
      <c r="H58" s="15" t="n">
        <f aca="false">(2*3*450)</f>
        <v>2700</v>
      </c>
      <c r="I58" s="17" t="s">
        <v>358</v>
      </c>
      <c r="J58" s="14" t="s">
        <v>359</v>
      </c>
      <c r="K58" s="17" t="s">
        <v>360</v>
      </c>
      <c r="L58" s="18" t="s">
        <v>361</v>
      </c>
      <c r="M58" s="9"/>
      <c r="N58" s="9"/>
      <c r="O58" s="9"/>
      <c r="P58" s="9"/>
      <c r="Q58" s="9"/>
      <c r="R58" s="9"/>
      <c r="S58" s="9"/>
      <c r="T58" s="9"/>
      <c r="U58" s="9"/>
      <c r="V58" s="9"/>
      <c r="W58" s="9"/>
      <c r="X58" s="9"/>
      <c r="Y58" s="9"/>
      <c r="Z58" s="9"/>
      <c r="AA58" s="9"/>
      <c r="AB58" s="9"/>
      <c r="AC58" s="9"/>
    </row>
    <row r="59" customFormat="false" ht="248.25" hidden="false" customHeight="true" outlineLevel="0" collapsed="false">
      <c r="A59" s="12" t="s">
        <v>362</v>
      </c>
      <c r="B59" s="12" t="s">
        <v>363</v>
      </c>
      <c r="C59" s="13" t="s">
        <v>364</v>
      </c>
      <c r="D59" s="12" t="s">
        <v>365</v>
      </c>
      <c r="E59" s="45" t="s">
        <v>366</v>
      </c>
      <c r="F59" s="46" t="s">
        <v>252</v>
      </c>
      <c r="G59" s="47" t="s">
        <v>367</v>
      </c>
      <c r="H59" s="48" t="n">
        <v>95000</v>
      </c>
      <c r="I59" s="49" t="s">
        <v>368</v>
      </c>
      <c r="J59" s="50"/>
      <c r="K59" s="51" t="s">
        <v>369</v>
      </c>
      <c r="L59" s="51" t="s">
        <v>370</v>
      </c>
      <c r="M59" s="52"/>
      <c r="N59" s="52"/>
      <c r="O59" s="52"/>
      <c r="P59" s="52"/>
      <c r="Q59" s="52"/>
      <c r="R59" s="52"/>
      <c r="S59" s="52"/>
      <c r="T59" s="52"/>
      <c r="U59" s="52"/>
      <c r="V59" s="52"/>
      <c r="W59" s="52"/>
      <c r="X59" s="52"/>
      <c r="Y59" s="52"/>
      <c r="Z59" s="52"/>
      <c r="AA59" s="52"/>
      <c r="AB59" s="52"/>
      <c r="AC59" s="52"/>
    </row>
    <row r="60" customFormat="false" ht="132.75" hidden="false" customHeight="false" outlineLevel="0" collapsed="false">
      <c r="A60" s="12" t="s">
        <v>362</v>
      </c>
      <c r="B60" s="12"/>
      <c r="C60" s="13"/>
      <c r="D60" s="12" t="s">
        <v>371</v>
      </c>
      <c r="E60" s="45" t="s">
        <v>372</v>
      </c>
      <c r="F60" s="46" t="s">
        <v>252</v>
      </c>
      <c r="G60" s="47" t="s">
        <v>373</v>
      </c>
      <c r="H60" s="48" t="n">
        <v>30000</v>
      </c>
      <c r="I60" s="49"/>
      <c r="J60" s="50" t="s">
        <v>374</v>
      </c>
      <c r="K60" s="53"/>
      <c r="L60" s="51" t="s">
        <v>370</v>
      </c>
      <c r="M60" s="52"/>
      <c r="N60" s="52"/>
      <c r="O60" s="52"/>
      <c r="P60" s="52"/>
      <c r="Q60" s="52"/>
      <c r="R60" s="52"/>
      <c r="S60" s="52"/>
      <c r="T60" s="52"/>
      <c r="U60" s="52"/>
      <c r="V60" s="52"/>
      <c r="W60" s="52"/>
      <c r="X60" s="52"/>
      <c r="Y60" s="52"/>
      <c r="Z60" s="52"/>
      <c r="AA60" s="52"/>
      <c r="AB60" s="52"/>
      <c r="AC60" s="52"/>
    </row>
    <row r="61" customFormat="false" ht="116.25" hidden="false" customHeight="false" outlineLevel="0" collapsed="false">
      <c r="A61" s="12" t="s">
        <v>362</v>
      </c>
      <c r="B61" s="12"/>
      <c r="C61" s="13"/>
      <c r="D61" s="12" t="s">
        <v>375</v>
      </c>
      <c r="E61" s="45" t="s">
        <v>376</v>
      </c>
      <c r="F61" s="46" t="s">
        <v>252</v>
      </c>
      <c r="G61" s="47" t="s">
        <v>377</v>
      </c>
      <c r="H61" s="48" t="s">
        <v>378</v>
      </c>
      <c r="I61" s="49"/>
      <c r="J61" s="50" t="s">
        <v>379</v>
      </c>
      <c r="K61" s="51"/>
      <c r="L61" s="51" t="s">
        <v>370</v>
      </c>
      <c r="M61" s="52"/>
      <c r="N61" s="52"/>
      <c r="O61" s="52"/>
      <c r="P61" s="52"/>
      <c r="Q61" s="52"/>
      <c r="R61" s="52"/>
      <c r="S61" s="52"/>
      <c r="T61" s="52"/>
      <c r="U61" s="52"/>
      <c r="V61" s="52"/>
      <c r="W61" s="52"/>
      <c r="X61" s="52"/>
      <c r="Y61" s="52"/>
      <c r="Z61" s="52"/>
      <c r="AA61" s="52"/>
      <c r="AB61" s="52"/>
      <c r="AC61" s="52"/>
    </row>
    <row r="62" customFormat="false" ht="314.25" hidden="false" customHeight="false" outlineLevel="0" collapsed="false">
      <c r="A62" s="12" t="s">
        <v>340</v>
      </c>
      <c r="B62" s="12"/>
      <c r="C62" s="13"/>
      <c r="D62" s="12" t="s">
        <v>380</v>
      </c>
      <c r="E62" s="12" t="s">
        <v>381</v>
      </c>
      <c r="F62" s="12" t="s">
        <v>382</v>
      </c>
      <c r="G62" s="14" t="s">
        <v>383</v>
      </c>
      <c r="H62" s="15" t="n">
        <v>68000</v>
      </c>
      <c r="I62" s="14" t="s">
        <v>384</v>
      </c>
      <c r="J62" s="14"/>
      <c r="K62" s="14" t="s">
        <v>385</v>
      </c>
      <c r="L62" s="14" t="s">
        <v>386</v>
      </c>
      <c r="M62" s="52"/>
      <c r="N62" s="52"/>
      <c r="O62" s="52"/>
      <c r="P62" s="52"/>
      <c r="Q62" s="52"/>
      <c r="R62" s="52"/>
      <c r="S62" s="52"/>
      <c r="T62" s="52"/>
      <c r="U62" s="52"/>
      <c r="V62" s="52"/>
      <c r="W62" s="52"/>
      <c r="X62" s="52"/>
      <c r="Y62" s="52"/>
      <c r="Z62" s="52"/>
      <c r="AA62" s="52"/>
      <c r="AB62" s="52"/>
      <c r="AC62" s="52"/>
    </row>
    <row r="63" customFormat="false" ht="314.25" hidden="false" customHeight="false" outlineLevel="0" collapsed="false">
      <c r="A63" s="12" t="s">
        <v>340</v>
      </c>
      <c r="B63" s="12"/>
      <c r="C63" s="13"/>
      <c r="D63" s="12" t="s">
        <v>387</v>
      </c>
      <c r="E63" s="12" t="s">
        <v>388</v>
      </c>
      <c r="F63" s="12" t="s">
        <v>115</v>
      </c>
      <c r="G63" s="14" t="s">
        <v>389</v>
      </c>
      <c r="H63" s="15" t="n">
        <v>38650</v>
      </c>
      <c r="I63" s="14" t="s">
        <v>384</v>
      </c>
      <c r="J63" s="14"/>
      <c r="K63" s="14" t="s">
        <v>390</v>
      </c>
      <c r="L63" s="14" t="s">
        <v>386</v>
      </c>
      <c r="M63" s="52"/>
      <c r="N63" s="52"/>
      <c r="O63" s="52"/>
      <c r="P63" s="52"/>
      <c r="Q63" s="52"/>
      <c r="R63" s="52"/>
      <c r="S63" s="52"/>
      <c r="T63" s="52"/>
      <c r="U63" s="52"/>
      <c r="V63" s="52"/>
      <c r="W63" s="52"/>
      <c r="X63" s="52"/>
      <c r="Y63" s="52"/>
      <c r="Z63" s="52"/>
      <c r="AA63" s="52"/>
      <c r="AB63" s="52"/>
      <c r="AC63" s="52"/>
    </row>
    <row r="64" customFormat="false" ht="314.25" hidden="false" customHeight="false" outlineLevel="0" collapsed="false">
      <c r="A64" s="12" t="s">
        <v>340</v>
      </c>
      <c r="B64" s="12"/>
      <c r="C64" s="13"/>
      <c r="D64" s="12" t="s">
        <v>391</v>
      </c>
      <c r="E64" s="12" t="s">
        <v>392</v>
      </c>
      <c r="F64" s="12" t="s">
        <v>67</v>
      </c>
      <c r="G64" s="14" t="s">
        <v>393</v>
      </c>
      <c r="H64" s="15" t="n">
        <v>25000</v>
      </c>
      <c r="I64" s="14" t="s">
        <v>394</v>
      </c>
      <c r="J64" s="14"/>
      <c r="K64" s="14" t="s">
        <v>390</v>
      </c>
      <c r="L64" s="14" t="s">
        <v>386</v>
      </c>
      <c r="M64" s="52"/>
      <c r="N64" s="52"/>
      <c r="O64" s="52"/>
      <c r="P64" s="52"/>
      <c r="Q64" s="52"/>
      <c r="R64" s="52"/>
      <c r="S64" s="52"/>
      <c r="T64" s="52"/>
      <c r="U64" s="52"/>
      <c r="V64" s="52"/>
      <c r="W64" s="52"/>
      <c r="X64" s="52"/>
      <c r="Y64" s="52"/>
      <c r="Z64" s="52"/>
      <c r="AA64" s="52"/>
      <c r="AB64" s="52"/>
      <c r="AC64" s="52"/>
    </row>
    <row r="65" customFormat="false" ht="215.25" hidden="false" customHeight="true" outlineLevel="0" collapsed="false">
      <c r="A65" s="12" t="s">
        <v>362</v>
      </c>
      <c r="B65" s="12" t="s">
        <v>395</v>
      </c>
      <c r="C65" s="13" t="s">
        <v>396</v>
      </c>
      <c r="D65" s="12" t="s">
        <v>397</v>
      </c>
      <c r="E65" s="46" t="s">
        <v>398</v>
      </c>
      <c r="F65" s="12" t="s">
        <v>67</v>
      </c>
      <c r="G65" s="47" t="s">
        <v>399</v>
      </c>
      <c r="H65" s="48" t="s">
        <v>400</v>
      </c>
      <c r="I65" s="49" t="s">
        <v>401</v>
      </c>
      <c r="J65" s="50" t="s">
        <v>402</v>
      </c>
      <c r="K65" s="47" t="s">
        <v>403</v>
      </c>
      <c r="L65" s="51" t="s">
        <v>370</v>
      </c>
      <c r="M65" s="52"/>
      <c r="N65" s="52"/>
      <c r="O65" s="52"/>
      <c r="P65" s="52"/>
      <c r="Q65" s="52"/>
      <c r="R65" s="52"/>
      <c r="S65" s="52"/>
      <c r="T65" s="52"/>
      <c r="U65" s="52"/>
      <c r="V65" s="52"/>
      <c r="W65" s="52"/>
      <c r="X65" s="52"/>
      <c r="Y65" s="52"/>
      <c r="Z65" s="52"/>
      <c r="AA65" s="52"/>
      <c r="AB65" s="52"/>
      <c r="AC65" s="52"/>
    </row>
    <row r="66" customFormat="false" ht="409.6" hidden="false" customHeight="false" outlineLevel="0" collapsed="false">
      <c r="A66" s="12" t="s">
        <v>362</v>
      </c>
      <c r="B66" s="12"/>
      <c r="C66" s="13"/>
      <c r="D66" s="12" t="s">
        <v>404</v>
      </c>
      <c r="E66" s="46" t="s">
        <v>405</v>
      </c>
      <c r="F66" s="12" t="s">
        <v>67</v>
      </c>
      <c r="G66" s="47" t="s">
        <v>406</v>
      </c>
      <c r="H66" s="48" t="n">
        <v>8000</v>
      </c>
      <c r="I66" s="49" t="s">
        <v>407</v>
      </c>
      <c r="J66" s="50" t="s">
        <v>408</v>
      </c>
      <c r="K66" s="51" t="s">
        <v>409</v>
      </c>
      <c r="L66" s="51" t="s">
        <v>410</v>
      </c>
      <c r="M66" s="52"/>
      <c r="N66" s="52"/>
      <c r="O66" s="52"/>
      <c r="P66" s="52"/>
      <c r="Q66" s="52"/>
      <c r="R66" s="52"/>
      <c r="S66" s="52"/>
      <c r="T66" s="52"/>
      <c r="U66" s="52"/>
      <c r="V66" s="52"/>
      <c r="W66" s="52"/>
      <c r="X66" s="52"/>
      <c r="Y66" s="52"/>
      <c r="Z66" s="52"/>
      <c r="AA66" s="52"/>
      <c r="AB66" s="52"/>
      <c r="AC66" s="52"/>
    </row>
    <row r="67" customFormat="false" ht="409.6" hidden="false" customHeight="false" outlineLevel="0" collapsed="false">
      <c r="A67" s="12" t="s">
        <v>362</v>
      </c>
      <c r="B67" s="12"/>
      <c r="C67" s="13"/>
      <c r="D67" s="12" t="s">
        <v>411</v>
      </c>
      <c r="E67" s="46" t="s">
        <v>412</v>
      </c>
      <c r="F67" s="12" t="s">
        <v>67</v>
      </c>
      <c r="G67" s="47" t="s">
        <v>413</v>
      </c>
      <c r="H67" s="54" t="n">
        <v>485000</v>
      </c>
      <c r="I67" s="49"/>
      <c r="J67" s="50"/>
      <c r="K67" s="51"/>
      <c r="L67" s="51" t="s">
        <v>414</v>
      </c>
      <c r="M67" s="52"/>
      <c r="N67" s="52"/>
      <c r="O67" s="52"/>
      <c r="P67" s="52"/>
      <c r="Q67" s="52"/>
      <c r="R67" s="52"/>
      <c r="S67" s="52"/>
      <c r="T67" s="52"/>
      <c r="U67" s="52"/>
      <c r="V67" s="52"/>
      <c r="W67" s="52"/>
      <c r="X67" s="52"/>
      <c r="Y67" s="52"/>
      <c r="Z67" s="52"/>
      <c r="AA67" s="52"/>
      <c r="AB67" s="52"/>
      <c r="AC67" s="52"/>
    </row>
    <row r="68" customFormat="false" ht="198.75" hidden="false" customHeight="false" outlineLevel="0" collapsed="false">
      <c r="A68" s="12" t="s">
        <v>415</v>
      </c>
      <c r="B68" s="12"/>
      <c r="C68" s="13"/>
      <c r="D68" s="12" t="s">
        <v>416</v>
      </c>
      <c r="E68" s="12" t="s">
        <v>417</v>
      </c>
      <c r="F68" s="12" t="s">
        <v>418</v>
      </c>
      <c r="G68" s="14" t="s">
        <v>419</v>
      </c>
      <c r="H68" s="15" t="s">
        <v>420</v>
      </c>
      <c r="I68" s="14" t="s">
        <v>421</v>
      </c>
      <c r="J68" s="14"/>
      <c r="K68" s="14"/>
      <c r="L68" s="14"/>
      <c r="M68" s="52"/>
      <c r="N68" s="52"/>
      <c r="O68" s="52"/>
      <c r="P68" s="52"/>
      <c r="Q68" s="52"/>
      <c r="R68" s="52"/>
      <c r="S68" s="52"/>
      <c r="T68" s="52"/>
      <c r="U68" s="52"/>
      <c r="V68" s="52"/>
      <c r="W68" s="52"/>
      <c r="X68" s="52"/>
      <c r="Y68" s="52"/>
      <c r="Z68" s="52"/>
      <c r="AA68" s="52"/>
      <c r="AB68" s="52"/>
      <c r="AC68" s="52"/>
    </row>
    <row r="69" customFormat="false" ht="198.75" hidden="false" customHeight="false" outlineLevel="0" collapsed="false">
      <c r="A69" s="12" t="s">
        <v>415</v>
      </c>
      <c r="B69" s="12"/>
      <c r="C69" s="13"/>
      <c r="D69" s="12" t="s">
        <v>422</v>
      </c>
      <c r="E69" s="12" t="s">
        <v>423</v>
      </c>
      <c r="F69" s="12" t="s">
        <v>418</v>
      </c>
      <c r="G69" s="14" t="s">
        <v>419</v>
      </c>
      <c r="H69" s="15" t="s">
        <v>420</v>
      </c>
      <c r="I69" s="14" t="s">
        <v>421</v>
      </c>
      <c r="J69" s="14"/>
      <c r="K69" s="14"/>
      <c r="L69" s="14"/>
      <c r="M69" s="52"/>
      <c r="N69" s="52"/>
      <c r="O69" s="52"/>
      <c r="P69" s="52"/>
      <c r="Q69" s="52"/>
      <c r="R69" s="52"/>
      <c r="S69" s="52"/>
      <c r="T69" s="52"/>
      <c r="U69" s="52"/>
      <c r="V69" s="52"/>
      <c r="W69" s="52"/>
      <c r="X69" s="52"/>
      <c r="Y69" s="52"/>
      <c r="Z69" s="52"/>
      <c r="AA69" s="52"/>
      <c r="AB69" s="52"/>
      <c r="AC69" s="52"/>
    </row>
    <row r="70" customFormat="false" ht="132.75" hidden="false" customHeight="false" outlineLevel="0" collapsed="false">
      <c r="A70" s="12" t="s">
        <v>415</v>
      </c>
      <c r="B70" s="12"/>
      <c r="C70" s="13"/>
      <c r="D70" s="12" t="s">
        <v>424</v>
      </c>
      <c r="E70" s="12" t="s">
        <v>425</v>
      </c>
      <c r="F70" s="12" t="s">
        <v>418</v>
      </c>
      <c r="G70" s="14" t="s">
        <v>426</v>
      </c>
      <c r="H70" s="15" t="n">
        <v>500000</v>
      </c>
      <c r="I70" s="14" t="s">
        <v>427</v>
      </c>
      <c r="J70" s="14"/>
      <c r="K70" s="14"/>
      <c r="L70" s="14"/>
      <c r="M70" s="52"/>
      <c r="N70" s="52"/>
      <c r="O70" s="52"/>
      <c r="P70" s="52"/>
      <c r="Q70" s="52"/>
      <c r="R70" s="52"/>
      <c r="S70" s="52"/>
      <c r="T70" s="52"/>
      <c r="U70" s="52"/>
      <c r="V70" s="52"/>
      <c r="W70" s="52"/>
      <c r="X70" s="52"/>
      <c r="Y70" s="52"/>
      <c r="Z70" s="52"/>
      <c r="AA70" s="52"/>
      <c r="AB70" s="52"/>
      <c r="AC70" s="52"/>
    </row>
    <row r="71" customFormat="false" ht="409.6" hidden="false" customHeight="false" outlineLevel="0" collapsed="false">
      <c r="A71" s="12" t="s">
        <v>94</v>
      </c>
      <c r="B71" s="12"/>
      <c r="C71" s="13"/>
      <c r="D71" s="12" t="s">
        <v>428</v>
      </c>
      <c r="E71" s="22" t="s">
        <v>429</v>
      </c>
      <c r="F71" s="20" t="s">
        <v>67</v>
      </c>
      <c r="G71" s="22" t="s">
        <v>430</v>
      </c>
      <c r="H71" s="23" t="s">
        <v>101</v>
      </c>
      <c r="I71" s="20" t="s">
        <v>431</v>
      </c>
      <c r="J71" s="24" t="s">
        <v>432</v>
      </c>
      <c r="K71" s="22" t="s">
        <v>433</v>
      </c>
      <c r="L71" s="22" t="s">
        <v>434</v>
      </c>
      <c r="M71" s="52"/>
      <c r="N71" s="52"/>
      <c r="O71" s="52"/>
      <c r="P71" s="52"/>
      <c r="Q71" s="52"/>
      <c r="R71" s="52"/>
      <c r="S71" s="52"/>
      <c r="T71" s="52"/>
      <c r="U71" s="52"/>
      <c r="V71" s="52"/>
      <c r="W71" s="52"/>
      <c r="X71" s="52"/>
      <c r="Y71" s="52"/>
      <c r="Z71" s="52"/>
      <c r="AA71" s="52"/>
      <c r="AB71" s="52"/>
      <c r="AC71" s="52"/>
    </row>
    <row r="72" customFormat="false" ht="409.6" hidden="false" customHeight="false" outlineLevel="0" collapsed="false">
      <c r="A72" s="12" t="s">
        <v>94</v>
      </c>
      <c r="B72" s="12"/>
      <c r="C72" s="13"/>
      <c r="D72" s="12" t="s">
        <v>435</v>
      </c>
      <c r="E72" s="22" t="s">
        <v>436</v>
      </c>
      <c r="F72" s="20" t="s">
        <v>67</v>
      </c>
      <c r="G72" s="22" t="s">
        <v>437</v>
      </c>
      <c r="H72" s="23" t="s">
        <v>101</v>
      </c>
      <c r="I72" s="20" t="s">
        <v>431</v>
      </c>
      <c r="J72" s="24"/>
      <c r="K72" s="22" t="s">
        <v>433</v>
      </c>
      <c r="L72" s="22" t="s">
        <v>438</v>
      </c>
      <c r="M72" s="52"/>
      <c r="N72" s="52"/>
      <c r="O72" s="52"/>
      <c r="P72" s="52"/>
      <c r="Q72" s="52"/>
      <c r="R72" s="52"/>
      <c r="S72" s="52"/>
      <c r="T72" s="52"/>
      <c r="U72" s="52"/>
      <c r="V72" s="52"/>
      <c r="W72" s="52"/>
      <c r="X72" s="52"/>
      <c r="Y72" s="52"/>
      <c r="Z72" s="52"/>
      <c r="AA72" s="52"/>
      <c r="AB72" s="52"/>
      <c r="AC72" s="52"/>
    </row>
    <row r="73" customFormat="false" ht="99.75" hidden="false" customHeight="false" outlineLevel="0" collapsed="false">
      <c r="A73" s="12" t="s">
        <v>439</v>
      </c>
      <c r="B73" s="12"/>
      <c r="C73" s="13"/>
      <c r="D73" s="12" t="s">
        <v>440</v>
      </c>
      <c r="E73" s="12" t="s">
        <v>441</v>
      </c>
      <c r="F73" s="12" t="s">
        <v>418</v>
      </c>
      <c r="G73" s="14" t="s">
        <v>442</v>
      </c>
      <c r="H73" s="15" t="n">
        <v>10000</v>
      </c>
      <c r="I73" s="14" t="s">
        <v>443</v>
      </c>
      <c r="J73" s="14" t="s">
        <v>444</v>
      </c>
      <c r="K73" s="14"/>
      <c r="L73" s="14" t="s">
        <v>445</v>
      </c>
      <c r="M73" s="52"/>
      <c r="N73" s="52"/>
      <c r="O73" s="52"/>
      <c r="P73" s="52"/>
      <c r="Q73" s="52"/>
      <c r="R73" s="52"/>
      <c r="S73" s="52"/>
      <c r="T73" s="52"/>
      <c r="U73" s="52"/>
      <c r="V73" s="52"/>
      <c r="W73" s="52"/>
      <c r="X73" s="52"/>
      <c r="Y73" s="52"/>
      <c r="Z73" s="52"/>
      <c r="AA73" s="52"/>
      <c r="AB73" s="52"/>
      <c r="AC73" s="52"/>
    </row>
    <row r="74" customFormat="false" ht="281.25" hidden="false" customHeight="false" outlineLevel="0" collapsed="false">
      <c r="A74" s="12" t="s">
        <v>362</v>
      </c>
      <c r="B74" s="12" t="s">
        <v>446</v>
      </c>
      <c r="C74" s="13" t="s">
        <v>447</v>
      </c>
      <c r="D74" s="12" t="s">
        <v>448</v>
      </c>
      <c r="E74" s="46" t="s">
        <v>449</v>
      </c>
      <c r="F74" s="46" t="s">
        <v>67</v>
      </c>
      <c r="G74" s="47" t="s">
        <v>450</v>
      </c>
      <c r="H74" s="55" t="n">
        <v>10000</v>
      </c>
      <c r="I74" s="49" t="s">
        <v>451</v>
      </c>
      <c r="J74" s="56"/>
      <c r="K74" s="47" t="s">
        <v>452</v>
      </c>
      <c r="L74" s="51" t="s">
        <v>453</v>
      </c>
      <c r="M74" s="52"/>
      <c r="N74" s="52"/>
      <c r="O74" s="52"/>
      <c r="P74" s="52"/>
      <c r="Q74" s="52"/>
      <c r="R74" s="52"/>
      <c r="S74" s="52"/>
      <c r="T74" s="52"/>
      <c r="U74" s="52"/>
      <c r="V74" s="52"/>
      <c r="W74" s="52"/>
      <c r="X74" s="52"/>
      <c r="Y74" s="52"/>
      <c r="Z74" s="52"/>
      <c r="AA74" s="52"/>
      <c r="AB74" s="52"/>
      <c r="AC74" s="52"/>
    </row>
    <row r="75" customFormat="false" ht="396" hidden="false" customHeight="true" outlineLevel="0" collapsed="false">
      <c r="A75" s="12" t="s">
        <v>454</v>
      </c>
      <c r="B75" s="12" t="s">
        <v>455</v>
      </c>
      <c r="C75" s="13" t="s">
        <v>456</v>
      </c>
      <c r="D75" s="35" t="s">
        <v>457</v>
      </c>
      <c r="E75" s="12" t="s">
        <v>458</v>
      </c>
      <c r="F75" s="20" t="s">
        <v>67</v>
      </c>
      <c r="G75" s="14" t="s">
        <v>459</v>
      </c>
      <c r="H75" s="15" t="s">
        <v>460</v>
      </c>
      <c r="I75" s="14" t="s">
        <v>461</v>
      </c>
      <c r="J75" s="14" t="s">
        <v>462</v>
      </c>
      <c r="K75" s="14" t="s">
        <v>463</v>
      </c>
      <c r="L75" s="18" t="s">
        <v>464</v>
      </c>
      <c r="M75" s="52"/>
      <c r="N75" s="52"/>
      <c r="O75" s="52"/>
      <c r="P75" s="52"/>
      <c r="Q75" s="52"/>
      <c r="R75" s="52"/>
      <c r="S75" s="52"/>
      <c r="T75" s="52"/>
      <c r="U75" s="52"/>
      <c r="V75" s="52"/>
      <c r="W75" s="52"/>
      <c r="X75" s="52"/>
      <c r="Y75" s="52"/>
      <c r="Z75" s="52"/>
      <c r="AA75" s="52"/>
      <c r="AB75" s="52"/>
      <c r="AC75" s="52"/>
    </row>
    <row r="76" customFormat="false" ht="409.6" hidden="false" customHeight="false" outlineLevel="0" collapsed="false">
      <c r="A76" s="12" t="s">
        <v>454</v>
      </c>
      <c r="B76" s="12"/>
      <c r="C76" s="13"/>
      <c r="D76" s="35" t="s">
        <v>465</v>
      </c>
      <c r="E76" s="35" t="s">
        <v>466</v>
      </c>
      <c r="F76" s="20" t="s">
        <v>67</v>
      </c>
      <c r="G76" s="14" t="s">
        <v>467</v>
      </c>
      <c r="H76" s="15" t="s">
        <v>468</v>
      </c>
      <c r="I76" s="18" t="s">
        <v>461</v>
      </c>
      <c r="J76" s="14" t="s">
        <v>462</v>
      </c>
      <c r="K76" s="18" t="s">
        <v>469</v>
      </c>
      <c r="L76" s="18" t="s">
        <v>470</v>
      </c>
      <c r="M76" s="52"/>
      <c r="N76" s="52"/>
      <c r="O76" s="52"/>
      <c r="P76" s="52"/>
      <c r="Q76" s="52"/>
      <c r="R76" s="52"/>
      <c r="S76" s="52"/>
      <c r="T76" s="52"/>
      <c r="U76" s="52"/>
      <c r="V76" s="52"/>
      <c r="W76" s="52"/>
      <c r="X76" s="52"/>
      <c r="Y76" s="52"/>
      <c r="Z76" s="52"/>
      <c r="AA76" s="52"/>
      <c r="AB76" s="52"/>
      <c r="AC76" s="52"/>
    </row>
    <row r="77" customFormat="false" ht="94.5" hidden="false" customHeight="true" outlineLevel="0" collapsed="false">
      <c r="A77" s="12" t="s">
        <v>454</v>
      </c>
      <c r="B77" s="12"/>
      <c r="C77" s="13"/>
      <c r="D77" s="35" t="s">
        <v>471</v>
      </c>
      <c r="E77" s="12" t="s">
        <v>472</v>
      </c>
      <c r="F77" s="20" t="s">
        <v>67</v>
      </c>
      <c r="G77" s="14" t="s">
        <v>473</v>
      </c>
      <c r="H77" s="15" t="s">
        <v>101</v>
      </c>
      <c r="I77" s="14" t="s">
        <v>474</v>
      </c>
      <c r="J77" s="14" t="s">
        <v>462</v>
      </c>
      <c r="K77" s="14" t="s">
        <v>475</v>
      </c>
      <c r="L77" s="18" t="s">
        <v>476</v>
      </c>
      <c r="M77" s="52"/>
      <c r="N77" s="52"/>
      <c r="O77" s="52"/>
      <c r="P77" s="52"/>
      <c r="Q77" s="52"/>
      <c r="R77" s="52"/>
      <c r="S77" s="52"/>
      <c r="T77" s="52"/>
      <c r="U77" s="52"/>
      <c r="V77" s="52"/>
      <c r="W77" s="52"/>
      <c r="X77" s="52"/>
      <c r="Y77" s="52"/>
      <c r="Z77" s="52"/>
      <c r="AA77" s="52"/>
      <c r="AB77" s="52"/>
      <c r="AC77" s="52"/>
    </row>
    <row r="78" customFormat="false" ht="248.25" hidden="false" customHeight="true" outlineLevel="0" collapsed="false">
      <c r="A78" s="12" t="s">
        <v>477</v>
      </c>
      <c r="B78" s="12" t="s">
        <v>478</v>
      </c>
      <c r="C78" s="13" t="s">
        <v>479</v>
      </c>
      <c r="D78" s="12" t="s">
        <v>480</v>
      </c>
      <c r="E78" s="57" t="s">
        <v>481</v>
      </c>
      <c r="F78" s="20" t="s">
        <v>67</v>
      </c>
      <c r="G78" s="58" t="s">
        <v>482</v>
      </c>
      <c r="H78" s="59" t="s">
        <v>483</v>
      </c>
      <c r="I78" s="58" t="s">
        <v>484</v>
      </c>
      <c r="J78" s="58"/>
      <c r="K78" s="58" t="s">
        <v>485</v>
      </c>
      <c r="L78" s="58" t="s">
        <v>486</v>
      </c>
      <c r="M78" s="52"/>
      <c r="N78" s="52"/>
      <c r="O78" s="52"/>
      <c r="P78" s="52"/>
      <c r="Q78" s="52"/>
      <c r="R78" s="52"/>
      <c r="S78" s="52"/>
      <c r="T78" s="52"/>
      <c r="U78" s="52"/>
      <c r="V78" s="52"/>
      <c r="W78" s="52"/>
      <c r="X78" s="52"/>
      <c r="Y78" s="52"/>
      <c r="Z78" s="52"/>
      <c r="AA78" s="52"/>
      <c r="AB78" s="52"/>
      <c r="AC78" s="52"/>
    </row>
    <row r="79" customFormat="false" ht="264.75" hidden="false" customHeight="false" outlineLevel="0" collapsed="false">
      <c r="A79" s="12" t="s">
        <v>477</v>
      </c>
      <c r="B79" s="12"/>
      <c r="C79" s="13"/>
      <c r="D79" s="35" t="s">
        <v>487</v>
      </c>
      <c r="E79" s="47" t="s">
        <v>488</v>
      </c>
      <c r="F79" s="20" t="s">
        <v>67</v>
      </c>
      <c r="G79" s="47" t="s">
        <v>489</v>
      </c>
      <c r="H79" s="48" t="s">
        <v>490</v>
      </c>
      <c r="I79" s="47" t="s">
        <v>491</v>
      </c>
      <c r="J79" s="50"/>
      <c r="K79" s="47" t="s">
        <v>492</v>
      </c>
      <c r="L79" s="47" t="s">
        <v>493</v>
      </c>
      <c r="M79" s="52"/>
      <c r="N79" s="52"/>
      <c r="O79" s="52"/>
      <c r="P79" s="52"/>
      <c r="Q79" s="52"/>
      <c r="R79" s="52"/>
      <c r="S79" s="52"/>
      <c r="T79" s="52"/>
      <c r="U79" s="52"/>
      <c r="V79" s="52"/>
      <c r="W79" s="52"/>
      <c r="X79" s="52"/>
      <c r="Y79" s="52"/>
      <c r="Z79" s="52"/>
      <c r="AA79" s="52"/>
      <c r="AB79" s="52"/>
      <c r="AC79" s="52"/>
    </row>
    <row r="80" customFormat="false" ht="248.25" hidden="false" customHeight="false" outlineLevel="0" collapsed="false">
      <c r="A80" s="12" t="s">
        <v>477</v>
      </c>
      <c r="B80" s="12"/>
      <c r="C80" s="13"/>
      <c r="D80" s="12" t="s">
        <v>494</v>
      </c>
      <c r="E80" s="47" t="s">
        <v>495</v>
      </c>
      <c r="F80" s="20" t="s">
        <v>67</v>
      </c>
      <c r="G80" s="47" t="s">
        <v>496</v>
      </c>
      <c r="H80" s="48" t="s">
        <v>497</v>
      </c>
      <c r="I80" s="47" t="s">
        <v>491</v>
      </c>
      <c r="J80" s="50"/>
      <c r="K80" s="47" t="s">
        <v>498</v>
      </c>
      <c r="L80" s="60" t="s">
        <v>486</v>
      </c>
      <c r="M80" s="52"/>
      <c r="N80" s="52"/>
      <c r="O80" s="52"/>
      <c r="P80" s="52"/>
      <c r="Q80" s="52"/>
      <c r="R80" s="52"/>
      <c r="S80" s="52"/>
      <c r="T80" s="52"/>
      <c r="U80" s="52"/>
      <c r="V80" s="52"/>
      <c r="W80" s="52"/>
      <c r="X80" s="52"/>
      <c r="Y80" s="52"/>
      <c r="Z80" s="52"/>
      <c r="AA80" s="52"/>
      <c r="AB80" s="52"/>
      <c r="AC80" s="52"/>
    </row>
    <row r="81" customFormat="false" ht="264.75" hidden="false" customHeight="true" outlineLevel="0" collapsed="false">
      <c r="A81" s="12" t="s">
        <v>477</v>
      </c>
      <c r="B81" s="12" t="s">
        <v>499</v>
      </c>
      <c r="C81" s="13" t="s">
        <v>500</v>
      </c>
      <c r="D81" s="12" t="s">
        <v>501</v>
      </c>
      <c r="E81" s="47" t="s">
        <v>502</v>
      </c>
      <c r="F81" s="20" t="s">
        <v>67</v>
      </c>
      <c r="G81" s="60" t="s">
        <v>503</v>
      </c>
      <c r="H81" s="61" t="s">
        <v>504</v>
      </c>
      <c r="I81" s="47" t="s">
        <v>505</v>
      </c>
      <c r="J81" s="60"/>
      <c r="K81" s="47" t="s">
        <v>506</v>
      </c>
      <c r="L81" s="62" t="s">
        <v>507</v>
      </c>
      <c r="M81" s="52"/>
      <c r="N81" s="52"/>
      <c r="O81" s="52"/>
      <c r="P81" s="52"/>
      <c r="Q81" s="52"/>
      <c r="R81" s="52"/>
      <c r="S81" s="52"/>
      <c r="T81" s="52"/>
      <c r="U81" s="52"/>
      <c r="V81" s="52"/>
      <c r="W81" s="52"/>
      <c r="X81" s="52"/>
      <c r="Y81" s="52"/>
      <c r="Z81" s="52"/>
      <c r="AA81" s="52"/>
      <c r="AB81" s="52"/>
      <c r="AC81" s="52"/>
    </row>
    <row r="82" customFormat="false" ht="409.6" hidden="false" customHeight="false" outlineLevel="0" collapsed="false">
      <c r="A82" s="12" t="s">
        <v>477</v>
      </c>
      <c r="B82" s="12"/>
      <c r="C82" s="13"/>
      <c r="D82" s="12" t="s">
        <v>508</v>
      </c>
      <c r="E82" s="47" t="s">
        <v>509</v>
      </c>
      <c r="F82" s="20" t="s">
        <v>67</v>
      </c>
      <c r="G82" s="63" t="s">
        <v>510</v>
      </c>
      <c r="H82" s="48" t="s">
        <v>511</v>
      </c>
      <c r="I82" s="47" t="s">
        <v>512</v>
      </c>
      <c r="J82" s="50" t="s">
        <v>513</v>
      </c>
      <c r="K82" s="47" t="s">
        <v>514</v>
      </c>
      <c r="L82" s="64" t="s">
        <v>515</v>
      </c>
      <c r="M82" s="52"/>
      <c r="N82" s="52"/>
      <c r="O82" s="52"/>
      <c r="P82" s="52"/>
      <c r="Q82" s="52"/>
      <c r="R82" s="52"/>
      <c r="S82" s="52"/>
      <c r="T82" s="52"/>
      <c r="U82" s="52"/>
      <c r="V82" s="52"/>
      <c r="W82" s="52"/>
      <c r="X82" s="52"/>
      <c r="Y82" s="52"/>
      <c r="Z82" s="52"/>
      <c r="AA82" s="52"/>
      <c r="AB82" s="52"/>
      <c r="AC82" s="52"/>
    </row>
    <row r="83" customFormat="false" ht="396.75" hidden="false" customHeight="false" outlineLevel="0" collapsed="false">
      <c r="A83" s="12" t="s">
        <v>477</v>
      </c>
      <c r="B83" s="12"/>
      <c r="C83" s="13"/>
      <c r="D83" s="12" t="s">
        <v>516</v>
      </c>
      <c r="E83" s="47" t="s">
        <v>517</v>
      </c>
      <c r="F83" s="20" t="s">
        <v>67</v>
      </c>
      <c r="G83" s="47" t="s">
        <v>518</v>
      </c>
      <c r="H83" s="48" t="s">
        <v>519</v>
      </c>
      <c r="I83" s="47" t="s">
        <v>520</v>
      </c>
      <c r="J83" s="50" t="s">
        <v>521</v>
      </c>
      <c r="K83" s="47" t="s">
        <v>522</v>
      </c>
      <c r="L83" s="47" t="s">
        <v>523</v>
      </c>
      <c r="M83" s="52"/>
      <c r="N83" s="52"/>
      <c r="O83" s="52"/>
      <c r="P83" s="52"/>
      <c r="Q83" s="52"/>
      <c r="R83" s="52"/>
      <c r="S83" s="52"/>
      <c r="T83" s="52"/>
      <c r="U83" s="52"/>
      <c r="V83" s="52"/>
      <c r="W83" s="52"/>
      <c r="X83" s="52"/>
      <c r="Y83" s="52"/>
      <c r="Z83" s="52"/>
      <c r="AA83" s="52"/>
      <c r="AB83" s="52"/>
      <c r="AC83" s="52"/>
    </row>
    <row r="84" customFormat="false" ht="248.25" hidden="false" customHeight="false" outlineLevel="0" collapsed="false">
      <c r="A84" s="12" t="s">
        <v>477</v>
      </c>
      <c r="B84" s="12"/>
      <c r="C84" s="13"/>
      <c r="D84" s="12" t="s">
        <v>524</v>
      </c>
      <c r="E84" s="47" t="s">
        <v>525</v>
      </c>
      <c r="F84" s="20" t="s">
        <v>67</v>
      </c>
      <c r="G84" s="47" t="s">
        <v>526</v>
      </c>
      <c r="H84" s="48" t="s">
        <v>527</v>
      </c>
      <c r="I84" s="47" t="s">
        <v>528</v>
      </c>
      <c r="J84" s="50"/>
      <c r="K84" s="47" t="s">
        <v>529</v>
      </c>
      <c r="L84" s="47" t="s">
        <v>530</v>
      </c>
      <c r="M84" s="52"/>
      <c r="N84" s="52"/>
      <c r="O84" s="52"/>
      <c r="P84" s="52"/>
      <c r="Q84" s="52"/>
      <c r="R84" s="52"/>
      <c r="S84" s="52"/>
      <c r="T84" s="52"/>
      <c r="U84" s="52"/>
      <c r="V84" s="52"/>
      <c r="W84" s="52"/>
      <c r="X84" s="52"/>
      <c r="Y84" s="52"/>
      <c r="Z84" s="52"/>
      <c r="AA84" s="52"/>
      <c r="AB84" s="52"/>
      <c r="AC84" s="52"/>
    </row>
    <row r="85" customFormat="false" ht="132.75" hidden="false" customHeight="false" outlineLevel="0" collapsed="false">
      <c r="A85" s="12" t="s">
        <v>477</v>
      </c>
      <c r="B85" s="12"/>
      <c r="C85" s="13"/>
      <c r="D85" s="12" t="s">
        <v>531</v>
      </c>
      <c r="E85" s="47" t="s">
        <v>532</v>
      </c>
      <c r="F85" s="20" t="s">
        <v>67</v>
      </c>
      <c r="G85" s="47" t="s">
        <v>533</v>
      </c>
      <c r="H85" s="48" t="s">
        <v>534</v>
      </c>
      <c r="I85" s="47" t="s">
        <v>535</v>
      </c>
      <c r="J85" s="50"/>
      <c r="K85" s="47"/>
      <c r="L85" s="47" t="s">
        <v>536</v>
      </c>
      <c r="M85" s="52"/>
      <c r="N85" s="52"/>
      <c r="O85" s="52"/>
      <c r="P85" s="52"/>
      <c r="Q85" s="52"/>
      <c r="R85" s="52"/>
      <c r="S85" s="52"/>
      <c r="T85" s="52"/>
      <c r="U85" s="52"/>
      <c r="V85" s="52"/>
      <c r="W85" s="52"/>
      <c r="X85" s="52"/>
      <c r="Y85" s="52"/>
      <c r="Z85" s="52"/>
      <c r="AA85" s="52"/>
      <c r="AB85" s="52"/>
      <c r="AC85" s="52"/>
    </row>
    <row r="86" customFormat="false" ht="149.25" hidden="false" customHeight="false" outlineLevel="0" collapsed="false">
      <c r="A86" s="12" t="s">
        <v>477</v>
      </c>
      <c r="B86" s="12"/>
      <c r="C86" s="13"/>
      <c r="D86" s="12" t="s">
        <v>537</v>
      </c>
      <c r="E86" s="47" t="s">
        <v>538</v>
      </c>
      <c r="F86" s="20" t="s">
        <v>67</v>
      </c>
      <c r="G86" s="47" t="s">
        <v>539</v>
      </c>
      <c r="H86" s="48" t="s">
        <v>540</v>
      </c>
      <c r="I86" s="47" t="s">
        <v>535</v>
      </c>
      <c r="J86" s="50"/>
      <c r="K86" s="47"/>
      <c r="L86" s="47" t="s">
        <v>536</v>
      </c>
      <c r="M86" s="52"/>
      <c r="N86" s="52"/>
      <c r="O86" s="52"/>
      <c r="P86" s="52"/>
      <c r="Q86" s="52"/>
      <c r="R86" s="52"/>
      <c r="S86" s="52"/>
      <c r="T86" s="52"/>
      <c r="U86" s="52"/>
      <c r="V86" s="52"/>
      <c r="W86" s="52"/>
      <c r="X86" s="52"/>
      <c r="Y86" s="52"/>
      <c r="Z86" s="52"/>
      <c r="AA86" s="52"/>
      <c r="AB86" s="52"/>
      <c r="AC86" s="52"/>
    </row>
    <row r="87" customFormat="false" ht="182.25" hidden="false" customHeight="false" outlineLevel="0" collapsed="false">
      <c r="A87" s="12" t="s">
        <v>477</v>
      </c>
      <c r="B87" s="12"/>
      <c r="C87" s="13"/>
      <c r="D87" s="12" t="s">
        <v>541</v>
      </c>
      <c r="E87" s="47" t="s">
        <v>542</v>
      </c>
      <c r="F87" s="20" t="s">
        <v>67</v>
      </c>
      <c r="G87" s="47" t="s">
        <v>543</v>
      </c>
      <c r="H87" s="48" t="s">
        <v>544</v>
      </c>
      <c r="I87" s="47" t="s">
        <v>535</v>
      </c>
      <c r="J87" s="50"/>
      <c r="K87" s="47"/>
      <c r="L87" s="47" t="s">
        <v>536</v>
      </c>
      <c r="M87" s="52"/>
      <c r="N87" s="52"/>
      <c r="O87" s="52"/>
      <c r="P87" s="52"/>
      <c r="Q87" s="52"/>
      <c r="R87" s="52"/>
      <c r="S87" s="52"/>
      <c r="T87" s="52"/>
      <c r="U87" s="52"/>
      <c r="V87" s="52"/>
      <c r="W87" s="52"/>
      <c r="X87" s="52"/>
      <c r="Y87" s="52"/>
      <c r="Z87" s="52"/>
      <c r="AA87" s="52"/>
      <c r="AB87" s="52"/>
      <c r="AC87" s="52"/>
    </row>
    <row r="88" customFormat="false" ht="198.75" hidden="false" customHeight="false" outlineLevel="0" collapsed="false">
      <c r="A88" s="12" t="s">
        <v>477</v>
      </c>
      <c r="B88" s="12"/>
      <c r="C88" s="13"/>
      <c r="D88" s="12" t="s">
        <v>545</v>
      </c>
      <c r="E88" s="47" t="s">
        <v>546</v>
      </c>
      <c r="F88" s="20" t="s">
        <v>67</v>
      </c>
      <c r="G88" s="47" t="s">
        <v>547</v>
      </c>
      <c r="H88" s="48" t="s">
        <v>548</v>
      </c>
      <c r="I88" s="47" t="s">
        <v>549</v>
      </c>
      <c r="J88" s="50"/>
      <c r="K88" s="47" t="s">
        <v>550</v>
      </c>
      <c r="L88" s="47" t="s">
        <v>551</v>
      </c>
      <c r="M88" s="52"/>
      <c r="N88" s="52"/>
      <c r="O88" s="52"/>
      <c r="P88" s="52"/>
      <c r="Q88" s="52"/>
      <c r="R88" s="52"/>
      <c r="S88" s="52"/>
      <c r="T88" s="52"/>
      <c r="U88" s="52"/>
      <c r="V88" s="52"/>
      <c r="W88" s="52"/>
      <c r="X88" s="52"/>
      <c r="Y88" s="52"/>
      <c r="Z88" s="52"/>
      <c r="AA88" s="52"/>
      <c r="AB88" s="52"/>
      <c r="AC88" s="52"/>
    </row>
    <row r="89" customFormat="false" ht="394.5" hidden="false" customHeight="false" outlineLevel="0" collapsed="false">
      <c r="A89" s="12" t="s">
        <v>94</v>
      </c>
      <c r="B89" s="12"/>
      <c r="C89" s="13"/>
      <c r="D89" s="12" t="s">
        <v>552</v>
      </c>
      <c r="E89" s="20" t="s">
        <v>553</v>
      </c>
      <c r="F89" s="20" t="s">
        <v>554</v>
      </c>
      <c r="G89" s="20" t="s">
        <v>555</v>
      </c>
      <c r="H89" s="65" t="s">
        <v>101</v>
      </c>
      <c r="I89" s="20" t="s">
        <v>556</v>
      </c>
      <c r="J89" s="66"/>
      <c r="K89" s="20" t="s">
        <v>557</v>
      </c>
      <c r="L89" s="29" t="s">
        <v>558</v>
      </c>
      <c r="M89" s="52"/>
      <c r="N89" s="52"/>
      <c r="O89" s="52"/>
      <c r="P89" s="52"/>
      <c r="Q89" s="52"/>
      <c r="R89" s="52"/>
      <c r="S89" s="52"/>
      <c r="T89" s="52"/>
      <c r="U89" s="52"/>
      <c r="V89" s="52"/>
      <c r="W89" s="52"/>
      <c r="X89" s="52"/>
      <c r="Y89" s="52"/>
      <c r="Z89" s="52"/>
      <c r="AA89" s="52"/>
      <c r="AB89" s="52"/>
      <c r="AC89" s="52"/>
    </row>
    <row r="90" customFormat="false" ht="116.25" hidden="false" customHeight="false" outlineLevel="0" collapsed="false">
      <c r="A90" s="12" t="s">
        <v>362</v>
      </c>
      <c r="B90" s="67" t="s">
        <v>559</v>
      </c>
      <c r="C90" s="68" t="s">
        <v>560</v>
      </c>
      <c r="D90" s="69" t="s">
        <v>561</v>
      </c>
      <c r="E90" s="70" t="s">
        <v>562</v>
      </c>
      <c r="F90" s="46" t="s">
        <v>67</v>
      </c>
      <c r="G90" s="60" t="s">
        <v>563</v>
      </c>
      <c r="H90" s="71" t="n">
        <v>1398000</v>
      </c>
      <c r="I90" s="60" t="s">
        <v>564</v>
      </c>
      <c r="J90" s="50"/>
      <c r="K90" s="60"/>
      <c r="L90" s="60" t="s">
        <v>414</v>
      </c>
      <c r="M90" s="52"/>
      <c r="N90" s="52"/>
      <c r="O90" s="52"/>
      <c r="P90" s="52"/>
      <c r="Q90" s="52"/>
      <c r="R90" s="52"/>
      <c r="S90" s="52"/>
      <c r="T90" s="52"/>
      <c r="U90" s="52"/>
      <c r="V90" s="52"/>
      <c r="W90" s="52"/>
      <c r="X90" s="52"/>
      <c r="Y90" s="52"/>
      <c r="Z90" s="52"/>
      <c r="AA90" s="52"/>
      <c r="AB90" s="52"/>
      <c r="AC90" s="52"/>
    </row>
    <row r="91" customFormat="false" ht="396.75" hidden="false" customHeight="true" outlineLevel="0" collapsed="false">
      <c r="A91" s="12" t="s">
        <v>454</v>
      </c>
      <c r="B91" s="72" t="s">
        <v>565</v>
      </c>
      <c r="C91" s="73" t="s">
        <v>566</v>
      </c>
      <c r="D91" s="12" t="s">
        <v>567</v>
      </c>
      <c r="E91" s="72" t="s">
        <v>568</v>
      </c>
      <c r="F91" s="12" t="s">
        <v>569</v>
      </c>
      <c r="G91" s="14" t="s">
        <v>570</v>
      </c>
      <c r="H91" s="15" t="s">
        <v>571</v>
      </c>
      <c r="I91" s="14" t="s">
        <v>572</v>
      </c>
      <c r="J91" s="14"/>
      <c r="K91" s="74"/>
      <c r="L91" s="18" t="s">
        <v>573</v>
      </c>
      <c r="M91" s="52"/>
      <c r="N91" s="52"/>
      <c r="O91" s="52"/>
      <c r="P91" s="52"/>
      <c r="Q91" s="52"/>
      <c r="R91" s="52"/>
      <c r="S91" s="52"/>
      <c r="T91" s="52"/>
      <c r="U91" s="52"/>
      <c r="V91" s="52"/>
      <c r="W91" s="52"/>
      <c r="X91" s="52"/>
      <c r="Y91" s="52"/>
      <c r="Z91" s="52"/>
      <c r="AA91" s="52"/>
      <c r="AB91" s="52"/>
      <c r="AC91" s="52"/>
    </row>
    <row r="92" customFormat="false" ht="83.25" hidden="false" customHeight="false" outlineLevel="0" collapsed="false">
      <c r="A92" s="12" t="s">
        <v>362</v>
      </c>
      <c r="B92" s="72"/>
      <c r="C92" s="73"/>
      <c r="D92" s="12" t="s">
        <v>574</v>
      </c>
      <c r="E92" s="75" t="s">
        <v>575</v>
      </c>
      <c r="F92" s="45" t="s">
        <v>576</v>
      </c>
      <c r="G92" s="76" t="s">
        <v>570</v>
      </c>
      <c r="H92" s="77" t="n">
        <v>2000</v>
      </c>
      <c r="I92" s="76" t="s">
        <v>577</v>
      </c>
      <c r="J92" s="78"/>
      <c r="K92" s="79"/>
      <c r="L92" s="76" t="s">
        <v>414</v>
      </c>
      <c r="M92" s="52"/>
      <c r="N92" s="52"/>
      <c r="O92" s="52"/>
      <c r="P92" s="52"/>
      <c r="Q92" s="52"/>
      <c r="R92" s="52"/>
      <c r="S92" s="52"/>
      <c r="T92" s="52"/>
      <c r="U92" s="52"/>
      <c r="V92" s="52"/>
      <c r="W92" s="52"/>
      <c r="X92" s="52"/>
      <c r="Y92" s="52"/>
      <c r="Z92" s="52"/>
      <c r="AA92" s="52"/>
      <c r="AB92" s="52"/>
      <c r="AC92" s="52"/>
    </row>
    <row r="93" customFormat="false" ht="165.75" hidden="false" customHeight="false" outlineLevel="0" collapsed="false">
      <c r="A93" s="12" t="s">
        <v>362</v>
      </c>
      <c r="B93" s="72"/>
      <c r="C93" s="73"/>
      <c r="D93" s="12" t="s">
        <v>578</v>
      </c>
      <c r="E93" s="49" t="s">
        <v>579</v>
      </c>
      <c r="F93" s="49" t="s">
        <v>580</v>
      </c>
      <c r="G93" s="49" t="s">
        <v>581</v>
      </c>
      <c r="H93" s="80" t="n">
        <v>5000</v>
      </c>
      <c r="I93" s="79" t="s">
        <v>582</v>
      </c>
      <c r="J93" s="14"/>
      <c r="K93" s="18"/>
      <c r="L93" s="18" t="s">
        <v>583</v>
      </c>
      <c r="M93" s="52"/>
      <c r="N93" s="52"/>
      <c r="O93" s="52"/>
      <c r="P93" s="52"/>
      <c r="Q93" s="52"/>
      <c r="R93" s="52"/>
      <c r="S93" s="52"/>
      <c r="T93" s="52"/>
      <c r="U93" s="52"/>
      <c r="V93" s="52"/>
      <c r="W93" s="52"/>
      <c r="X93" s="52"/>
      <c r="Y93" s="52"/>
      <c r="Z93" s="52"/>
      <c r="AA93" s="52"/>
      <c r="AB93" s="52"/>
      <c r="AC93" s="52"/>
    </row>
    <row r="94" customFormat="false" ht="99.75" hidden="false" customHeight="false" outlineLevel="0" collapsed="false">
      <c r="A94" s="12" t="s">
        <v>362</v>
      </c>
      <c r="B94" s="35"/>
      <c r="C94" s="73"/>
      <c r="D94" s="12" t="s">
        <v>584</v>
      </c>
      <c r="E94" s="49" t="s">
        <v>585</v>
      </c>
      <c r="F94" s="49" t="s">
        <v>580</v>
      </c>
      <c r="G94" s="49" t="s">
        <v>586</v>
      </c>
      <c r="H94" s="80" t="n">
        <v>1000</v>
      </c>
      <c r="I94" s="79" t="s">
        <v>587</v>
      </c>
      <c r="J94" s="14"/>
      <c r="K94" s="18"/>
      <c r="L94" s="18" t="s">
        <v>414</v>
      </c>
      <c r="M94" s="52"/>
      <c r="N94" s="52"/>
      <c r="O94" s="52"/>
      <c r="P94" s="52"/>
      <c r="Q94" s="52"/>
      <c r="R94" s="52"/>
      <c r="S94" s="52"/>
      <c r="T94" s="52"/>
      <c r="U94" s="52"/>
      <c r="V94" s="52"/>
      <c r="W94" s="52"/>
      <c r="X94" s="52"/>
      <c r="Y94" s="52"/>
      <c r="Z94" s="52"/>
      <c r="AA94" s="52"/>
      <c r="AB94" s="52"/>
      <c r="AC94" s="52"/>
    </row>
    <row r="95" customFormat="false" ht="116.25" hidden="false" customHeight="true" outlineLevel="0" collapsed="false">
      <c r="A95" s="81" t="s">
        <v>477</v>
      </c>
      <c r="B95" s="81" t="s">
        <v>588</v>
      </c>
      <c r="C95" s="82" t="s">
        <v>589</v>
      </c>
      <c r="D95" s="81" t="s">
        <v>590</v>
      </c>
      <c r="E95" s="83" t="s">
        <v>591</v>
      </c>
      <c r="F95" s="83" t="s">
        <v>592</v>
      </c>
      <c r="G95" s="64" t="s">
        <v>593</v>
      </c>
      <c r="H95" s="84" t="s">
        <v>594</v>
      </c>
      <c r="I95" s="64" t="s">
        <v>595</v>
      </c>
      <c r="J95" s="85"/>
      <c r="K95" s="64"/>
      <c r="L95" s="62" t="s">
        <v>596</v>
      </c>
      <c r="M95" s="52"/>
      <c r="N95" s="52"/>
      <c r="O95" s="52"/>
      <c r="P95" s="52"/>
      <c r="Q95" s="52"/>
      <c r="R95" s="52"/>
      <c r="S95" s="52"/>
      <c r="T95" s="52"/>
      <c r="U95" s="52"/>
      <c r="V95" s="52"/>
      <c r="W95" s="52"/>
      <c r="X95" s="52"/>
      <c r="Y95" s="52"/>
      <c r="Z95" s="52"/>
      <c r="AA95" s="52"/>
      <c r="AB95" s="52"/>
      <c r="AC95" s="52"/>
    </row>
    <row r="96" customFormat="false" ht="248.25" hidden="false" customHeight="false" outlineLevel="0" collapsed="false">
      <c r="A96" s="12" t="s">
        <v>477</v>
      </c>
      <c r="B96" s="81"/>
      <c r="C96" s="82"/>
      <c r="D96" s="12" t="s">
        <v>597</v>
      </c>
      <c r="E96" s="60" t="s">
        <v>598</v>
      </c>
      <c r="F96" s="20" t="s">
        <v>67</v>
      </c>
      <c r="G96" s="60" t="s">
        <v>599</v>
      </c>
      <c r="H96" s="86" t="s">
        <v>594</v>
      </c>
      <c r="I96" s="60" t="s">
        <v>600</v>
      </c>
      <c r="J96" s="87"/>
      <c r="K96" s="60" t="s">
        <v>601</v>
      </c>
      <c r="L96" s="60" t="s">
        <v>596</v>
      </c>
      <c r="M96" s="52"/>
      <c r="N96" s="52"/>
      <c r="O96" s="52"/>
      <c r="P96" s="52"/>
      <c r="Q96" s="52"/>
      <c r="R96" s="52"/>
      <c r="S96" s="52"/>
      <c r="T96" s="52"/>
      <c r="U96" s="52"/>
      <c r="V96" s="52"/>
      <c r="W96" s="52"/>
      <c r="X96" s="52"/>
      <c r="Y96" s="52"/>
      <c r="Z96" s="52"/>
      <c r="AA96" s="52"/>
      <c r="AB96" s="52"/>
      <c r="AC96" s="52"/>
    </row>
    <row r="97" s="88" customFormat="true" ht="132.75" hidden="false" customHeight="false" outlineLevel="0" collapsed="false">
      <c r="A97" s="12" t="s">
        <v>477</v>
      </c>
      <c r="B97" s="81"/>
      <c r="C97" s="82"/>
      <c r="D97" s="12" t="s">
        <v>602</v>
      </c>
      <c r="E97" s="47" t="s">
        <v>603</v>
      </c>
      <c r="F97" s="20" t="s">
        <v>67</v>
      </c>
      <c r="G97" s="47" t="s">
        <v>604</v>
      </c>
      <c r="H97" s="48" t="s">
        <v>594</v>
      </c>
      <c r="I97" s="47" t="s">
        <v>605</v>
      </c>
      <c r="J97" s="47"/>
      <c r="K97" s="47" t="s">
        <v>606</v>
      </c>
      <c r="L97" s="47" t="s">
        <v>607</v>
      </c>
      <c r="M97" s="52"/>
      <c r="N97" s="52"/>
      <c r="O97" s="52"/>
      <c r="P97" s="52"/>
      <c r="Q97" s="52"/>
      <c r="R97" s="52"/>
      <c r="S97" s="52"/>
      <c r="T97" s="52"/>
      <c r="U97" s="52"/>
      <c r="V97" s="52"/>
      <c r="W97" s="52"/>
      <c r="X97" s="52"/>
      <c r="Y97" s="52"/>
      <c r="Z97" s="52"/>
      <c r="AA97" s="52"/>
      <c r="AB97" s="52"/>
      <c r="AC97" s="52"/>
    </row>
    <row r="98" customFormat="false" ht="314.25" hidden="false" customHeight="false" outlineLevel="0" collapsed="false">
      <c r="A98" s="12" t="s">
        <v>477</v>
      </c>
      <c r="B98" s="81"/>
      <c r="C98" s="82"/>
      <c r="D98" s="12" t="s">
        <v>608</v>
      </c>
      <c r="E98" s="64" t="s">
        <v>609</v>
      </c>
      <c r="F98" s="20" t="s">
        <v>67</v>
      </c>
      <c r="G98" s="64" t="s">
        <v>610</v>
      </c>
      <c r="H98" s="89" t="s">
        <v>611</v>
      </c>
      <c r="I98" s="64" t="s">
        <v>612</v>
      </c>
      <c r="J98" s="64"/>
      <c r="K98" s="90" t="s">
        <v>613</v>
      </c>
      <c r="L98" s="64" t="s">
        <v>596</v>
      </c>
      <c r="M98" s="52"/>
      <c r="N98" s="52"/>
      <c r="O98" s="52"/>
      <c r="P98" s="52"/>
      <c r="Q98" s="52"/>
      <c r="R98" s="52"/>
      <c r="S98" s="52"/>
      <c r="T98" s="52"/>
      <c r="U98" s="52"/>
      <c r="V98" s="52"/>
      <c r="W98" s="52"/>
      <c r="X98" s="52"/>
      <c r="Y98" s="52"/>
      <c r="Z98" s="52"/>
      <c r="AA98" s="52"/>
      <c r="AB98" s="52"/>
      <c r="AC98" s="52"/>
    </row>
    <row r="99" customFormat="false" ht="20.25" hidden="false" customHeight="true" outlineLevel="0" collapsed="false">
      <c r="A99" s="10" t="s">
        <v>614</v>
      </c>
      <c r="B99" s="10"/>
      <c r="C99" s="10"/>
      <c r="D99" s="10"/>
      <c r="E99" s="10"/>
      <c r="F99" s="10"/>
      <c r="G99" s="10"/>
      <c r="H99" s="10"/>
      <c r="I99" s="10"/>
      <c r="J99" s="10"/>
      <c r="K99" s="10"/>
      <c r="L99" s="10"/>
      <c r="M99" s="91"/>
      <c r="N99" s="91"/>
      <c r="O99" s="91"/>
      <c r="P99" s="91"/>
      <c r="Q99" s="91"/>
      <c r="R99" s="91"/>
      <c r="S99" s="91"/>
      <c r="T99" s="91"/>
      <c r="U99" s="91"/>
      <c r="V99" s="91"/>
      <c r="W99" s="91"/>
      <c r="X99" s="91"/>
      <c r="Y99" s="91"/>
      <c r="Z99" s="91"/>
      <c r="AA99" s="91"/>
      <c r="AB99" s="91"/>
      <c r="AC99" s="91"/>
    </row>
    <row r="100" customFormat="false" ht="165.75" hidden="false" customHeight="true" outlineLevel="0" collapsed="false">
      <c r="A100" s="12" t="s">
        <v>615</v>
      </c>
      <c r="B100" s="12" t="s">
        <v>616</v>
      </c>
      <c r="C100" s="13" t="s">
        <v>617</v>
      </c>
      <c r="D100" s="12" t="s">
        <v>618</v>
      </c>
      <c r="E100" s="12" t="s">
        <v>619</v>
      </c>
      <c r="F100" s="12" t="s">
        <v>67</v>
      </c>
      <c r="G100" s="14" t="s">
        <v>620</v>
      </c>
      <c r="H100" s="15" t="s">
        <v>621</v>
      </c>
      <c r="I100" s="14" t="s">
        <v>622</v>
      </c>
      <c r="J100" s="14"/>
      <c r="K100" s="14"/>
      <c r="L100" s="14" t="s">
        <v>414</v>
      </c>
      <c r="M100" s="9"/>
      <c r="N100" s="9"/>
      <c r="O100" s="9"/>
      <c r="P100" s="9"/>
      <c r="Q100" s="9"/>
      <c r="R100" s="9"/>
      <c r="S100" s="9"/>
      <c r="T100" s="9"/>
      <c r="U100" s="9"/>
      <c r="V100" s="9"/>
      <c r="W100" s="9"/>
      <c r="X100" s="9"/>
      <c r="Y100" s="9"/>
      <c r="Z100" s="9"/>
      <c r="AA100" s="9"/>
      <c r="AB100" s="9"/>
      <c r="AC100" s="9"/>
    </row>
    <row r="101" customFormat="false" ht="83.25" hidden="false" customHeight="false" outlineLevel="0" collapsed="false">
      <c r="A101" s="12" t="s">
        <v>615</v>
      </c>
      <c r="B101" s="12"/>
      <c r="C101" s="13"/>
      <c r="D101" s="12" t="s">
        <v>623</v>
      </c>
      <c r="E101" s="12" t="s">
        <v>624</v>
      </c>
      <c r="F101" s="12" t="s">
        <v>67</v>
      </c>
      <c r="G101" s="14" t="s">
        <v>625</v>
      </c>
      <c r="H101" s="15" t="s">
        <v>626</v>
      </c>
      <c r="I101" s="14" t="s">
        <v>627</v>
      </c>
      <c r="J101" s="14"/>
      <c r="K101" s="14"/>
      <c r="L101" s="14" t="s">
        <v>414</v>
      </c>
      <c r="M101" s="9"/>
      <c r="N101" s="9"/>
      <c r="O101" s="9"/>
      <c r="P101" s="9"/>
      <c r="Q101" s="9"/>
      <c r="R101" s="9"/>
      <c r="S101" s="9"/>
      <c r="T101" s="9"/>
      <c r="U101" s="9"/>
      <c r="V101" s="9"/>
      <c r="W101" s="9"/>
      <c r="X101" s="9"/>
      <c r="Y101" s="9"/>
      <c r="Z101" s="9"/>
      <c r="AA101" s="9"/>
      <c r="AB101" s="9"/>
      <c r="AC101" s="9"/>
    </row>
    <row r="102" customFormat="false" ht="83.25" hidden="false" customHeight="false" outlineLevel="0" collapsed="false">
      <c r="A102" s="12" t="s">
        <v>615</v>
      </c>
      <c r="B102" s="12"/>
      <c r="C102" s="13"/>
      <c r="D102" s="12" t="s">
        <v>628</v>
      </c>
      <c r="E102" s="12" t="s">
        <v>629</v>
      </c>
      <c r="F102" s="12" t="s">
        <v>67</v>
      </c>
      <c r="G102" s="14" t="s">
        <v>630</v>
      </c>
      <c r="H102" s="15" t="s">
        <v>631</v>
      </c>
      <c r="I102" s="14" t="s">
        <v>632</v>
      </c>
      <c r="J102" s="14"/>
      <c r="K102" s="14"/>
      <c r="L102" s="14" t="s">
        <v>414</v>
      </c>
      <c r="M102" s="9"/>
      <c r="N102" s="9"/>
      <c r="O102" s="9"/>
      <c r="P102" s="9"/>
      <c r="Q102" s="9"/>
      <c r="R102" s="9"/>
      <c r="S102" s="9"/>
      <c r="T102" s="9"/>
      <c r="U102" s="9"/>
      <c r="V102" s="9"/>
      <c r="W102" s="9"/>
      <c r="X102" s="9"/>
      <c r="Y102" s="9"/>
      <c r="Z102" s="9"/>
      <c r="AA102" s="9"/>
      <c r="AB102" s="9"/>
      <c r="AC102" s="9"/>
    </row>
    <row r="103" customFormat="false" ht="99.75" hidden="false" customHeight="false" outlineLevel="0" collapsed="false">
      <c r="A103" s="12" t="s">
        <v>615</v>
      </c>
      <c r="B103" s="12"/>
      <c r="C103" s="13"/>
      <c r="D103" s="12" t="s">
        <v>633</v>
      </c>
      <c r="E103" s="12" t="s">
        <v>634</v>
      </c>
      <c r="F103" s="12" t="s">
        <v>67</v>
      </c>
      <c r="G103" s="14" t="s">
        <v>635</v>
      </c>
      <c r="H103" s="15" t="s">
        <v>636</v>
      </c>
      <c r="I103" s="14" t="s">
        <v>632</v>
      </c>
      <c r="J103" s="14"/>
      <c r="K103" s="14"/>
      <c r="L103" s="14" t="s">
        <v>414</v>
      </c>
      <c r="M103" s="9"/>
      <c r="N103" s="9"/>
      <c r="O103" s="9"/>
      <c r="P103" s="9"/>
      <c r="Q103" s="9"/>
      <c r="R103" s="9"/>
      <c r="S103" s="9"/>
      <c r="T103" s="9"/>
      <c r="U103" s="9"/>
      <c r="V103" s="9"/>
      <c r="W103" s="9"/>
      <c r="X103" s="9"/>
      <c r="Y103" s="9"/>
      <c r="Z103" s="9"/>
      <c r="AA103" s="9"/>
      <c r="AB103" s="9"/>
      <c r="AC103" s="9"/>
    </row>
    <row r="104" customFormat="false" ht="99.75" hidden="false" customHeight="false" outlineLevel="0" collapsed="false">
      <c r="A104" s="12" t="s">
        <v>615</v>
      </c>
      <c r="B104" s="12"/>
      <c r="C104" s="13"/>
      <c r="D104" s="12" t="s">
        <v>637</v>
      </c>
      <c r="E104" s="12" t="s">
        <v>638</v>
      </c>
      <c r="F104" s="12" t="s">
        <v>67</v>
      </c>
      <c r="G104" s="14" t="s">
        <v>639</v>
      </c>
      <c r="H104" s="15" t="s">
        <v>640</v>
      </c>
      <c r="I104" s="14" t="s">
        <v>632</v>
      </c>
      <c r="J104" s="14"/>
      <c r="K104" s="14"/>
      <c r="L104" s="14" t="s">
        <v>414</v>
      </c>
      <c r="M104" s="9"/>
      <c r="N104" s="9"/>
      <c r="O104" s="9"/>
      <c r="P104" s="9"/>
      <c r="Q104" s="9"/>
      <c r="R104" s="9"/>
      <c r="S104" s="9"/>
      <c r="T104" s="9"/>
      <c r="U104" s="9"/>
      <c r="V104" s="9"/>
      <c r="W104" s="9"/>
      <c r="X104" s="9"/>
      <c r="Y104" s="9"/>
      <c r="Z104" s="9"/>
      <c r="AA104" s="9"/>
      <c r="AB104" s="9"/>
      <c r="AC104" s="9"/>
    </row>
    <row r="105" customFormat="false" ht="272.25" hidden="false" customHeight="true" outlineLevel="0" collapsed="false">
      <c r="A105" s="12" t="s">
        <v>28</v>
      </c>
      <c r="B105" s="12"/>
      <c r="C105" s="13"/>
      <c r="D105" s="12" t="s">
        <v>641</v>
      </c>
      <c r="E105" s="12" t="s">
        <v>642</v>
      </c>
      <c r="F105" s="12" t="s">
        <v>643</v>
      </c>
      <c r="G105" s="14" t="s">
        <v>644</v>
      </c>
      <c r="H105" s="14" t="s">
        <v>645</v>
      </c>
      <c r="I105" s="14" t="s">
        <v>646</v>
      </c>
      <c r="J105" s="14"/>
      <c r="K105" s="14"/>
      <c r="L105" s="14" t="s">
        <v>647</v>
      </c>
      <c r="M105" s="9"/>
      <c r="N105" s="9"/>
      <c r="O105" s="9"/>
      <c r="P105" s="9"/>
      <c r="Q105" s="9"/>
      <c r="R105" s="9"/>
      <c r="S105" s="9"/>
      <c r="T105" s="9"/>
      <c r="U105" s="9"/>
      <c r="V105" s="9"/>
      <c r="W105" s="9"/>
      <c r="X105" s="9"/>
      <c r="Y105" s="9"/>
      <c r="Z105" s="9"/>
      <c r="AA105" s="9"/>
      <c r="AB105" s="9"/>
      <c r="AC105" s="9"/>
    </row>
    <row r="106" customFormat="false" ht="347.25" hidden="false" customHeight="false" outlineLevel="0" collapsed="false">
      <c r="A106" s="12" t="s">
        <v>28</v>
      </c>
      <c r="B106" s="12"/>
      <c r="C106" s="13"/>
      <c r="D106" s="12" t="s">
        <v>648</v>
      </c>
      <c r="E106" s="12" t="s">
        <v>649</v>
      </c>
      <c r="F106" s="12" t="s">
        <v>554</v>
      </c>
      <c r="G106" s="14" t="s">
        <v>650</v>
      </c>
      <c r="H106" s="92" t="s">
        <v>651</v>
      </c>
      <c r="I106" s="14" t="s">
        <v>646</v>
      </c>
      <c r="J106" s="14" t="s">
        <v>652</v>
      </c>
      <c r="K106" s="14"/>
      <c r="L106" s="14" t="s">
        <v>653</v>
      </c>
      <c r="M106" s="9"/>
      <c r="N106" s="9"/>
      <c r="O106" s="9"/>
      <c r="P106" s="9"/>
      <c r="Q106" s="9"/>
      <c r="R106" s="9"/>
      <c r="S106" s="9"/>
      <c r="T106" s="9"/>
      <c r="U106" s="9"/>
      <c r="V106" s="9"/>
      <c r="W106" s="9"/>
      <c r="X106" s="9"/>
      <c r="Y106" s="9"/>
      <c r="Z106" s="9"/>
      <c r="AA106" s="9"/>
      <c r="AB106" s="9"/>
      <c r="AC106" s="9"/>
    </row>
    <row r="107" customFormat="false" ht="182.25" hidden="false" customHeight="true" outlineLevel="0" collapsed="false">
      <c r="A107" s="12" t="s">
        <v>615</v>
      </c>
      <c r="B107" s="12" t="s">
        <v>654</v>
      </c>
      <c r="C107" s="13" t="s">
        <v>655</v>
      </c>
      <c r="D107" s="12" t="s">
        <v>656</v>
      </c>
      <c r="E107" s="12" t="s">
        <v>657</v>
      </c>
      <c r="F107" s="12" t="s">
        <v>67</v>
      </c>
      <c r="G107" s="14" t="s">
        <v>658</v>
      </c>
      <c r="H107" s="15" t="s">
        <v>640</v>
      </c>
      <c r="I107" s="14" t="s">
        <v>659</v>
      </c>
      <c r="J107" s="14"/>
      <c r="K107" s="14"/>
      <c r="L107" s="14" t="s">
        <v>414</v>
      </c>
      <c r="M107" s="9"/>
      <c r="N107" s="9"/>
      <c r="O107" s="9"/>
      <c r="P107" s="9"/>
      <c r="Q107" s="9"/>
      <c r="R107" s="9"/>
      <c r="S107" s="9"/>
      <c r="T107" s="9"/>
      <c r="U107" s="9"/>
      <c r="V107" s="9"/>
      <c r="W107" s="9"/>
      <c r="X107" s="9"/>
      <c r="Y107" s="9"/>
      <c r="Z107" s="9"/>
      <c r="AA107" s="9"/>
      <c r="AB107" s="9"/>
      <c r="AC107" s="9"/>
    </row>
    <row r="108" customFormat="false" ht="149.25" hidden="false" customHeight="false" outlineLevel="0" collapsed="false">
      <c r="A108" s="12" t="s">
        <v>615</v>
      </c>
      <c r="B108" s="12"/>
      <c r="C108" s="13"/>
      <c r="D108" s="12" t="s">
        <v>660</v>
      </c>
      <c r="E108" s="12" t="s">
        <v>661</v>
      </c>
      <c r="F108" s="12" t="s">
        <v>67</v>
      </c>
      <c r="G108" s="14" t="s">
        <v>662</v>
      </c>
      <c r="H108" s="15" t="s">
        <v>636</v>
      </c>
      <c r="I108" s="14" t="s">
        <v>659</v>
      </c>
      <c r="J108" s="14"/>
      <c r="K108" s="14"/>
      <c r="L108" s="14" t="s">
        <v>414</v>
      </c>
      <c r="M108" s="9"/>
      <c r="N108" s="9"/>
      <c r="O108" s="9"/>
      <c r="P108" s="9"/>
      <c r="Q108" s="9"/>
      <c r="R108" s="9"/>
      <c r="S108" s="9"/>
      <c r="T108" s="9"/>
      <c r="U108" s="9"/>
      <c r="V108" s="9"/>
      <c r="W108" s="9"/>
      <c r="X108" s="9"/>
      <c r="Y108" s="9"/>
      <c r="Z108" s="9"/>
      <c r="AA108" s="9"/>
      <c r="AB108" s="9"/>
      <c r="AC108" s="9"/>
    </row>
    <row r="109" customFormat="false" ht="264.75" hidden="false" customHeight="false" outlineLevel="0" collapsed="false">
      <c r="A109" s="12" t="s">
        <v>615</v>
      </c>
      <c r="B109" s="12"/>
      <c r="C109" s="13"/>
      <c r="D109" s="12" t="s">
        <v>663</v>
      </c>
      <c r="E109" s="12" t="s">
        <v>664</v>
      </c>
      <c r="F109" s="12" t="s">
        <v>67</v>
      </c>
      <c r="G109" s="14" t="s">
        <v>665</v>
      </c>
      <c r="H109" s="15" t="s">
        <v>631</v>
      </c>
      <c r="I109" s="14" t="s">
        <v>659</v>
      </c>
      <c r="J109" s="14"/>
      <c r="K109" s="14"/>
      <c r="L109" s="14" t="s">
        <v>414</v>
      </c>
      <c r="M109" s="9"/>
      <c r="N109" s="9"/>
      <c r="O109" s="9"/>
      <c r="P109" s="9"/>
      <c r="Q109" s="9"/>
      <c r="R109" s="9"/>
      <c r="S109" s="9"/>
      <c r="T109" s="9"/>
      <c r="U109" s="9"/>
      <c r="V109" s="9"/>
      <c r="W109" s="9"/>
      <c r="X109" s="9"/>
      <c r="Y109" s="9"/>
      <c r="Z109" s="9"/>
      <c r="AA109" s="9"/>
      <c r="AB109" s="9"/>
      <c r="AC109" s="9"/>
    </row>
    <row r="110" customFormat="false" ht="132.75" hidden="false" customHeight="false" outlineLevel="0" collapsed="false">
      <c r="A110" s="12" t="s">
        <v>615</v>
      </c>
      <c r="B110" s="12"/>
      <c r="C110" s="13"/>
      <c r="D110" s="12" t="s">
        <v>666</v>
      </c>
      <c r="E110" s="12" t="s">
        <v>667</v>
      </c>
      <c r="F110" s="12" t="s">
        <v>67</v>
      </c>
      <c r="G110" s="14" t="s">
        <v>668</v>
      </c>
      <c r="H110" s="15" t="s">
        <v>636</v>
      </c>
      <c r="I110" s="14" t="s">
        <v>659</v>
      </c>
      <c r="J110" s="14"/>
      <c r="K110" s="14"/>
      <c r="L110" s="14" t="s">
        <v>414</v>
      </c>
      <c r="M110" s="9"/>
      <c r="N110" s="9"/>
      <c r="O110" s="9"/>
      <c r="P110" s="9"/>
      <c r="Q110" s="9"/>
      <c r="R110" s="9"/>
      <c r="S110" s="9"/>
      <c r="T110" s="9"/>
      <c r="U110" s="9"/>
      <c r="V110" s="9"/>
      <c r="W110" s="9"/>
      <c r="X110" s="9"/>
      <c r="Y110" s="9"/>
      <c r="Z110" s="9"/>
      <c r="AA110" s="9"/>
      <c r="AB110" s="9"/>
      <c r="AC110" s="9"/>
    </row>
    <row r="111" customFormat="false" ht="182.25" hidden="false" customHeight="false" outlineLevel="0" collapsed="false">
      <c r="A111" s="12" t="s">
        <v>439</v>
      </c>
      <c r="B111" s="12"/>
      <c r="C111" s="13"/>
      <c r="D111" s="12" t="s">
        <v>669</v>
      </c>
      <c r="E111" s="12" t="s">
        <v>670</v>
      </c>
      <c r="F111" s="12" t="s">
        <v>67</v>
      </c>
      <c r="G111" s="14" t="s">
        <v>671</v>
      </c>
      <c r="H111" s="15" t="n">
        <v>5000</v>
      </c>
      <c r="I111" s="14" t="s">
        <v>439</v>
      </c>
      <c r="J111" s="14" t="s">
        <v>672</v>
      </c>
      <c r="K111" s="14"/>
      <c r="L111" s="14" t="s">
        <v>445</v>
      </c>
      <c r="M111" s="9"/>
      <c r="N111" s="9"/>
      <c r="O111" s="9"/>
      <c r="P111" s="9"/>
      <c r="Q111" s="9"/>
      <c r="R111" s="9"/>
      <c r="S111" s="9"/>
      <c r="T111" s="9"/>
      <c r="U111" s="9"/>
      <c r="V111" s="9"/>
      <c r="W111" s="9"/>
      <c r="X111" s="9"/>
      <c r="Y111" s="9"/>
      <c r="Z111" s="9"/>
      <c r="AA111" s="9"/>
      <c r="AB111" s="9"/>
      <c r="AC111" s="9"/>
    </row>
    <row r="112" customFormat="false" ht="409.6" hidden="false" customHeight="false" outlineLevel="0" collapsed="false">
      <c r="A112" s="12" t="s">
        <v>205</v>
      </c>
      <c r="B112" s="12"/>
      <c r="C112" s="13"/>
      <c r="D112" s="12" t="s">
        <v>673</v>
      </c>
      <c r="E112" s="93" t="s">
        <v>674</v>
      </c>
      <c r="F112" s="94" t="s">
        <v>252</v>
      </c>
      <c r="G112" s="14" t="s">
        <v>675</v>
      </c>
      <c r="H112" s="15" t="n">
        <f aca="false">400000+600000+600000</f>
        <v>1600000</v>
      </c>
      <c r="I112" s="14" t="s">
        <v>676</v>
      </c>
      <c r="J112" s="14" t="s">
        <v>677</v>
      </c>
      <c r="K112" s="14" t="s">
        <v>678</v>
      </c>
      <c r="L112" s="18" t="s">
        <v>679</v>
      </c>
      <c r="M112" s="9"/>
      <c r="N112" s="9"/>
      <c r="O112" s="9"/>
      <c r="P112" s="9"/>
      <c r="Q112" s="9"/>
      <c r="R112" s="9"/>
      <c r="S112" s="9"/>
      <c r="T112" s="9"/>
      <c r="U112" s="9"/>
      <c r="V112" s="9"/>
      <c r="W112" s="9"/>
      <c r="X112" s="9"/>
      <c r="Y112" s="9"/>
      <c r="Z112" s="9"/>
      <c r="AA112" s="9"/>
      <c r="AB112" s="9"/>
      <c r="AC112" s="9"/>
    </row>
    <row r="113" customFormat="false" ht="409.6" hidden="false" customHeight="false" outlineLevel="0" collapsed="false">
      <c r="A113" s="12" t="s">
        <v>205</v>
      </c>
      <c r="B113" s="12"/>
      <c r="C113" s="13"/>
      <c r="D113" s="12" t="s">
        <v>680</v>
      </c>
      <c r="E113" s="12" t="s">
        <v>681</v>
      </c>
      <c r="F113" s="94" t="s">
        <v>252</v>
      </c>
      <c r="G113" s="14" t="s">
        <v>682</v>
      </c>
      <c r="H113" s="15" t="n">
        <f aca="false">(2040000+2040000+2040000)+(2400000+2400000+2400000)</f>
        <v>13320000</v>
      </c>
      <c r="I113" s="14" t="s">
        <v>676</v>
      </c>
      <c r="J113" s="14" t="s">
        <v>677</v>
      </c>
      <c r="K113" s="14" t="s">
        <v>678</v>
      </c>
      <c r="L113" s="18" t="s">
        <v>683</v>
      </c>
      <c r="M113" s="9"/>
      <c r="N113" s="9"/>
      <c r="O113" s="9"/>
      <c r="P113" s="9"/>
      <c r="Q113" s="9"/>
      <c r="R113" s="9"/>
      <c r="S113" s="9"/>
      <c r="T113" s="9"/>
      <c r="U113" s="9"/>
      <c r="V113" s="9"/>
      <c r="W113" s="9"/>
      <c r="X113" s="9"/>
      <c r="Y113" s="9"/>
      <c r="Z113" s="9"/>
      <c r="AA113" s="9"/>
      <c r="AB113" s="9"/>
      <c r="AC113" s="9"/>
    </row>
    <row r="114" customFormat="false" ht="116.25" hidden="false" customHeight="true" outlineLevel="0" collapsed="false">
      <c r="A114" s="12" t="s">
        <v>215</v>
      </c>
      <c r="B114" s="12" t="s">
        <v>684</v>
      </c>
      <c r="C114" s="13" t="s">
        <v>685</v>
      </c>
      <c r="D114" s="12" t="s">
        <v>686</v>
      </c>
      <c r="E114" s="12" t="s">
        <v>687</v>
      </c>
      <c r="F114" s="12" t="s">
        <v>67</v>
      </c>
      <c r="G114" s="14" t="s">
        <v>688</v>
      </c>
      <c r="H114" s="15" t="s">
        <v>689</v>
      </c>
      <c r="I114" s="14" t="s">
        <v>690</v>
      </c>
      <c r="J114" s="14"/>
      <c r="K114" s="14"/>
      <c r="L114" s="14" t="s">
        <v>691</v>
      </c>
      <c r="M114" s="9"/>
      <c r="N114" s="9"/>
      <c r="O114" s="9"/>
      <c r="P114" s="9"/>
      <c r="Q114" s="9"/>
      <c r="R114" s="9"/>
      <c r="S114" s="9"/>
      <c r="T114" s="9"/>
      <c r="U114" s="9"/>
      <c r="V114" s="9"/>
      <c r="W114" s="9"/>
      <c r="X114" s="9"/>
      <c r="Y114" s="9"/>
      <c r="Z114" s="9"/>
      <c r="AA114" s="9"/>
      <c r="AB114" s="9"/>
      <c r="AC114" s="9"/>
    </row>
    <row r="115" customFormat="false" ht="231.75" hidden="false" customHeight="false" outlineLevel="0" collapsed="false">
      <c r="A115" s="12" t="s">
        <v>215</v>
      </c>
      <c r="B115" s="12"/>
      <c r="C115" s="13"/>
      <c r="D115" s="12" t="s">
        <v>692</v>
      </c>
      <c r="E115" s="12" t="s">
        <v>693</v>
      </c>
      <c r="F115" s="12" t="s">
        <v>67</v>
      </c>
      <c r="G115" s="14" t="s">
        <v>694</v>
      </c>
      <c r="H115" s="15"/>
      <c r="I115" s="14" t="s">
        <v>230</v>
      </c>
      <c r="J115" s="14"/>
      <c r="K115" s="14"/>
      <c r="L115" s="14" t="s">
        <v>691</v>
      </c>
      <c r="M115" s="9"/>
      <c r="N115" s="9"/>
      <c r="O115" s="9"/>
      <c r="P115" s="9"/>
      <c r="Q115" s="9"/>
      <c r="R115" s="9"/>
      <c r="S115" s="9"/>
      <c r="T115" s="9"/>
      <c r="U115" s="9"/>
      <c r="V115" s="9"/>
      <c r="W115" s="9"/>
      <c r="X115" s="9"/>
      <c r="Y115" s="9"/>
      <c r="Z115" s="9"/>
      <c r="AA115" s="9"/>
      <c r="AB115" s="9"/>
      <c r="AC115" s="9"/>
    </row>
    <row r="116" customFormat="false" ht="215.25" hidden="false" customHeight="false" outlineLevel="0" collapsed="false">
      <c r="A116" s="12" t="s">
        <v>615</v>
      </c>
      <c r="B116" s="12"/>
      <c r="C116" s="13"/>
      <c r="D116" s="12" t="s">
        <v>695</v>
      </c>
      <c r="E116" s="12" t="s">
        <v>696</v>
      </c>
      <c r="F116" s="12" t="s">
        <v>67</v>
      </c>
      <c r="G116" s="14" t="s">
        <v>697</v>
      </c>
      <c r="H116" s="15" t="s">
        <v>640</v>
      </c>
      <c r="I116" s="14" t="s">
        <v>698</v>
      </c>
      <c r="J116" s="14" t="s">
        <v>699</v>
      </c>
      <c r="K116" s="14"/>
      <c r="L116" s="14" t="s">
        <v>414</v>
      </c>
      <c r="M116" s="9"/>
      <c r="N116" s="9"/>
      <c r="O116" s="9"/>
      <c r="P116" s="9"/>
      <c r="Q116" s="9"/>
      <c r="R116" s="9"/>
      <c r="S116" s="9"/>
      <c r="T116" s="9"/>
      <c r="U116" s="9"/>
      <c r="V116" s="9"/>
      <c r="W116" s="9"/>
      <c r="X116" s="9"/>
      <c r="Y116" s="9"/>
      <c r="Z116" s="9"/>
      <c r="AA116" s="9"/>
      <c r="AB116" s="9"/>
      <c r="AC116" s="9"/>
    </row>
    <row r="117" customFormat="false" ht="281.25" hidden="false" customHeight="false" outlineLevel="0" collapsed="false">
      <c r="A117" s="12" t="s">
        <v>615</v>
      </c>
      <c r="B117" s="12"/>
      <c r="C117" s="13"/>
      <c r="D117" s="12" t="s">
        <v>700</v>
      </c>
      <c r="E117" s="12" t="s">
        <v>701</v>
      </c>
      <c r="F117" s="12" t="s">
        <v>67</v>
      </c>
      <c r="G117" s="14" t="s">
        <v>702</v>
      </c>
      <c r="H117" s="15" t="s">
        <v>703</v>
      </c>
      <c r="I117" s="14" t="s">
        <v>698</v>
      </c>
      <c r="J117" s="14" t="s">
        <v>704</v>
      </c>
      <c r="K117" s="14"/>
      <c r="L117" s="14" t="s">
        <v>414</v>
      </c>
      <c r="M117" s="9"/>
      <c r="N117" s="9"/>
      <c r="O117" s="9"/>
      <c r="P117" s="9"/>
      <c r="Q117" s="9"/>
      <c r="R117" s="9"/>
      <c r="S117" s="9"/>
      <c r="T117" s="9"/>
      <c r="U117" s="9"/>
      <c r="V117" s="9"/>
      <c r="W117" s="9"/>
      <c r="X117" s="9"/>
      <c r="Y117" s="9"/>
      <c r="Z117" s="9"/>
      <c r="AA117" s="9"/>
      <c r="AB117" s="9"/>
      <c r="AC117" s="9"/>
    </row>
    <row r="118" customFormat="false" ht="182.25" hidden="false" customHeight="false" outlineLevel="0" collapsed="false">
      <c r="A118" s="12" t="s">
        <v>615</v>
      </c>
      <c r="B118" s="12"/>
      <c r="C118" s="13"/>
      <c r="D118" s="12" t="s">
        <v>705</v>
      </c>
      <c r="E118" s="12" t="s">
        <v>706</v>
      </c>
      <c r="F118" s="12" t="s">
        <v>67</v>
      </c>
      <c r="G118" s="14" t="s">
        <v>707</v>
      </c>
      <c r="H118" s="15" t="s">
        <v>640</v>
      </c>
      <c r="I118" s="14" t="s">
        <v>708</v>
      </c>
      <c r="J118" s="14"/>
      <c r="K118" s="14"/>
      <c r="L118" s="14" t="s">
        <v>414</v>
      </c>
      <c r="M118" s="9"/>
      <c r="N118" s="9"/>
      <c r="O118" s="9"/>
      <c r="P118" s="9"/>
      <c r="Q118" s="9"/>
      <c r="R118" s="9"/>
      <c r="S118" s="9"/>
      <c r="T118" s="9"/>
      <c r="U118" s="9"/>
      <c r="V118" s="9"/>
      <c r="W118" s="9"/>
      <c r="X118" s="9"/>
      <c r="Y118" s="9"/>
      <c r="Z118" s="9"/>
      <c r="AA118" s="9"/>
      <c r="AB118" s="9"/>
      <c r="AC118" s="9"/>
    </row>
    <row r="119" customFormat="false" ht="83.25" hidden="false" customHeight="false" outlineLevel="0" collapsed="false">
      <c r="A119" s="12" t="s">
        <v>615</v>
      </c>
      <c r="B119" s="12"/>
      <c r="C119" s="13"/>
      <c r="D119" s="12" t="s">
        <v>709</v>
      </c>
      <c r="E119" s="12" t="s">
        <v>710</v>
      </c>
      <c r="F119" s="12" t="s">
        <v>67</v>
      </c>
      <c r="G119" s="14" t="s">
        <v>711</v>
      </c>
      <c r="H119" s="15" t="s">
        <v>636</v>
      </c>
      <c r="I119" s="14" t="s">
        <v>712</v>
      </c>
      <c r="J119" s="14"/>
      <c r="K119" s="14"/>
      <c r="L119" s="14" t="s">
        <v>414</v>
      </c>
      <c r="M119" s="9"/>
      <c r="N119" s="9"/>
      <c r="O119" s="9"/>
      <c r="P119" s="9"/>
      <c r="Q119" s="9"/>
      <c r="R119" s="9"/>
      <c r="S119" s="9"/>
      <c r="T119" s="9"/>
      <c r="U119" s="9"/>
      <c r="V119" s="9"/>
      <c r="W119" s="9"/>
      <c r="X119" s="9"/>
      <c r="Y119" s="9"/>
      <c r="Z119" s="9"/>
      <c r="AA119" s="9"/>
      <c r="AB119" s="9"/>
      <c r="AC119" s="9"/>
    </row>
    <row r="120" customFormat="false" ht="99.75" hidden="false" customHeight="false" outlineLevel="0" collapsed="false">
      <c r="A120" s="12" t="s">
        <v>615</v>
      </c>
      <c r="B120" s="12"/>
      <c r="C120" s="13"/>
      <c r="D120" s="12" t="s">
        <v>713</v>
      </c>
      <c r="E120" s="12" t="s">
        <v>714</v>
      </c>
      <c r="F120" s="12" t="s">
        <v>67</v>
      </c>
      <c r="G120" s="14" t="s">
        <v>715</v>
      </c>
      <c r="H120" s="15" t="s">
        <v>640</v>
      </c>
      <c r="I120" s="14" t="s">
        <v>712</v>
      </c>
      <c r="J120" s="14"/>
      <c r="K120" s="14"/>
      <c r="L120" s="14" t="s">
        <v>414</v>
      </c>
      <c r="M120" s="9"/>
      <c r="N120" s="9"/>
      <c r="O120" s="9"/>
      <c r="P120" s="9"/>
      <c r="Q120" s="9"/>
      <c r="R120" s="9"/>
      <c r="S120" s="9"/>
      <c r="T120" s="9"/>
      <c r="U120" s="9"/>
      <c r="V120" s="9"/>
      <c r="W120" s="9"/>
      <c r="X120" s="9"/>
      <c r="Y120" s="9"/>
      <c r="Z120" s="9"/>
      <c r="AA120" s="9"/>
      <c r="AB120" s="9"/>
      <c r="AC120" s="9"/>
    </row>
    <row r="121" customFormat="false" ht="261.75" hidden="false" customHeight="true" outlineLevel="0" collapsed="false">
      <c r="A121" s="12" t="s">
        <v>28</v>
      </c>
      <c r="B121" s="12"/>
      <c r="C121" s="13"/>
      <c r="D121" s="12" t="s">
        <v>716</v>
      </c>
      <c r="E121" s="12" t="s">
        <v>717</v>
      </c>
      <c r="F121" s="12" t="s">
        <v>67</v>
      </c>
      <c r="G121" s="14" t="s">
        <v>718</v>
      </c>
      <c r="H121" s="14" t="s">
        <v>719</v>
      </c>
      <c r="I121" s="14" t="s">
        <v>646</v>
      </c>
      <c r="J121" s="14"/>
      <c r="K121" s="14"/>
      <c r="L121" s="14" t="s">
        <v>647</v>
      </c>
      <c r="M121" s="9"/>
      <c r="N121" s="9"/>
      <c r="O121" s="9"/>
      <c r="P121" s="9"/>
      <c r="Q121" s="9"/>
      <c r="R121" s="9"/>
      <c r="S121" s="9"/>
      <c r="T121" s="9"/>
      <c r="U121" s="9"/>
      <c r="V121" s="9"/>
      <c r="W121" s="9"/>
      <c r="X121" s="9"/>
      <c r="Y121" s="9"/>
      <c r="Z121" s="9"/>
      <c r="AA121" s="9"/>
      <c r="AB121" s="9"/>
      <c r="AC121" s="9"/>
    </row>
    <row r="122" customFormat="false" ht="266.25" hidden="false" customHeight="true" outlineLevel="0" collapsed="false">
      <c r="A122" s="12" t="s">
        <v>28</v>
      </c>
      <c r="B122" s="12"/>
      <c r="C122" s="13"/>
      <c r="D122" s="12" t="s">
        <v>720</v>
      </c>
      <c r="E122" s="12" t="s">
        <v>721</v>
      </c>
      <c r="F122" s="12" t="s">
        <v>67</v>
      </c>
      <c r="G122" s="14" t="s">
        <v>722</v>
      </c>
      <c r="H122" s="14" t="s">
        <v>723</v>
      </c>
      <c r="I122" s="14" t="s">
        <v>724</v>
      </c>
      <c r="J122" s="14"/>
      <c r="K122" s="14"/>
      <c r="L122" s="14" t="s">
        <v>647</v>
      </c>
      <c r="M122" s="40"/>
      <c r="N122" s="40"/>
      <c r="O122" s="40"/>
      <c r="P122" s="40"/>
      <c r="Q122" s="40"/>
      <c r="R122" s="40"/>
      <c r="S122" s="40"/>
      <c r="T122" s="40"/>
      <c r="U122" s="40"/>
      <c r="V122" s="40"/>
      <c r="W122" s="40"/>
      <c r="X122" s="40"/>
      <c r="Y122" s="40"/>
      <c r="Z122" s="40"/>
      <c r="AA122" s="40"/>
      <c r="AB122" s="40"/>
      <c r="AC122" s="40"/>
    </row>
    <row r="123" customFormat="false" ht="396.75" hidden="false" customHeight="false" outlineLevel="0" collapsed="false">
      <c r="A123" s="12" t="s">
        <v>725</v>
      </c>
      <c r="B123" s="12"/>
      <c r="C123" s="13"/>
      <c r="D123" s="12" t="s">
        <v>726</v>
      </c>
      <c r="E123" s="46" t="s">
        <v>727</v>
      </c>
      <c r="F123" s="12" t="s">
        <v>67</v>
      </c>
      <c r="G123" s="47" t="s">
        <v>728</v>
      </c>
      <c r="H123" s="48" t="s">
        <v>729</v>
      </c>
      <c r="I123" s="47" t="s">
        <v>730</v>
      </c>
      <c r="J123" s="50" t="s">
        <v>731</v>
      </c>
      <c r="K123" s="95"/>
      <c r="L123" s="47" t="s">
        <v>732</v>
      </c>
      <c r="M123" s="40"/>
      <c r="N123" s="40"/>
      <c r="O123" s="40"/>
      <c r="P123" s="40"/>
      <c r="Q123" s="40"/>
      <c r="R123" s="40"/>
      <c r="S123" s="40"/>
      <c r="T123" s="40"/>
      <c r="U123" s="40"/>
      <c r="V123" s="40"/>
      <c r="W123" s="40"/>
      <c r="X123" s="40"/>
      <c r="Y123" s="40"/>
      <c r="Z123" s="40"/>
      <c r="AA123" s="40"/>
      <c r="AB123" s="40"/>
      <c r="AC123" s="40"/>
    </row>
    <row r="124" customFormat="false" ht="396.75" hidden="false" customHeight="false" outlineLevel="0" collapsed="false">
      <c r="A124" s="12" t="s">
        <v>725</v>
      </c>
      <c r="B124" s="12"/>
      <c r="C124" s="13"/>
      <c r="D124" s="12" t="s">
        <v>733</v>
      </c>
      <c r="E124" s="46" t="s">
        <v>734</v>
      </c>
      <c r="F124" s="12" t="s">
        <v>67</v>
      </c>
      <c r="G124" s="47" t="s">
        <v>735</v>
      </c>
      <c r="H124" s="48" t="s">
        <v>736</v>
      </c>
      <c r="I124" s="47" t="s">
        <v>737</v>
      </c>
      <c r="J124" s="50" t="s">
        <v>731</v>
      </c>
      <c r="K124" s="47"/>
      <c r="L124" s="47" t="s">
        <v>732</v>
      </c>
      <c r="M124" s="40"/>
      <c r="N124" s="40"/>
      <c r="O124" s="40"/>
      <c r="P124" s="40"/>
      <c r="Q124" s="40"/>
      <c r="R124" s="40"/>
      <c r="S124" s="40"/>
      <c r="T124" s="40"/>
      <c r="U124" s="40"/>
      <c r="V124" s="40"/>
      <c r="W124" s="40"/>
      <c r="X124" s="40"/>
      <c r="Y124" s="40"/>
      <c r="Z124" s="40"/>
      <c r="AA124" s="40"/>
      <c r="AB124" s="40"/>
      <c r="AC124" s="40"/>
    </row>
    <row r="125" customFormat="false" ht="252.75" hidden="false" customHeight="false" outlineLevel="0" collapsed="false">
      <c r="A125" s="12" t="s">
        <v>94</v>
      </c>
      <c r="B125" s="12"/>
      <c r="C125" s="13"/>
      <c r="D125" s="12" t="s">
        <v>738</v>
      </c>
      <c r="E125" s="22" t="s">
        <v>739</v>
      </c>
      <c r="F125" s="20" t="s">
        <v>67</v>
      </c>
      <c r="G125" s="22" t="s">
        <v>740</v>
      </c>
      <c r="H125" s="65" t="n">
        <v>50000</v>
      </c>
      <c r="I125" s="27" t="s">
        <v>121</v>
      </c>
      <c r="J125" s="24"/>
      <c r="K125" s="22"/>
      <c r="L125" s="22" t="s">
        <v>741</v>
      </c>
      <c r="M125" s="40"/>
      <c r="N125" s="40"/>
      <c r="O125" s="40"/>
      <c r="P125" s="40"/>
      <c r="Q125" s="40"/>
      <c r="R125" s="40"/>
      <c r="S125" s="40"/>
      <c r="T125" s="40"/>
      <c r="U125" s="40"/>
      <c r="V125" s="40"/>
      <c r="W125" s="40"/>
      <c r="X125" s="40"/>
      <c r="Y125" s="40"/>
      <c r="Z125" s="40"/>
      <c r="AA125" s="40"/>
      <c r="AB125" s="40"/>
      <c r="AC125" s="40"/>
    </row>
    <row r="126" customFormat="false" ht="379.5" hidden="false" customHeight="true" outlineLevel="0" collapsed="false">
      <c r="A126" s="12" t="s">
        <v>94</v>
      </c>
      <c r="B126" s="12"/>
      <c r="C126" s="13"/>
      <c r="D126" s="12" t="s">
        <v>742</v>
      </c>
      <c r="E126" s="22" t="s">
        <v>743</v>
      </c>
      <c r="F126" s="20" t="s">
        <v>67</v>
      </c>
      <c r="G126" s="22" t="s">
        <v>744</v>
      </c>
      <c r="H126" s="65" t="n">
        <v>30000</v>
      </c>
      <c r="I126" s="27" t="s">
        <v>121</v>
      </c>
      <c r="J126" s="24"/>
      <c r="K126" s="22"/>
      <c r="L126" s="22" t="s">
        <v>741</v>
      </c>
      <c r="M126" s="40"/>
      <c r="N126" s="40"/>
      <c r="O126" s="40"/>
      <c r="P126" s="40"/>
      <c r="Q126" s="40"/>
      <c r="R126" s="40"/>
      <c r="S126" s="40"/>
      <c r="T126" s="40"/>
      <c r="U126" s="40"/>
      <c r="V126" s="40"/>
      <c r="W126" s="40"/>
      <c r="X126" s="40"/>
      <c r="Y126" s="40"/>
      <c r="Z126" s="40"/>
      <c r="AA126" s="40"/>
      <c r="AB126" s="40"/>
      <c r="AC126" s="40"/>
    </row>
    <row r="127" customFormat="false" ht="409.6" hidden="false" customHeight="false" outlineLevel="0" collapsed="false">
      <c r="A127" s="12" t="s">
        <v>94</v>
      </c>
      <c r="B127" s="12"/>
      <c r="C127" s="13"/>
      <c r="D127" s="12" t="s">
        <v>745</v>
      </c>
      <c r="E127" s="22" t="s">
        <v>746</v>
      </c>
      <c r="F127" s="20" t="s">
        <v>67</v>
      </c>
      <c r="G127" s="22" t="s">
        <v>747</v>
      </c>
      <c r="H127" s="25" t="s">
        <v>101</v>
      </c>
      <c r="I127" s="27" t="s">
        <v>748</v>
      </c>
      <c r="J127" s="24" t="s">
        <v>749</v>
      </c>
      <c r="K127" s="22"/>
      <c r="L127" s="22" t="s">
        <v>750</v>
      </c>
      <c r="M127" s="40"/>
      <c r="N127" s="40"/>
      <c r="O127" s="40"/>
      <c r="P127" s="40"/>
      <c r="Q127" s="40"/>
      <c r="R127" s="40"/>
      <c r="S127" s="40"/>
      <c r="T127" s="40"/>
      <c r="U127" s="40"/>
      <c r="V127" s="40"/>
      <c r="W127" s="40"/>
      <c r="X127" s="40"/>
      <c r="Y127" s="40"/>
      <c r="Z127" s="40"/>
      <c r="AA127" s="40"/>
      <c r="AB127" s="40"/>
      <c r="AC127" s="40"/>
    </row>
    <row r="128" customFormat="false" ht="83.25" hidden="false" customHeight="false" outlineLevel="0" collapsed="false">
      <c r="A128" s="12" t="s">
        <v>439</v>
      </c>
      <c r="B128" s="12"/>
      <c r="C128" s="13"/>
      <c r="D128" s="12" t="s">
        <v>751</v>
      </c>
      <c r="E128" s="12" t="s">
        <v>752</v>
      </c>
      <c r="F128" s="12" t="s">
        <v>67</v>
      </c>
      <c r="G128" s="14" t="s">
        <v>753</v>
      </c>
      <c r="H128" s="15" t="n">
        <v>2000</v>
      </c>
      <c r="I128" s="14" t="s">
        <v>754</v>
      </c>
      <c r="J128" s="14" t="s">
        <v>755</v>
      </c>
      <c r="K128" s="14"/>
      <c r="L128" s="14" t="s">
        <v>445</v>
      </c>
      <c r="M128" s="40"/>
      <c r="N128" s="40"/>
      <c r="O128" s="40"/>
      <c r="P128" s="40"/>
      <c r="Q128" s="40"/>
      <c r="R128" s="40"/>
      <c r="S128" s="40"/>
      <c r="T128" s="40"/>
      <c r="U128" s="40"/>
      <c r="V128" s="40"/>
      <c r="W128" s="40"/>
      <c r="X128" s="40"/>
      <c r="Y128" s="40"/>
      <c r="Z128" s="40"/>
      <c r="AA128" s="40"/>
      <c r="AB128" s="40"/>
      <c r="AC128" s="40"/>
    </row>
    <row r="129" customFormat="false" ht="83.25" hidden="false" customHeight="true" outlineLevel="0" collapsed="false">
      <c r="A129" s="12" t="s">
        <v>615</v>
      </c>
      <c r="B129" s="12" t="s">
        <v>756</v>
      </c>
      <c r="C129" s="13" t="s">
        <v>757</v>
      </c>
      <c r="D129" s="12" t="s">
        <v>758</v>
      </c>
      <c r="E129" s="12" t="s">
        <v>759</v>
      </c>
      <c r="F129" s="12" t="s">
        <v>760</v>
      </c>
      <c r="G129" s="14" t="s">
        <v>761</v>
      </c>
      <c r="H129" s="15" t="s">
        <v>621</v>
      </c>
      <c r="I129" s="14" t="s">
        <v>762</v>
      </c>
      <c r="J129" s="14"/>
      <c r="K129" s="14"/>
      <c r="L129" s="14" t="s">
        <v>414</v>
      </c>
      <c r="M129" s="40"/>
      <c r="N129" s="40"/>
      <c r="O129" s="40"/>
      <c r="P129" s="40"/>
      <c r="Q129" s="40"/>
      <c r="R129" s="40"/>
      <c r="S129" s="40"/>
      <c r="T129" s="40"/>
      <c r="U129" s="40"/>
      <c r="V129" s="40"/>
      <c r="W129" s="40"/>
      <c r="X129" s="40"/>
      <c r="Y129" s="40"/>
      <c r="Z129" s="40"/>
      <c r="AA129" s="40"/>
      <c r="AB129" s="40"/>
      <c r="AC129" s="40"/>
    </row>
    <row r="130" customFormat="false" ht="132.75" hidden="false" customHeight="false" outlineLevel="0" collapsed="false">
      <c r="A130" s="12" t="s">
        <v>615</v>
      </c>
      <c r="B130" s="12"/>
      <c r="C130" s="13"/>
      <c r="D130" s="12" t="s">
        <v>763</v>
      </c>
      <c r="E130" s="12" t="s">
        <v>764</v>
      </c>
      <c r="F130" s="12" t="s">
        <v>67</v>
      </c>
      <c r="G130" s="14" t="s">
        <v>765</v>
      </c>
      <c r="H130" s="15" t="s">
        <v>766</v>
      </c>
      <c r="I130" s="14" t="s">
        <v>767</v>
      </c>
      <c r="J130" s="14"/>
      <c r="K130" s="14"/>
      <c r="L130" s="14" t="s">
        <v>414</v>
      </c>
      <c r="M130" s="40"/>
      <c r="N130" s="40"/>
      <c r="O130" s="40"/>
      <c r="P130" s="40"/>
      <c r="Q130" s="40"/>
      <c r="R130" s="40"/>
      <c r="S130" s="40"/>
      <c r="T130" s="40"/>
      <c r="U130" s="40"/>
      <c r="V130" s="40"/>
      <c r="W130" s="40"/>
      <c r="X130" s="40"/>
      <c r="Y130" s="40"/>
      <c r="Z130" s="40"/>
      <c r="AA130" s="40"/>
      <c r="AB130" s="40"/>
      <c r="AC130" s="40"/>
    </row>
    <row r="131" customFormat="false" ht="132.75" hidden="false" customHeight="false" outlineLevel="0" collapsed="false">
      <c r="A131" s="12" t="s">
        <v>615</v>
      </c>
      <c r="B131" s="12"/>
      <c r="C131" s="13"/>
      <c r="D131" s="12" t="s">
        <v>768</v>
      </c>
      <c r="E131" s="12" t="s">
        <v>769</v>
      </c>
      <c r="F131" s="12" t="s">
        <v>760</v>
      </c>
      <c r="G131" s="14" t="s">
        <v>770</v>
      </c>
      <c r="H131" s="15" t="s">
        <v>636</v>
      </c>
      <c r="I131" s="14" t="s">
        <v>771</v>
      </c>
      <c r="J131" s="14"/>
      <c r="K131" s="14"/>
      <c r="L131" s="14" t="s">
        <v>414</v>
      </c>
      <c r="M131" s="40"/>
      <c r="N131" s="40"/>
      <c r="O131" s="40"/>
      <c r="P131" s="40"/>
      <c r="Q131" s="40"/>
      <c r="R131" s="40"/>
      <c r="S131" s="40"/>
      <c r="T131" s="40"/>
      <c r="U131" s="40"/>
      <c r="V131" s="40"/>
      <c r="W131" s="40"/>
      <c r="X131" s="40"/>
      <c r="Y131" s="40"/>
      <c r="Z131" s="40"/>
      <c r="AA131" s="40"/>
      <c r="AB131" s="40"/>
      <c r="AC131" s="40"/>
    </row>
    <row r="132" customFormat="false" ht="264.75" hidden="false" customHeight="false" outlineLevel="0" collapsed="false">
      <c r="A132" s="12" t="s">
        <v>615</v>
      </c>
      <c r="B132" s="12"/>
      <c r="C132" s="13"/>
      <c r="D132" s="12" t="s">
        <v>772</v>
      </c>
      <c r="E132" s="12" t="s">
        <v>773</v>
      </c>
      <c r="F132" s="12" t="s">
        <v>67</v>
      </c>
      <c r="G132" s="14" t="s">
        <v>774</v>
      </c>
      <c r="H132" s="15" t="s">
        <v>775</v>
      </c>
      <c r="I132" s="14" t="s">
        <v>776</v>
      </c>
      <c r="J132" s="14"/>
      <c r="K132" s="14"/>
      <c r="L132" s="14" t="s">
        <v>414</v>
      </c>
      <c r="M132" s="40"/>
      <c r="N132" s="40"/>
      <c r="O132" s="40"/>
      <c r="P132" s="40"/>
      <c r="Q132" s="40"/>
      <c r="R132" s="40"/>
      <c r="S132" s="40"/>
      <c r="T132" s="40"/>
      <c r="U132" s="40"/>
      <c r="V132" s="40"/>
      <c r="W132" s="40"/>
      <c r="X132" s="40"/>
      <c r="Y132" s="40"/>
      <c r="Z132" s="40"/>
      <c r="AA132" s="40"/>
      <c r="AB132" s="40"/>
      <c r="AC132" s="40"/>
    </row>
    <row r="133" customFormat="false" ht="83.25" hidden="false" customHeight="false" outlineLevel="0" collapsed="false">
      <c r="A133" s="12" t="s">
        <v>615</v>
      </c>
      <c r="B133" s="12"/>
      <c r="C133" s="13"/>
      <c r="D133" s="12" t="s">
        <v>777</v>
      </c>
      <c r="E133" s="12" t="s">
        <v>778</v>
      </c>
      <c r="F133" s="12" t="s">
        <v>67</v>
      </c>
      <c r="G133" s="14" t="s">
        <v>779</v>
      </c>
      <c r="H133" s="15" t="s">
        <v>636</v>
      </c>
      <c r="I133" s="14" t="s">
        <v>615</v>
      </c>
      <c r="J133" s="14"/>
      <c r="K133" s="14"/>
      <c r="L133" s="14" t="s">
        <v>414</v>
      </c>
      <c r="M133" s="40"/>
      <c r="N133" s="40"/>
      <c r="O133" s="40"/>
      <c r="P133" s="40"/>
      <c r="Q133" s="40"/>
      <c r="R133" s="40"/>
      <c r="S133" s="40"/>
      <c r="T133" s="40"/>
      <c r="U133" s="40"/>
      <c r="V133" s="40"/>
      <c r="W133" s="40"/>
      <c r="X133" s="40"/>
      <c r="Y133" s="40"/>
      <c r="Z133" s="40"/>
      <c r="AA133" s="40"/>
      <c r="AB133" s="40"/>
      <c r="AC133" s="40"/>
    </row>
    <row r="134" customFormat="false" ht="83.25" hidden="false" customHeight="false" outlineLevel="0" collapsed="false">
      <c r="A134" s="12" t="s">
        <v>615</v>
      </c>
      <c r="B134" s="12"/>
      <c r="C134" s="13"/>
      <c r="D134" s="12" t="s">
        <v>780</v>
      </c>
      <c r="E134" s="12" t="s">
        <v>781</v>
      </c>
      <c r="F134" s="12" t="s">
        <v>67</v>
      </c>
      <c r="G134" s="14" t="s">
        <v>782</v>
      </c>
      <c r="H134" s="15" t="s">
        <v>101</v>
      </c>
      <c r="I134" s="14" t="s">
        <v>615</v>
      </c>
      <c r="J134" s="14"/>
      <c r="K134" s="14"/>
      <c r="L134" s="14" t="s">
        <v>414</v>
      </c>
      <c r="M134" s="40"/>
      <c r="N134" s="40"/>
      <c r="O134" s="40"/>
      <c r="P134" s="40"/>
      <c r="Q134" s="40"/>
      <c r="R134" s="40"/>
      <c r="S134" s="40"/>
      <c r="T134" s="40"/>
      <c r="U134" s="40"/>
      <c r="V134" s="40"/>
      <c r="W134" s="40"/>
      <c r="X134" s="40"/>
      <c r="Y134" s="40"/>
      <c r="Z134" s="40"/>
      <c r="AA134" s="40"/>
      <c r="AB134" s="40"/>
      <c r="AC134" s="40"/>
    </row>
    <row r="135" customFormat="false" ht="83.25" hidden="false" customHeight="false" outlineLevel="0" collapsed="false">
      <c r="A135" s="12" t="s">
        <v>615</v>
      </c>
      <c r="B135" s="12"/>
      <c r="C135" s="13"/>
      <c r="D135" s="12" t="s">
        <v>783</v>
      </c>
      <c r="E135" s="12" t="s">
        <v>784</v>
      </c>
      <c r="F135" s="12" t="s">
        <v>785</v>
      </c>
      <c r="G135" s="14" t="s">
        <v>786</v>
      </c>
      <c r="H135" s="15" t="s">
        <v>766</v>
      </c>
      <c r="I135" s="14" t="s">
        <v>787</v>
      </c>
      <c r="J135" s="14"/>
      <c r="K135" s="14"/>
      <c r="L135" s="14" t="s">
        <v>414</v>
      </c>
      <c r="M135" s="40"/>
      <c r="N135" s="40"/>
      <c r="O135" s="40"/>
      <c r="P135" s="40"/>
      <c r="Q135" s="40"/>
      <c r="R135" s="40"/>
      <c r="S135" s="40"/>
      <c r="T135" s="40"/>
      <c r="U135" s="40"/>
      <c r="V135" s="40"/>
      <c r="W135" s="40"/>
      <c r="X135" s="40"/>
      <c r="Y135" s="40"/>
      <c r="Z135" s="40"/>
      <c r="AA135" s="40"/>
      <c r="AB135" s="40"/>
      <c r="AC135" s="40"/>
    </row>
    <row r="136" customFormat="false" ht="215.25" hidden="false" customHeight="false" outlineLevel="0" collapsed="false">
      <c r="A136" s="12" t="s">
        <v>615</v>
      </c>
      <c r="B136" s="12"/>
      <c r="C136" s="13"/>
      <c r="D136" s="12" t="s">
        <v>788</v>
      </c>
      <c r="E136" s="12" t="s">
        <v>789</v>
      </c>
      <c r="F136" s="12" t="s">
        <v>790</v>
      </c>
      <c r="G136" s="14" t="s">
        <v>791</v>
      </c>
      <c r="H136" s="15" t="s">
        <v>792</v>
      </c>
      <c r="I136" s="14" t="s">
        <v>793</v>
      </c>
      <c r="J136" s="14"/>
      <c r="K136" s="14"/>
      <c r="L136" s="14" t="s">
        <v>414</v>
      </c>
      <c r="M136" s="40"/>
      <c r="N136" s="40"/>
      <c r="O136" s="40"/>
      <c r="P136" s="40"/>
      <c r="Q136" s="40"/>
      <c r="R136" s="40"/>
      <c r="S136" s="40"/>
      <c r="T136" s="40"/>
      <c r="U136" s="40"/>
      <c r="V136" s="40"/>
      <c r="W136" s="40"/>
      <c r="X136" s="40"/>
      <c r="Y136" s="40"/>
      <c r="Z136" s="40"/>
      <c r="AA136" s="40"/>
      <c r="AB136" s="40"/>
      <c r="AC136" s="40"/>
    </row>
    <row r="137" customFormat="false" ht="116.25" hidden="false" customHeight="true" outlineLevel="0" collapsed="false">
      <c r="A137" s="12" t="s">
        <v>615</v>
      </c>
      <c r="B137" s="12" t="s">
        <v>794</v>
      </c>
      <c r="C137" s="13" t="s">
        <v>795</v>
      </c>
      <c r="D137" s="12" t="s">
        <v>796</v>
      </c>
      <c r="E137" s="12" t="s">
        <v>797</v>
      </c>
      <c r="F137" s="12" t="s">
        <v>67</v>
      </c>
      <c r="G137" s="14" t="s">
        <v>798</v>
      </c>
      <c r="H137" s="15" t="s">
        <v>636</v>
      </c>
      <c r="I137" s="14" t="s">
        <v>799</v>
      </c>
      <c r="J137" s="14"/>
      <c r="K137" s="14"/>
      <c r="L137" s="14" t="s">
        <v>414</v>
      </c>
      <c r="M137" s="9"/>
      <c r="N137" s="9"/>
      <c r="O137" s="9"/>
      <c r="P137" s="9"/>
      <c r="Q137" s="9"/>
      <c r="R137" s="9"/>
      <c r="S137" s="9"/>
      <c r="T137" s="9"/>
      <c r="U137" s="9"/>
      <c r="V137" s="9"/>
      <c r="W137" s="9"/>
      <c r="X137" s="9"/>
      <c r="Y137" s="9"/>
      <c r="Z137" s="9"/>
      <c r="AA137" s="9"/>
      <c r="AB137" s="9"/>
      <c r="AC137" s="9"/>
    </row>
    <row r="138" customFormat="false" ht="231.75" hidden="false" customHeight="false" outlineLevel="0" collapsed="false">
      <c r="A138" s="12" t="s">
        <v>205</v>
      </c>
      <c r="B138" s="12"/>
      <c r="C138" s="13"/>
      <c r="D138" s="12" t="s">
        <v>800</v>
      </c>
      <c r="E138" s="12" t="s">
        <v>801</v>
      </c>
      <c r="F138" s="12" t="s">
        <v>67</v>
      </c>
      <c r="G138" s="14" t="s">
        <v>802</v>
      </c>
      <c r="H138" s="15" t="n">
        <v>10000</v>
      </c>
      <c r="I138" s="14" t="s">
        <v>803</v>
      </c>
      <c r="J138" s="14" t="s">
        <v>804</v>
      </c>
      <c r="K138" s="14"/>
      <c r="L138" s="18" t="s">
        <v>805</v>
      </c>
      <c r="M138" s="9"/>
      <c r="N138" s="9"/>
      <c r="O138" s="9"/>
      <c r="P138" s="9"/>
      <c r="Q138" s="9"/>
      <c r="R138" s="9"/>
      <c r="S138" s="9"/>
      <c r="T138" s="9"/>
      <c r="U138" s="9"/>
      <c r="V138" s="9"/>
      <c r="W138" s="9"/>
      <c r="X138" s="9"/>
      <c r="Y138" s="9"/>
      <c r="Z138" s="9"/>
      <c r="AA138" s="9"/>
      <c r="AB138" s="9"/>
      <c r="AC138" s="9"/>
    </row>
    <row r="139" s="88" customFormat="true" ht="66.75" hidden="false" customHeight="true" outlineLevel="0" collapsed="false">
      <c r="A139" s="12" t="s">
        <v>806</v>
      </c>
      <c r="B139" s="12" t="s">
        <v>807</v>
      </c>
      <c r="C139" s="13" t="s">
        <v>808</v>
      </c>
      <c r="D139" s="12" t="s">
        <v>809</v>
      </c>
      <c r="E139" s="12" t="s">
        <v>810</v>
      </c>
      <c r="F139" s="12" t="s">
        <v>811</v>
      </c>
      <c r="G139" s="14" t="s">
        <v>812</v>
      </c>
      <c r="H139" s="96" t="s">
        <v>101</v>
      </c>
      <c r="I139" s="14" t="s">
        <v>230</v>
      </c>
      <c r="J139" s="14"/>
      <c r="K139" s="97"/>
      <c r="L139" s="98" t="s">
        <v>813</v>
      </c>
      <c r="M139" s="40"/>
      <c r="N139" s="40"/>
      <c r="O139" s="40"/>
      <c r="P139" s="40"/>
      <c r="Q139" s="40"/>
      <c r="R139" s="40"/>
      <c r="S139" s="40"/>
      <c r="T139" s="40"/>
      <c r="U139" s="40"/>
      <c r="V139" s="40"/>
      <c r="W139" s="40"/>
      <c r="X139" s="40"/>
      <c r="Y139" s="40"/>
      <c r="Z139" s="40"/>
      <c r="AA139" s="40"/>
      <c r="AB139" s="40"/>
      <c r="AC139" s="40"/>
    </row>
    <row r="140" s="88" customFormat="true" ht="198.75" hidden="false" customHeight="false" outlineLevel="0" collapsed="false">
      <c r="A140" s="12" t="s">
        <v>806</v>
      </c>
      <c r="B140" s="12"/>
      <c r="C140" s="13"/>
      <c r="D140" s="12" t="s">
        <v>814</v>
      </c>
      <c r="E140" s="12" t="s">
        <v>815</v>
      </c>
      <c r="F140" s="12" t="s">
        <v>785</v>
      </c>
      <c r="G140" s="99" t="s">
        <v>816</v>
      </c>
      <c r="H140" s="100" t="s">
        <v>817</v>
      </c>
      <c r="I140" s="14" t="s">
        <v>230</v>
      </c>
      <c r="J140" s="14"/>
      <c r="K140" s="14"/>
      <c r="L140" s="101" t="s">
        <v>818</v>
      </c>
      <c r="M140" s="40"/>
      <c r="N140" s="40"/>
      <c r="O140" s="40"/>
      <c r="P140" s="40"/>
      <c r="Q140" s="40"/>
      <c r="R140" s="40"/>
      <c r="S140" s="40"/>
      <c r="T140" s="40"/>
      <c r="U140" s="40"/>
      <c r="V140" s="40"/>
      <c r="W140" s="40"/>
      <c r="X140" s="40"/>
      <c r="Y140" s="40"/>
      <c r="Z140" s="40"/>
      <c r="AA140" s="40"/>
      <c r="AB140" s="40"/>
      <c r="AC140" s="40"/>
    </row>
    <row r="141" s="88" customFormat="true" ht="281.25" hidden="false" customHeight="false" outlineLevel="0" collapsed="false">
      <c r="A141" s="12" t="s">
        <v>205</v>
      </c>
      <c r="B141" s="12"/>
      <c r="C141" s="13"/>
      <c r="D141" s="12" t="s">
        <v>819</v>
      </c>
      <c r="E141" s="12" t="s">
        <v>820</v>
      </c>
      <c r="F141" s="12" t="s">
        <v>252</v>
      </c>
      <c r="G141" s="14" t="s">
        <v>821</v>
      </c>
      <c r="H141" s="15" t="n">
        <f aca="false">(5*450*12)+(2*38*12)</f>
        <v>27912</v>
      </c>
      <c r="I141" s="14" t="s">
        <v>822</v>
      </c>
      <c r="J141" s="14" t="s">
        <v>823</v>
      </c>
      <c r="K141" s="14" t="s">
        <v>824</v>
      </c>
      <c r="L141" s="18" t="s">
        <v>825</v>
      </c>
      <c r="M141" s="40"/>
      <c r="N141" s="40"/>
      <c r="O141" s="40"/>
      <c r="P141" s="40"/>
      <c r="Q141" s="40"/>
      <c r="R141" s="40"/>
      <c r="S141" s="40"/>
      <c r="T141" s="40"/>
      <c r="U141" s="40"/>
      <c r="V141" s="40"/>
      <c r="W141" s="40"/>
      <c r="X141" s="40"/>
      <c r="Y141" s="40"/>
      <c r="Z141" s="40"/>
      <c r="AA141" s="40"/>
      <c r="AB141" s="40"/>
      <c r="AC141" s="40"/>
    </row>
    <row r="142" customFormat="false" ht="132.75" hidden="false" customHeight="false" outlineLevel="0" collapsed="false">
      <c r="A142" s="12" t="s">
        <v>615</v>
      </c>
      <c r="B142" s="12"/>
      <c r="C142" s="13"/>
      <c r="D142" s="12" t="s">
        <v>826</v>
      </c>
      <c r="E142" s="12" t="s">
        <v>827</v>
      </c>
      <c r="F142" s="12" t="s">
        <v>785</v>
      </c>
      <c r="G142" s="14" t="s">
        <v>828</v>
      </c>
      <c r="H142" s="15" t="s">
        <v>636</v>
      </c>
      <c r="I142" s="14" t="s">
        <v>829</v>
      </c>
      <c r="J142" s="14" t="s">
        <v>830</v>
      </c>
      <c r="K142" s="14"/>
      <c r="L142" s="14" t="s">
        <v>414</v>
      </c>
      <c r="M142" s="40"/>
      <c r="N142" s="40"/>
      <c r="O142" s="40"/>
      <c r="P142" s="40"/>
      <c r="Q142" s="40"/>
      <c r="R142" s="40"/>
      <c r="S142" s="40"/>
      <c r="T142" s="40"/>
      <c r="U142" s="40"/>
      <c r="V142" s="40"/>
      <c r="W142" s="40"/>
      <c r="X142" s="40"/>
      <c r="Y142" s="40"/>
      <c r="Z142" s="40"/>
      <c r="AA142" s="40"/>
      <c r="AB142" s="40"/>
      <c r="AC142" s="40"/>
    </row>
    <row r="143" customFormat="false" ht="116.25" hidden="false" customHeight="false" outlineLevel="0" collapsed="false">
      <c r="A143" s="12" t="s">
        <v>615</v>
      </c>
      <c r="B143" s="12"/>
      <c r="C143" s="13"/>
      <c r="D143" s="12" t="s">
        <v>831</v>
      </c>
      <c r="E143" s="12" t="s">
        <v>832</v>
      </c>
      <c r="F143" s="12" t="s">
        <v>194</v>
      </c>
      <c r="G143" s="14" t="s">
        <v>833</v>
      </c>
      <c r="H143" s="15" t="s">
        <v>640</v>
      </c>
      <c r="I143" s="14" t="s">
        <v>834</v>
      </c>
      <c r="J143" s="14" t="s">
        <v>830</v>
      </c>
      <c r="K143" s="14"/>
      <c r="L143" s="14" t="s">
        <v>414</v>
      </c>
      <c r="M143" s="9"/>
      <c r="N143" s="9"/>
      <c r="O143" s="9"/>
      <c r="P143" s="9"/>
      <c r="Q143" s="9"/>
      <c r="R143" s="9"/>
      <c r="S143" s="9"/>
      <c r="T143" s="9"/>
      <c r="U143" s="9"/>
      <c r="V143" s="9"/>
      <c r="W143" s="9"/>
      <c r="X143" s="9"/>
      <c r="Y143" s="9"/>
      <c r="Z143" s="9"/>
      <c r="AA143" s="9"/>
      <c r="AB143" s="9"/>
      <c r="AC143" s="9"/>
    </row>
    <row r="144" customFormat="false" ht="380.25" hidden="false" customHeight="true" outlineLevel="0" collapsed="false">
      <c r="A144" s="12" t="s">
        <v>725</v>
      </c>
      <c r="B144" s="12" t="s">
        <v>835</v>
      </c>
      <c r="C144" s="13" t="s">
        <v>836</v>
      </c>
      <c r="D144" s="12" t="s">
        <v>837</v>
      </c>
      <c r="E144" s="12" t="s">
        <v>838</v>
      </c>
      <c r="F144" s="12" t="s">
        <v>839</v>
      </c>
      <c r="G144" s="14" t="s">
        <v>840</v>
      </c>
      <c r="H144" s="15" t="s">
        <v>841</v>
      </c>
      <c r="I144" s="14" t="s">
        <v>842</v>
      </c>
      <c r="J144" s="14" t="s">
        <v>843</v>
      </c>
      <c r="K144" s="14"/>
      <c r="L144" s="14" t="s">
        <v>732</v>
      </c>
      <c r="M144" s="9"/>
      <c r="N144" s="9"/>
      <c r="O144" s="9"/>
      <c r="P144" s="9"/>
      <c r="Q144" s="9"/>
      <c r="R144" s="9"/>
      <c r="S144" s="9"/>
      <c r="T144" s="9"/>
      <c r="U144" s="9"/>
      <c r="V144" s="9"/>
      <c r="W144" s="9"/>
      <c r="X144" s="9"/>
      <c r="Y144" s="9"/>
      <c r="Z144" s="9"/>
      <c r="AA144" s="9"/>
      <c r="AB144" s="9"/>
      <c r="AC144" s="9"/>
    </row>
    <row r="145" customFormat="false" ht="409.6" hidden="false" customHeight="false" outlineLevel="0" collapsed="false">
      <c r="A145" s="12" t="s">
        <v>725</v>
      </c>
      <c r="B145" s="12"/>
      <c r="C145" s="13"/>
      <c r="D145" s="12" t="s">
        <v>844</v>
      </c>
      <c r="E145" s="12" t="s">
        <v>845</v>
      </c>
      <c r="F145" s="12" t="s">
        <v>252</v>
      </c>
      <c r="G145" s="14" t="s">
        <v>846</v>
      </c>
      <c r="H145" s="15" t="s">
        <v>847</v>
      </c>
      <c r="I145" s="14" t="s">
        <v>848</v>
      </c>
      <c r="J145" s="14"/>
      <c r="K145" s="14"/>
      <c r="L145" s="14" t="s">
        <v>732</v>
      </c>
      <c r="M145" s="9"/>
      <c r="N145" s="9"/>
      <c r="O145" s="9"/>
      <c r="P145" s="9"/>
      <c r="Q145" s="9"/>
      <c r="R145" s="9"/>
      <c r="S145" s="9"/>
      <c r="T145" s="9"/>
      <c r="U145" s="9"/>
      <c r="V145" s="9"/>
      <c r="W145" s="9"/>
      <c r="X145" s="9"/>
      <c r="Y145" s="9"/>
      <c r="Z145" s="9"/>
      <c r="AA145" s="9"/>
      <c r="AB145" s="9"/>
      <c r="AC145" s="9"/>
    </row>
    <row r="146" customFormat="false" ht="182.25" hidden="false" customHeight="false" outlineLevel="0" collapsed="false">
      <c r="A146" s="12" t="s">
        <v>615</v>
      </c>
      <c r="B146" s="12"/>
      <c r="C146" s="13"/>
      <c r="D146" s="12" t="s">
        <v>849</v>
      </c>
      <c r="E146" s="12" t="s">
        <v>850</v>
      </c>
      <c r="F146" s="12" t="s">
        <v>252</v>
      </c>
      <c r="G146" s="14" t="s">
        <v>851</v>
      </c>
      <c r="H146" s="15" t="s">
        <v>852</v>
      </c>
      <c r="I146" s="14" t="s">
        <v>853</v>
      </c>
      <c r="J146" s="14"/>
      <c r="K146" s="14"/>
      <c r="L146" s="14" t="s">
        <v>414</v>
      </c>
      <c r="M146" s="9"/>
      <c r="N146" s="9"/>
      <c r="O146" s="9"/>
      <c r="P146" s="9"/>
      <c r="Q146" s="9"/>
      <c r="R146" s="9"/>
      <c r="S146" s="9"/>
      <c r="T146" s="9"/>
      <c r="U146" s="9"/>
      <c r="V146" s="9"/>
      <c r="W146" s="9"/>
      <c r="X146" s="9"/>
      <c r="Y146" s="9"/>
      <c r="Z146" s="9"/>
      <c r="AA146" s="9"/>
      <c r="AB146" s="9"/>
      <c r="AC146" s="9"/>
    </row>
    <row r="147" customFormat="false" ht="99.75" hidden="false" customHeight="false" outlineLevel="0" collapsed="false">
      <c r="A147" s="12" t="s">
        <v>615</v>
      </c>
      <c r="B147" s="12"/>
      <c r="C147" s="13"/>
      <c r="D147" s="12" t="s">
        <v>854</v>
      </c>
      <c r="E147" s="12" t="s">
        <v>855</v>
      </c>
      <c r="F147" s="12" t="s">
        <v>252</v>
      </c>
      <c r="G147" s="14" t="s">
        <v>856</v>
      </c>
      <c r="H147" s="15" t="s">
        <v>703</v>
      </c>
      <c r="I147" s="14" t="s">
        <v>853</v>
      </c>
      <c r="J147" s="14"/>
      <c r="K147" s="14"/>
      <c r="L147" s="14" t="s">
        <v>414</v>
      </c>
      <c r="M147" s="9"/>
      <c r="N147" s="9"/>
      <c r="O147" s="9"/>
      <c r="P147" s="9"/>
      <c r="Q147" s="9"/>
      <c r="R147" s="9"/>
      <c r="S147" s="9"/>
      <c r="T147" s="9"/>
      <c r="U147" s="9"/>
      <c r="V147" s="9"/>
      <c r="W147" s="9"/>
      <c r="X147" s="9"/>
      <c r="Y147" s="9"/>
      <c r="Z147" s="9"/>
      <c r="AA147" s="9"/>
      <c r="AB147" s="9"/>
      <c r="AC147" s="9"/>
    </row>
    <row r="148" customFormat="false" ht="132.75" hidden="false" customHeight="false" outlineLevel="0" collapsed="false">
      <c r="A148" s="12" t="s">
        <v>615</v>
      </c>
      <c r="B148" s="12"/>
      <c r="C148" s="13"/>
      <c r="D148" s="12" t="s">
        <v>857</v>
      </c>
      <c r="E148" s="12" t="s">
        <v>858</v>
      </c>
      <c r="F148" s="12" t="s">
        <v>252</v>
      </c>
      <c r="G148" s="14" t="s">
        <v>859</v>
      </c>
      <c r="H148" s="15" t="s">
        <v>101</v>
      </c>
      <c r="I148" s="14" t="s">
        <v>860</v>
      </c>
      <c r="J148" s="14"/>
      <c r="K148" s="14"/>
      <c r="L148" s="14" t="s">
        <v>414</v>
      </c>
      <c r="M148" s="9"/>
      <c r="N148" s="9"/>
      <c r="O148" s="9"/>
      <c r="P148" s="9"/>
      <c r="Q148" s="9"/>
      <c r="R148" s="9"/>
      <c r="S148" s="9"/>
      <c r="T148" s="9"/>
      <c r="U148" s="9"/>
      <c r="V148" s="9"/>
      <c r="W148" s="9"/>
      <c r="X148" s="9"/>
      <c r="Y148" s="9"/>
      <c r="Z148" s="9"/>
      <c r="AA148" s="9"/>
      <c r="AB148" s="9"/>
      <c r="AC148" s="9"/>
    </row>
    <row r="149" customFormat="false" ht="409.6" hidden="false" customHeight="true" outlineLevel="0" collapsed="false">
      <c r="A149" s="12" t="s">
        <v>725</v>
      </c>
      <c r="B149" s="12" t="s">
        <v>861</v>
      </c>
      <c r="C149" s="13" t="s">
        <v>862</v>
      </c>
      <c r="D149" s="12" t="s">
        <v>863</v>
      </c>
      <c r="E149" s="46" t="s">
        <v>864</v>
      </c>
      <c r="F149" s="12" t="s">
        <v>252</v>
      </c>
      <c r="G149" s="47" t="s">
        <v>865</v>
      </c>
      <c r="H149" s="48" t="s">
        <v>866</v>
      </c>
      <c r="I149" s="47" t="s">
        <v>867</v>
      </c>
      <c r="J149" s="50"/>
      <c r="K149" s="47"/>
      <c r="L149" s="47" t="s">
        <v>732</v>
      </c>
      <c r="M149" s="9"/>
      <c r="N149" s="9"/>
      <c r="O149" s="9"/>
      <c r="P149" s="9"/>
      <c r="Q149" s="9"/>
      <c r="R149" s="9"/>
      <c r="S149" s="9"/>
      <c r="T149" s="9"/>
      <c r="U149" s="9"/>
      <c r="V149" s="9"/>
      <c r="W149" s="9"/>
      <c r="X149" s="9"/>
      <c r="Y149" s="9"/>
      <c r="Z149" s="9"/>
      <c r="AA149" s="9"/>
      <c r="AB149" s="9"/>
      <c r="AC149" s="9"/>
    </row>
    <row r="150" customFormat="false" ht="347.25" hidden="false" customHeight="false" outlineLevel="0" collapsed="false">
      <c r="A150" s="12" t="s">
        <v>725</v>
      </c>
      <c r="B150" s="12"/>
      <c r="C150" s="13"/>
      <c r="D150" s="12" t="s">
        <v>868</v>
      </c>
      <c r="E150" s="46" t="s">
        <v>869</v>
      </c>
      <c r="F150" s="12" t="s">
        <v>252</v>
      </c>
      <c r="G150" s="47" t="s">
        <v>870</v>
      </c>
      <c r="H150" s="48" t="s">
        <v>871</v>
      </c>
      <c r="I150" s="47" t="s">
        <v>872</v>
      </c>
      <c r="J150" s="50"/>
      <c r="K150" s="47"/>
      <c r="L150" s="47" t="s">
        <v>732</v>
      </c>
      <c r="M150" s="9"/>
      <c r="N150" s="9"/>
      <c r="O150" s="9"/>
      <c r="P150" s="9"/>
      <c r="Q150" s="9"/>
      <c r="R150" s="9"/>
      <c r="S150" s="9"/>
      <c r="T150" s="9"/>
      <c r="U150" s="9"/>
      <c r="V150" s="9"/>
      <c r="W150" s="9"/>
      <c r="X150" s="9"/>
      <c r="Y150" s="9"/>
      <c r="Z150" s="9"/>
      <c r="AA150" s="9"/>
      <c r="AB150" s="9"/>
      <c r="AC150" s="9"/>
    </row>
    <row r="151" customFormat="false" ht="116.25" hidden="false" customHeight="false" outlineLevel="0" collapsed="false">
      <c r="A151" s="12" t="s">
        <v>615</v>
      </c>
      <c r="B151" s="12"/>
      <c r="C151" s="13"/>
      <c r="D151" s="12" t="s">
        <v>873</v>
      </c>
      <c r="E151" s="12" t="s">
        <v>874</v>
      </c>
      <c r="F151" s="12" t="s">
        <v>839</v>
      </c>
      <c r="G151" s="14" t="s">
        <v>875</v>
      </c>
      <c r="H151" s="15" t="s">
        <v>636</v>
      </c>
      <c r="I151" s="14" t="s">
        <v>876</v>
      </c>
      <c r="J151" s="14"/>
      <c r="K151" s="14"/>
      <c r="L151" s="14" t="s">
        <v>414</v>
      </c>
      <c r="M151" s="9"/>
      <c r="N151" s="9"/>
      <c r="O151" s="9"/>
      <c r="P151" s="9"/>
      <c r="Q151" s="9"/>
      <c r="R151" s="9"/>
      <c r="S151" s="9"/>
      <c r="T151" s="9"/>
      <c r="U151" s="9"/>
      <c r="V151" s="9"/>
      <c r="W151" s="9"/>
      <c r="X151" s="9"/>
      <c r="Y151" s="9"/>
      <c r="Z151" s="9"/>
      <c r="AA151" s="9"/>
      <c r="AB151" s="9"/>
      <c r="AC151" s="9"/>
    </row>
    <row r="152" customFormat="false" ht="116.25" hidden="false" customHeight="false" outlineLevel="0" collapsed="false">
      <c r="A152" s="12" t="s">
        <v>615</v>
      </c>
      <c r="B152" s="12" t="s">
        <v>877</v>
      </c>
      <c r="C152" s="13" t="s">
        <v>878</v>
      </c>
      <c r="D152" s="12" t="s">
        <v>879</v>
      </c>
      <c r="E152" s="12" t="s">
        <v>880</v>
      </c>
      <c r="F152" s="12" t="s">
        <v>252</v>
      </c>
      <c r="G152" s="14" t="s">
        <v>881</v>
      </c>
      <c r="H152" s="15" t="s">
        <v>101</v>
      </c>
      <c r="I152" s="14" t="s">
        <v>882</v>
      </c>
      <c r="J152" s="14"/>
      <c r="K152" s="14"/>
      <c r="L152" s="14" t="s">
        <v>414</v>
      </c>
      <c r="M152" s="9"/>
      <c r="N152" s="9"/>
      <c r="O152" s="9"/>
      <c r="P152" s="9"/>
      <c r="Q152" s="9"/>
      <c r="R152" s="9"/>
      <c r="S152" s="9"/>
      <c r="T152" s="9"/>
      <c r="U152" s="9"/>
      <c r="V152" s="9"/>
      <c r="W152" s="9"/>
      <c r="X152" s="9"/>
      <c r="Y152" s="9"/>
      <c r="Z152" s="9"/>
      <c r="AA152" s="9"/>
      <c r="AB152" s="9"/>
      <c r="AC152" s="9"/>
    </row>
    <row r="153" customFormat="false" ht="19.5" hidden="false" customHeight="true" outlineLevel="0" collapsed="false">
      <c r="A153" s="102" t="s">
        <v>883</v>
      </c>
      <c r="B153" s="102"/>
      <c r="C153" s="102"/>
      <c r="D153" s="102"/>
      <c r="E153" s="102"/>
      <c r="F153" s="102"/>
      <c r="G153" s="102"/>
      <c r="H153" s="102"/>
      <c r="I153" s="102"/>
      <c r="J153" s="102"/>
      <c r="K153" s="102"/>
      <c r="L153" s="102"/>
      <c r="M153" s="11"/>
      <c r="N153" s="11"/>
      <c r="O153" s="11"/>
      <c r="P153" s="11"/>
      <c r="Q153" s="11"/>
      <c r="R153" s="11"/>
      <c r="S153" s="11"/>
      <c r="T153" s="11"/>
      <c r="U153" s="11"/>
      <c r="V153" s="11"/>
      <c r="W153" s="11"/>
      <c r="X153" s="11"/>
      <c r="Y153" s="11"/>
      <c r="Z153" s="11"/>
      <c r="AA153" s="11"/>
      <c r="AB153" s="11"/>
      <c r="AC153" s="11"/>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c r="IN153" s="103"/>
      <c r="IO153" s="103"/>
      <c r="IP153" s="103"/>
      <c r="IQ153" s="103"/>
      <c r="IR153" s="103"/>
      <c r="IS153" s="103"/>
      <c r="IT153" s="103"/>
      <c r="IU153" s="103"/>
      <c r="IV153" s="103"/>
    </row>
    <row r="154" customFormat="false" ht="19.5" hidden="false" customHeight="true" outlineLevel="0" collapsed="false">
      <c r="A154" s="102" t="s">
        <v>884</v>
      </c>
      <c r="B154" s="102"/>
      <c r="C154" s="102"/>
      <c r="D154" s="102"/>
      <c r="E154" s="102"/>
      <c r="F154" s="102"/>
      <c r="G154" s="102"/>
      <c r="H154" s="102"/>
      <c r="I154" s="102"/>
      <c r="J154" s="102"/>
      <c r="K154" s="102"/>
      <c r="L154" s="102"/>
      <c r="M154" s="11"/>
      <c r="N154" s="11"/>
      <c r="O154" s="11"/>
      <c r="P154" s="11"/>
      <c r="Q154" s="11"/>
      <c r="R154" s="11"/>
      <c r="S154" s="11"/>
      <c r="T154" s="11"/>
      <c r="U154" s="11"/>
      <c r="V154" s="11"/>
      <c r="W154" s="11"/>
      <c r="X154" s="11"/>
      <c r="Y154" s="11"/>
      <c r="Z154" s="11"/>
      <c r="AA154" s="11"/>
      <c r="AB154" s="11"/>
      <c r="AC154" s="11"/>
    </row>
    <row r="155" customFormat="false" ht="297.75" hidden="false" customHeight="true" outlineLevel="0" collapsed="false">
      <c r="A155" s="12" t="s">
        <v>885</v>
      </c>
      <c r="B155" s="12" t="s">
        <v>886</v>
      </c>
      <c r="C155" s="13" t="s">
        <v>887</v>
      </c>
      <c r="D155" s="12" t="s">
        <v>888</v>
      </c>
      <c r="E155" s="18" t="s">
        <v>889</v>
      </c>
      <c r="F155" s="14" t="s">
        <v>382</v>
      </c>
      <c r="G155" s="14" t="s">
        <v>890</v>
      </c>
      <c r="H155" s="15" t="s">
        <v>891</v>
      </c>
      <c r="I155" s="18" t="s">
        <v>892</v>
      </c>
      <c r="J155" s="14" t="s">
        <v>893</v>
      </c>
      <c r="K155" s="18" t="s">
        <v>894</v>
      </c>
      <c r="L155" s="18" t="s">
        <v>895</v>
      </c>
      <c r="M155" s="9"/>
      <c r="N155" s="9"/>
      <c r="O155" s="9"/>
      <c r="P155" s="9"/>
      <c r="Q155" s="9"/>
      <c r="R155" s="9"/>
      <c r="S155" s="9"/>
      <c r="T155" s="9"/>
      <c r="U155" s="9"/>
      <c r="V155" s="9"/>
      <c r="W155" s="9"/>
      <c r="X155" s="9"/>
      <c r="Y155" s="9"/>
      <c r="Z155" s="9"/>
      <c r="AA155" s="9"/>
      <c r="AB155" s="9"/>
      <c r="AC155" s="9"/>
    </row>
    <row r="156" customFormat="false" ht="297.75" hidden="false" customHeight="false" outlineLevel="0" collapsed="false">
      <c r="A156" s="12" t="s">
        <v>885</v>
      </c>
      <c r="B156" s="12"/>
      <c r="C156" s="13"/>
      <c r="D156" s="12" t="s">
        <v>896</v>
      </c>
      <c r="E156" s="18" t="s">
        <v>897</v>
      </c>
      <c r="F156" s="14" t="s">
        <v>67</v>
      </c>
      <c r="G156" s="14" t="s">
        <v>898</v>
      </c>
      <c r="H156" s="15" t="s">
        <v>899</v>
      </c>
      <c r="I156" s="18" t="s">
        <v>900</v>
      </c>
      <c r="J156" s="14" t="s">
        <v>893</v>
      </c>
      <c r="K156" s="18" t="s">
        <v>894</v>
      </c>
      <c r="L156" s="18" t="s">
        <v>895</v>
      </c>
      <c r="M156" s="9"/>
      <c r="N156" s="9"/>
      <c r="O156" s="9"/>
      <c r="P156" s="9"/>
      <c r="Q156" s="9"/>
      <c r="R156" s="9"/>
      <c r="S156" s="9"/>
      <c r="T156" s="9"/>
      <c r="U156" s="9"/>
      <c r="V156" s="9"/>
      <c r="W156" s="9"/>
      <c r="X156" s="9"/>
      <c r="Y156" s="9"/>
      <c r="Z156" s="9"/>
      <c r="AA156" s="9"/>
      <c r="AB156" s="9"/>
      <c r="AC156" s="9"/>
    </row>
    <row r="157" customFormat="false" ht="409.6" hidden="false" customHeight="false" outlineLevel="0" collapsed="false">
      <c r="A157" s="12" t="s">
        <v>885</v>
      </c>
      <c r="B157" s="12"/>
      <c r="C157" s="13"/>
      <c r="D157" s="12" t="s">
        <v>901</v>
      </c>
      <c r="E157" s="14" t="s">
        <v>902</v>
      </c>
      <c r="F157" s="14" t="s">
        <v>67</v>
      </c>
      <c r="G157" s="14" t="s">
        <v>903</v>
      </c>
      <c r="H157" s="15" t="n">
        <v>80750</v>
      </c>
      <c r="I157" s="14" t="s">
        <v>904</v>
      </c>
      <c r="J157" s="14" t="s">
        <v>893</v>
      </c>
      <c r="K157" s="14" t="s">
        <v>905</v>
      </c>
      <c r="L157" s="18" t="s">
        <v>906</v>
      </c>
      <c r="M157" s="9"/>
      <c r="N157" s="9"/>
      <c r="O157" s="9"/>
      <c r="P157" s="9"/>
      <c r="Q157" s="9"/>
      <c r="R157" s="9"/>
      <c r="S157" s="9"/>
      <c r="T157" s="9"/>
      <c r="U157" s="9"/>
      <c r="V157" s="9"/>
      <c r="W157" s="9"/>
      <c r="X157" s="9"/>
      <c r="Y157" s="9"/>
      <c r="Z157" s="9"/>
      <c r="AA157" s="9"/>
      <c r="AB157" s="9"/>
      <c r="AC157" s="9"/>
    </row>
    <row r="158" customFormat="false" ht="217.5" hidden="false" customHeight="true" outlineLevel="0" collapsed="false">
      <c r="A158" s="12" t="s">
        <v>885</v>
      </c>
      <c r="B158" s="12"/>
      <c r="C158" s="13"/>
      <c r="D158" s="12" t="s">
        <v>907</v>
      </c>
      <c r="E158" s="18" t="s">
        <v>908</v>
      </c>
      <c r="F158" s="14" t="s">
        <v>909</v>
      </c>
      <c r="G158" s="14" t="s">
        <v>910</v>
      </c>
      <c r="H158" s="15"/>
      <c r="I158" s="74" t="s">
        <v>911</v>
      </c>
      <c r="J158" s="14"/>
      <c r="K158" s="14" t="s">
        <v>905</v>
      </c>
      <c r="L158" s="18" t="s">
        <v>906</v>
      </c>
      <c r="M158" s="9"/>
      <c r="N158" s="9"/>
      <c r="O158" s="9"/>
      <c r="P158" s="9"/>
      <c r="Q158" s="9"/>
      <c r="R158" s="9"/>
      <c r="S158" s="9"/>
      <c r="T158" s="9"/>
      <c r="U158" s="9"/>
      <c r="V158" s="9"/>
      <c r="W158" s="9"/>
      <c r="X158" s="9"/>
      <c r="Y158" s="9"/>
      <c r="Z158" s="9"/>
      <c r="AA158" s="9"/>
      <c r="AB158" s="9"/>
      <c r="AC158" s="9"/>
    </row>
    <row r="159" customFormat="false" ht="119.25" hidden="false" customHeight="true" outlineLevel="0" collapsed="false">
      <c r="A159" s="12" t="s">
        <v>885</v>
      </c>
      <c r="B159" s="12"/>
      <c r="C159" s="13"/>
      <c r="D159" s="12" t="s">
        <v>912</v>
      </c>
      <c r="E159" s="35" t="s">
        <v>913</v>
      </c>
      <c r="F159" s="12" t="s">
        <v>914</v>
      </c>
      <c r="G159" s="14" t="s">
        <v>915</v>
      </c>
      <c r="H159" s="15" t="n">
        <v>15000</v>
      </c>
      <c r="I159" s="74"/>
      <c r="J159" s="14"/>
      <c r="K159" s="14"/>
      <c r="L159" s="18" t="s">
        <v>916</v>
      </c>
      <c r="M159" s="9"/>
      <c r="N159" s="9"/>
      <c r="O159" s="9"/>
      <c r="P159" s="9"/>
      <c r="Q159" s="9"/>
      <c r="R159" s="9"/>
      <c r="S159" s="9"/>
      <c r="T159" s="9"/>
      <c r="U159" s="9"/>
      <c r="V159" s="9"/>
      <c r="W159" s="9"/>
      <c r="X159" s="9"/>
      <c r="Y159" s="9"/>
      <c r="Z159" s="9"/>
      <c r="AA159" s="9"/>
      <c r="AB159" s="9"/>
      <c r="AC159" s="9"/>
    </row>
    <row r="160" customFormat="false" ht="155.25" hidden="false" customHeight="true" outlineLevel="0" collapsed="false">
      <c r="A160" s="12" t="s">
        <v>885</v>
      </c>
      <c r="B160" s="12"/>
      <c r="C160" s="13"/>
      <c r="D160" s="12" t="s">
        <v>917</v>
      </c>
      <c r="E160" s="35" t="s">
        <v>918</v>
      </c>
      <c r="F160" s="12" t="s">
        <v>919</v>
      </c>
      <c r="G160" s="14" t="s">
        <v>920</v>
      </c>
      <c r="H160" s="15" t="n">
        <v>20000</v>
      </c>
      <c r="I160" s="74"/>
      <c r="J160" s="14"/>
      <c r="K160" s="14"/>
      <c r="L160" s="18" t="s">
        <v>916</v>
      </c>
      <c r="M160" s="9"/>
      <c r="N160" s="9"/>
      <c r="O160" s="9"/>
      <c r="P160" s="9"/>
      <c r="Q160" s="9"/>
      <c r="R160" s="9"/>
      <c r="S160" s="9"/>
      <c r="T160" s="9"/>
      <c r="U160" s="9"/>
      <c r="V160" s="9"/>
      <c r="W160" s="9"/>
      <c r="X160" s="9"/>
      <c r="Y160" s="9"/>
      <c r="Z160" s="9"/>
      <c r="AA160" s="9"/>
      <c r="AB160" s="9"/>
      <c r="AC160" s="9"/>
    </row>
    <row r="161" customFormat="false" ht="409.6" hidden="false" customHeight="true" outlineLevel="0" collapsed="false">
      <c r="A161" s="12" t="s">
        <v>885</v>
      </c>
      <c r="B161" s="12" t="s">
        <v>921</v>
      </c>
      <c r="C161" s="13" t="s">
        <v>922</v>
      </c>
      <c r="D161" s="18" t="s">
        <v>923</v>
      </c>
      <c r="E161" s="14" t="s">
        <v>924</v>
      </c>
      <c r="F161" s="12" t="s">
        <v>252</v>
      </c>
      <c r="G161" s="14" t="s">
        <v>925</v>
      </c>
      <c r="H161" s="15" t="s">
        <v>926</v>
      </c>
      <c r="I161" s="14" t="s">
        <v>927</v>
      </c>
      <c r="J161" s="14" t="s">
        <v>928</v>
      </c>
      <c r="K161" s="14" t="s">
        <v>929</v>
      </c>
      <c r="L161" s="18" t="s">
        <v>930</v>
      </c>
      <c r="M161" s="9"/>
      <c r="N161" s="9"/>
      <c r="O161" s="9"/>
      <c r="P161" s="9"/>
      <c r="Q161" s="9"/>
      <c r="R161" s="9"/>
      <c r="S161" s="9"/>
      <c r="T161" s="9"/>
      <c r="U161" s="9"/>
      <c r="V161" s="9"/>
      <c r="W161" s="9"/>
      <c r="X161" s="9"/>
      <c r="Y161" s="9"/>
      <c r="Z161" s="9"/>
      <c r="AA161" s="9"/>
      <c r="AB161" s="9"/>
      <c r="AC161" s="9"/>
    </row>
    <row r="162" customFormat="false" ht="363" hidden="false" customHeight="true" outlineLevel="0" collapsed="false">
      <c r="A162" s="12" t="s">
        <v>885</v>
      </c>
      <c r="B162" s="12"/>
      <c r="C162" s="13"/>
      <c r="D162" s="18" t="s">
        <v>931</v>
      </c>
      <c r="E162" s="18" t="s">
        <v>932</v>
      </c>
      <c r="F162" s="14" t="s">
        <v>554</v>
      </c>
      <c r="G162" s="14" t="s">
        <v>933</v>
      </c>
      <c r="H162" s="15" t="s">
        <v>934</v>
      </c>
      <c r="I162" s="17" t="s">
        <v>935</v>
      </c>
      <c r="J162" s="17" t="s">
        <v>936</v>
      </c>
      <c r="K162" s="14" t="s">
        <v>929</v>
      </c>
      <c r="L162" s="17" t="s">
        <v>937</v>
      </c>
      <c r="M162" s="9"/>
      <c r="N162" s="9"/>
      <c r="O162" s="9"/>
      <c r="P162" s="9"/>
      <c r="Q162" s="9"/>
      <c r="R162" s="9"/>
      <c r="S162" s="9"/>
      <c r="T162" s="9"/>
      <c r="U162" s="9"/>
      <c r="V162" s="9"/>
      <c r="W162" s="9"/>
      <c r="X162" s="9"/>
      <c r="Y162" s="9"/>
      <c r="Z162" s="9"/>
      <c r="AA162" s="9"/>
      <c r="AB162" s="9"/>
      <c r="AC162" s="9"/>
    </row>
    <row r="163" customFormat="false" ht="117.75" hidden="false" customHeight="true" outlineLevel="0" collapsed="false">
      <c r="A163" s="12" t="s">
        <v>885</v>
      </c>
      <c r="B163" s="12"/>
      <c r="C163" s="13"/>
      <c r="D163" s="18" t="s">
        <v>938</v>
      </c>
      <c r="E163" s="18" t="s">
        <v>939</v>
      </c>
      <c r="F163" s="14" t="s">
        <v>940</v>
      </c>
      <c r="G163" s="14" t="s">
        <v>941</v>
      </c>
      <c r="H163" s="104" t="s">
        <v>942</v>
      </c>
      <c r="I163" s="14" t="s">
        <v>943</v>
      </c>
      <c r="J163" s="14" t="s">
        <v>944</v>
      </c>
      <c r="K163" s="14" t="s">
        <v>894</v>
      </c>
      <c r="L163" s="18" t="s">
        <v>945</v>
      </c>
      <c r="M163" s="9"/>
      <c r="N163" s="9"/>
      <c r="O163" s="9"/>
      <c r="P163" s="9"/>
      <c r="Q163" s="9"/>
      <c r="R163" s="9"/>
      <c r="S163" s="9"/>
      <c r="T163" s="9"/>
      <c r="U163" s="9"/>
      <c r="V163" s="9"/>
      <c r="W163" s="9"/>
      <c r="X163" s="9"/>
      <c r="Y163" s="9"/>
      <c r="Z163" s="9"/>
      <c r="AA163" s="9"/>
      <c r="AB163" s="9"/>
      <c r="AC163" s="9"/>
    </row>
    <row r="164" customFormat="false" ht="135" hidden="false" customHeight="true" outlineLevel="0" collapsed="false">
      <c r="A164" s="12" t="s">
        <v>885</v>
      </c>
      <c r="B164" s="12"/>
      <c r="C164" s="13"/>
      <c r="D164" s="18" t="s">
        <v>946</v>
      </c>
      <c r="E164" s="14" t="s">
        <v>947</v>
      </c>
      <c r="F164" s="14" t="s">
        <v>252</v>
      </c>
      <c r="G164" s="18" t="s">
        <v>948</v>
      </c>
      <c r="H164" s="15" t="s">
        <v>949</v>
      </c>
      <c r="I164" s="14" t="s">
        <v>950</v>
      </c>
      <c r="J164" s="14" t="s">
        <v>944</v>
      </c>
      <c r="K164" s="14" t="s">
        <v>951</v>
      </c>
      <c r="L164" s="18" t="s">
        <v>951</v>
      </c>
      <c r="M164" s="9"/>
      <c r="N164" s="9"/>
      <c r="O164" s="9"/>
      <c r="P164" s="9"/>
      <c r="Q164" s="9"/>
      <c r="R164" s="9"/>
      <c r="S164" s="9"/>
      <c r="T164" s="9"/>
      <c r="U164" s="9"/>
      <c r="V164" s="9"/>
      <c r="W164" s="9"/>
      <c r="X164" s="9"/>
      <c r="Y164" s="9"/>
      <c r="Z164" s="9"/>
      <c r="AA164" s="9"/>
      <c r="AB164" s="9"/>
      <c r="AC164" s="9"/>
    </row>
    <row r="165" customFormat="false" ht="409.6" hidden="false" customHeight="false" outlineLevel="0" collapsed="false">
      <c r="A165" s="12" t="s">
        <v>885</v>
      </c>
      <c r="B165" s="12"/>
      <c r="C165" s="13"/>
      <c r="D165" s="18" t="s">
        <v>952</v>
      </c>
      <c r="E165" s="14" t="s">
        <v>953</v>
      </c>
      <c r="F165" s="14" t="s">
        <v>252</v>
      </c>
      <c r="G165" s="18" t="s">
        <v>954</v>
      </c>
      <c r="H165" s="15" t="s">
        <v>955</v>
      </c>
      <c r="I165" s="14" t="s">
        <v>956</v>
      </c>
      <c r="J165" s="14" t="s">
        <v>957</v>
      </c>
      <c r="K165" s="14"/>
      <c r="L165" s="18" t="s">
        <v>958</v>
      </c>
      <c r="M165" s="9"/>
      <c r="N165" s="9"/>
      <c r="O165" s="9"/>
      <c r="P165" s="9"/>
      <c r="Q165" s="9"/>
      <c r="R165" s="9"/>
      <c r="S165" s="9"/>
      <c r="T165" s="9"/>
      <c r="U165" s="9"/>
      <c r="V165" s="9"/>
      <c r="W165" s="9"/>
      <c r="X165" s="9"/>
      <c r="Y165" s="9"/>
      <c r="Z165" s="9"/>
      <c r="AA165" s="9"/>
      <c r="AB165" s="9"/>
      <c r="AC165" s="9"/>
    </row>
    <row r="166" customFormat="false" ht="241.5" hidden="false" customHeight="true" outlineLevel="0" collapsed="false">
      <c r="A166" s="12" t="s">
        <v>885</v>
      </c>
      <c r="B166" s="12"/>
      <c r="C166" s="13"/>
      <c r="D166" s="18" t="s">
        <v>959</v>
      </c>
      <c r="E166" s="18" t="s">
        <v>960</v>
      </c>
      <c r="F166" s="14" t="s">
        <v>252</v>
      </c>
      <c r="G166" s="18" t="s">
        <v>961</v>
      </c>
      <c r="H166" s="18" t="s">
        <v>962</v>
      </c>
      <c r="I166" s="18" t="s">
        <v>963</v>
      </c>
      <c r="J166" s="18" t="s">
        <v>964</v>
      </c>
      <c r="K166" s="18" t="s">
        <v>965</v>
      </c>
      <c r="L166" s="18" t="s">
        <v>906</v>
      </c>
      <c r="M166" s="9"/>
      <c r="N166" s="9"/>
      <c r="O166" s="9"/>
      <c r="P166" s="9"/>
      <c r="Q166" s="9"/>
      <c r="R166" s="9"/>
      <c r="S166" s="9"/>
      <c r="T166" s="9"/>
      <c r="U166" s="9"/>
      <c r="V166" s="9"/>
      <c r="W166" s="9"/>
      <c r="X166" s="9"/>
      <c r="Y166" s="9"/>
      <c r="Z166" s="9"/>
      <c r="AA166" s="9"/>
      <c r="AB166" s="9"/>
      <c r="AC166" s="9"/>
    </row>
    <row r="167" customFormat="false" ht="231" hidden="false" customHeight="true" outlineLevel="0" collapsed="false">
      <c r="A167" s="12" t="s">
        <v>885</v>
      </c>
      <c r="B167" s="12"/>
      <c r="C167" s="13"/>
      <c r="D167" s="18" t="s">
        <v>966</v>
      </c>
      <c r="E167" s="18" t="s">
        <v>967</v>
      </c>
      <c r="F167" s="18" t="s">
        <v>643</v>
      </c>
      <c r="G167" s="18" t="s">
        <v>968</v>
      </c>
      <c r="H167" s="18" t="s">
        <v>969</v>
      </c>
      <c r="I167" s="18" t="s">
        <v>970</v>
      </c>
      <c r="J167" s="18" t="s">
        <v>971</v>
      </c>
      <c r="K167" s="18" t="s">
        <v>965</v>
      </c>
      <c r="L167" s="18" t="s">
        <v>906</v>
      </c>
      <c r="M167" s="9"/>
      <c r="N167" s="9"/>
      <c r="O167" s="9"/>
      <c r="P167" s="9"/>
      <c r="Q167" s="9"/>
      <c r="R167" s="9"/>
      <c r="S167" s="9"/>
      <c r="T167" s="9"/>
      <c r="U167" s="9"/>
      <c r="V167" s="9"/>
      <c r="W167" s="9"/>
      <c r="X167" s="9"/>
      <c r="Y167" s="9"/>
      <c r="Z167" s="9"/>
      <c r="AA167" s="9"/>
      <c r="AB167" s="9"/>
      <c r="AC167" s="9"/>
    </row>
    <row r="168" customFormat="false" ht="248.25" hidden="false" customHeight="false" outlineLevel="0" collapsed="false">
      <c r="A168" s="12" t="s">
        <v>885</v>
      </c>
      <c r="B168" s="12"/>
      <c r="C168" s="13"/>
      <c r="D168" s="18" t="s">
        <v>972</v>
      </c>
      <c r="E168" s="18" t="s">
        <v>973</v>
      </c>
      <c r="F168" s="18" t="s">
        <v>974</v>
      </c>
      <c r="G168" s="18" t="s">
        <v>975</v>
      </c>
      <c r="H168" s="105" t="s">
        <v>976</v>
      </c>
      <c r="I168" s="18" t="s">
        <v>977</v>
      </c>
      <c r="J168" s="18" t="s">
        <v>971</v>
      </c>
      <c r="K168" s="18" t="s">
        <v>965</v>
      </c>
      <c r="L168" s="18" t="s">
        <v>945</v>
      </c>
      <c r="M168" s="9"/>
      <c r="N168" s="9"/>
      <c r="O168" s="9"/>
      <c r="P168" s="9"/>
      <c r="Q168" s="9"/>
      <c r="R168" s="9"/>
      <c r="S168" s="9"/>
      <c r="T168" s="9"/>
      <c r="U168" s="9"/>
      <c r="V168" s="9"/>
      <c r="W168" s="9"/>
      <c r="X168" s="9"/>
      <c r="Y168" s="9"/>
      <c r="Z168" s="9"/>
      <c r="AA168" s="9"/>
      <c r="AB168" s="9"/>
      <c r="AC168" s="9"/>
    </row>
    <row r="169" customFormat="false" ht="312" hidden="false" customHeight="true" outlineLevel="0" collapsed="false">
      <c r="A169" s="12" t="s">
        <v>885</v>
      </c>
      <c r="B169" s="12"/>
      <c r="C169" s="13"/>
      <c r="D169" s="18" t="s">
        <v>978</v>
      </c>
      <c r="E169" s="18" t="s">
        <v>979</v>
      </c>
      <c r="F169" s="18" t="s">
        <v>980</v>
      </c>
      <c r="G169" s="18" t="s">
        <v>981</v>
      </c>
      <c r="H169" s="105" t="s">
        <v>982</v>
      </c>
      <c r="I169" s="18" t="s">
        <v>977</v>
      </c>
      <c r="J169" s="18" t="s">
        <v>971</v>
      </c>
      <c r="K169" s="18" t="s">
        <v>965</v>
      </c>
      <c r="L169" s="18" t="s">
        <v>945</v>
      </c>
      <c r="M169" s="9"/>
      <c r="N169" s="9"/>
      <c r="O169" s="9"/>
      <c r="P169" s="9"/>
      <c r="Q169" s="9"/>
      <c r="R169" s="9"/>
      <c r="S169" s="9"/>
      <c r="T169" s="9"/>
      <c r="U169" s="9"/>
      <c r="V169" s="9"/>
      <c r="W169" s="9"/>
      <c r="X169" s="9"/>
      <c r="Y169" s="9"/>
      <c r="Z169" s="9"/>
      <c r="AA169" s="9"/>
      <c r="AB169" s="9"/>
      <c r="AC169" s="9"/>
    </row>
    <row r="170" customFormat="false" ht="149.25" hidden="false" customHeight="false" outlineLevel="0" collapsed="false">
      <c r="A170" s="12" t="s">
        <v>885</v>
      </c>
      <c r="B170" s="12"/>
      <c r="C170" s="13"/>
      <c r="D170" s="18" t="s">
        <v>983</v>
      </c>
      <c r="E170" s="18" t="s">
        <v>984</v>
      </c>
      <c r="F170" s="18" t="s">
        <v>985</v>
      </c>
      <c r="G170" s="18" t="s">
        <v>986</v>
      </c>
      <c r="H170" s="18"/>
      <c r="I170" s="18" t="s">
        <v>977</v>
      </c>
      <c r="J170" s="18" t="s">
        <v>971</v>
      </c>
      <c r="K170" s="18" t="s">
        <v>965</v>
      </c>
      <c r="L170" s="18" t="s">
        <v>945</v>
      </c>
      <c r="M170" s="9"/>
      <c r="N170" s="9"/>
      <c r="O170" s="9"/>
      <c r="P170" s="9"/>
      <c r="Q170" s="9"/>
      <c r="R170" s="9"/>
      <c r="S170" s="9"/>
      <c r="T170" s="9"/>
      <c r="U170" s="9"/>
      <c r="V170" s="9"/>
      <c r="W170" s="9"/>
      <c r="X170" s="9"/>
      <c r="Y170" s="9"/>
      <c r="Z170" s="9"/>
      <c r="AA170" s="9"/>
      <c r="AB170" s="9"/>
      <c r="AC170" s="9"/>
    </row>
    <row r="171" customFormat="false" ht="162.75" hidden="false" customHeight="true" outlineLevel="0" collapsed="false">
      <c r="A171" s="12" t="s">
        <v>885</v>
      </c>
      <c r="B171" s="12"/>
      <c r="C171" s="13"/>
      <c r="D171" s="18" t="s">
        <v>987</v>
      </c>
      <c r="E171" s="14" t="s">
        <v>988</v>
      </c>
      <c r="F171" s="18" t="s">
        <v>67</v>
      </c>
      <c r="G171" s="14" t="s">
        <v>989</v>
      </c>
      <c r="H171" s="18"/>
      <c r="I171" s="18" t="s">
        <v>990</v>
      </c>
      <c r="J171" s="18" t="s">
        <v>991</v>
      </c>
      <c r="K171" s="18" t="s">
        <v>992</v>
      </c>
      <c r="L171" s="18" t="s">
        <v>993</v>
      </c>
      <c r="M171" s="9"/>
      <c r="N171" s="9"/>
      <c r="O171" s="9"/>
      <c r="P171" s="9"/>
      <c r="Q171" s="9"/>
      <c r="R171" s="9"/>
      <c r="S171" s="9"/>
      <c r="T171" s="9"/>
      <c r="U171" s="9"/>
      <c r="V171" s="9"/>
      <c r="W171" s="9"/>
      <c r="X171" s="9"/>
      <c r="Y171" s="9"/>
      <c r="Z171" s="9"/>
      <c r="AA171" s="9"/>
      <c r="AB171" s="9"/>
      <c r="AC171" s="9"/>
    </row>
    <row r="172" customFormat="false" ht="209.25" hidden="false" customHeight="true" outlineLevel="0" collapsed="false">
      <c r="A172" s="12" t="s">
        <v>885</v>
      </c>
      <c r="B172" s="12"/>
      <c r="C172" s="13"/>
      <c r="D172" s="18" t="s">
        <v>994</v>
      </c>
      <c r="E172" s="18" t="s">
        <v>995</v>
      </c>
      <c r="F172" s="18" t="s">
        <v>996</v>
      </c>
      <c r="G172" s="18" t="s">
        <v>997</v>
      </c>
      <c r="H172" s="106" t="s">
        <v>998</v>
      </c>
      <c r="I172" s="18" t="s">
        <v>999</v>
      </c>
      <c r="J172" s="18" t="s">
        <v>991</v>
      </c>
      <c r="K172" s="18" t="s">
        <v>1000</v>
      </c>
      <c r="L172" s="18" t="s">
        <v>993</v>
      </c>
      <c r="M172" s="9"/>
      <c r="N172" s="9"/>
      <c r="O172" s="9"/>
      <c r="P172" s="9"/>
      <c r="Q172" s="9"/>
      <c r="R172" s="9"/>
      <c r="S172" s="9"/>
      <c r="T172" s="9"/>
      <c r="U172" s="9"/>
      <c r="V172" s="9"/>
      <c r="W172" s="9"/>
      <c r="X172" s="9"/>
      <c r="Y172" s="9"/>
      <c r="Z172" s="9"/>
      <c r="AA172" s="9"/>
      <c r="AB172" s="9"/>
      <c r="AC172" s="9"/>
    </row>
    <row r="173" customFormat="false" ht="177" hidden="false" customHeight="true" outlineLevel="0" collapsed="false">
      <c r="A173" s="12" t="s">
        <v>885</v>
      </c>
      <c r="B173" s="12"/>
      <c r="C173" s="13"/>
      <c r="D173" s="18" t="s">
        <v>1001</v>
      </c>
      <c r="E173" s="18" t="s">
        <v>1002</v>
      </c>
      <c r="F173" s="18" t="s">
        <v>67</v>
      </c>
      <c r="G173" s="18" t="s">
        <v>1003</v>
      </c>
      <c r="H173" s="106" t="s">
        <v>1004</v>
      </c>
      <c r="I173" s="18" t="s">
        <v>1005</v>
      </c>
      <c r="J173" s="18" t="s">
        <v>971</v>
      </c>
      <c r="K173" s="18" t="s">
        <v>1000</v>
      </c>
      <c r="L173" s="18" t="s">
        <v>993</v>
      </c>
      <c r="M173" s="9"/>
      <c r="N173" s="9"/>
      <c r="O173" s="9"/>
      <c r="P173" s="9"/>
      <c r="Q173" s="9"/>
      <c r="R173" s="9"/>
      <c r="S173" s="9"/>
      <c r="T173" s="9"/>
      <c r="U173" s="9"/>
      <c r="V173" s="9"/>
      <c r="W173" s="9"/>
      <c r="X173" s="9"/>
      <c r="Y173" s="9"/>
      <c r="Z173" s="9"/>
      <c r="AA173" s="9"/>
      <c r="AB173" s="9"/>
      <c r="AC173" s="9"/>
    </row>
    <row r="174" customFormat="false" ht="254.25" hidden="false" customHeight="true" outlineLevel="0" collapsed="false">
      <c r="A174" s="12" t="s">
        <v>885</v>
      </c>
      <c r="B174" s="12"/>
      <c r="C174" s="13"/>
      <c r="D174" s="18" t="s">
        <v>1006</v>
      </c>
      <c r="E174" s="18" t="s">
        <v>1007</v>
      </c>
      <c r="F174" s="18" t="s">
        <v>67</v>
      </c>
      <c r="G174" s="18" t="s">
        <v>1008</v>
      </c>
      <c r="H174" s="18" t="s">
        <v>1009</v>
      </c>
      <c r="I174" s="18" t="s">
        <v>1010</v>
      </c>
      <c r="J174" s="18" t="s">
        <v>971</v>
      </c>
      <c r="K174" s="18" t="s">
        <v>1000</v>
      </c>
      <c r="L174" s="18" t="s">
        <v>1011</v>
      </c>
      <c r="M174" s="9"/>
      <c r="N174" s="9"/>
      <c r="O174" s="9"/>
      <c r="P174" s="9"/>
      <c r="Q174" s="9"/>
      <c r="R174" s="9"/>
      <c r="S174" s="9"/>
      <c r="T174" s="9"/>
      <c r="U174" s="9"/>
      <c r="V174" s="9"/>
      <c r="W174" s="9"/>
      <c r="X174" s="9"/>
      <c r="Y174" s="9"/>
      <c r="Z174" s="9"/>
      <c r="AA174" s="9"/>
      <c r="AB174" s="9"/>
      <c r="AC174" s="9"/>
    </row>
    <row r="175" customFormat="false" ht="409.6" hidden="false" customHeight="true" outlineLevel="0" collapsed="false">
      <c r="A175" s="12" t="s">
        <v>885</v>
      </c>
      <c r="B175" s="12" t="s">
        <v>1012</v>
      </c>
      <c r="C175" s="13" t="s">
        <v>1013</v>
      </c>
      <c r="D175" s="12" t="s">
        <v>1014</v>
      </c>
      <c r="E175" s="14" t="s">
        <v>1015</v>
      </c>
      <c r="F175" s="18" t="s">
        <v>67</v>
      </c>
      <c r="G175" s="14" t="s">
        <v>1016</v>
      </c>
      <c r="H175" s="15" t="s">
        <v>1017</v>
      </c>
      <c r="I175" s="14" t="s">
        <v>1018</v>
      </c>
      <c r="J175" s="14" t="s">
        <v>1019</v>
      </c>
      <c r="K175" s="14" t="s">
        <v>1020</v>
      </c>
      <c r="L175" s="14" t="s">
        <v>1021</v>
      </c>
      <c r="M175" s="9"/>
      <c r="N175" s="9"/>
      <c r="O175" s="9"/>
      <c r="P175" s="9"/>
      <c r="Q175" s="9"/>
      <c r="R175" s="9"/>
      <c r="S175" s="9"/>
      <c r="T175" s="9"/>
      <c r="U175" s="9"/>
      <c r="V175" s="9"/>
      <c r="W175" s="9"/>
      <c r="X175" s="9"/>
      <c r="Y175" s="9"/>
      <c r="Z175" s="9"/>
      <c r="AA175" s="9"/>
      <c r="AB175" s="9"/>
      <c r="AC175" s="9"/>
    </row>
    <row r="176" customFormat="false" ht="409.6" hidden="false" customHeight="false" outlineLevel="0" collapsed="false">
      <c r="A176" s="12" t="s">
        <v>885</v>
      </c>
      <c r="B176" s="12"/>
      <c r="C176" s="13"/>
      <c r="D176" s="12" t="s">
        <v>1022</v>
      </c>
      <c r="E176" s="14" t="s">
        <v>1023</v>
      </c>
      <c r="F176" s="18" t="s">
        <v>67</v>
      </c>
      <c r="G176" s="14" t="s">
        <v>1024</v>
      </c>
      <c r="H176" s="15" t="s">
        <v>1025</v>
      </c>
      <c r="I176" s="14" t="s">
        <v>1026</v>
      </c>
      <c r="J176" s="14" t="s">
        <v>1019</v>
      </c>
      <c r="K176" s="14" t="s">
        <v>1027</v>
      </c>
      <c r="L176" s="14" t="s">
        <v>1021</v>
      </c>
      <c r="M176" s="9"/>
      <c r="N176" s="9"/>
      <c r="O176" s="9"/>
      <c r="P176" s="9"/>
      <c r="Q176" s="9"/>
      <c r="R176" s="9"/>
      <c r="S176" s="9"/>
      <c r="T176" s="9"/>
      <c r="U176" s="9"/>
      <c r="V176" s="9"/>
      <c r="W176" s="9"/>
      <c r="X176" s="9"/>
      <c r="Y176" s="9"/>
      <c r="Z176" s="9"/>
      <c r="AA176" s="9"/>
      <c r="AB176" s="9"/>
      <c r="AC176" s="9"/>
    </row>
    <row r="177" customFormat="false" ht="409.6" hidden="false" customHeight="false" outlineLevel="0" collapsed="false">
      <c r="A177" s="12" t="s">
        <v>885</v>
      </c>
      <c r="B177" s="12"/>
      <c r="C177" s="13"/>
      <c r="D177" s="12" t="s">
        <v>1028</v>
      </c>
      <c r="E177" s="14" t="s">
        <v>1029</v>
      </c>
      <c r="F177" s="18" t="s">
        <v>67</v>
      </c>
      <c r="G177" s="14" t="s">
        <v>1030</v>
      </c>
      <c r="H177" s="15" t="s">
        <v>949</v>
      </c>
      <c r="I177" s="107" t="s">
        <v>1031</v>
      </c>
      <c r="J177" s="107"/>
      <c r="K177" s="108" t="s">
        <v>1032</v>
      </c>
      <c r="L177" s="14" t="s">
        <v>1021</v>
      </c>
      <c r="M177" s="9"/>
      <c r="N177" s="9"/>
      <c r="O177" s="9"/>
      <c r="P177" s="9"/>
      <c r="Q177" s="9"/>
      <c r="R177" s="9"/>
      <c r="S177" s="9"/>
      <c r="T177" s="9"/>
      <c r="U177" s="9"/>
      <c r="V177" s="9"/>
      <c r="W177" s="9"/>
      <c r="X177" s="9"/>
      <c r="Y177" s="9"/>
      <c r="Z177" s="9"/>
      <c r="AA177" s="9"/>
      <c r="AB177" s="9"/>
      <c r="AC177" s="9"/>
    </row>
    <row r="178" customFormat="false" ht="261.75" hidden="false" customHeight="true" outlineLevel="0" collapsed="false">
      <c r="A178" s="12" t="s">
        <v>333</v>
      </c>
      <c r="B178" s="12"/>
      <c r="C178" s="13"/>
      <c r="D178" s="12" t="s">
        <v>1033</v>
      </c>
      <c r="E178" s="49" t="s">
        <v>1034</v>
      </c>
      <c r="F178" s="47" t="s">
        <v>67</v>
      </c>
      <c r="G178" s="47" t="s">
        <v>1035</v>
      </c>
      <c r="H178" s="48" t="n">
        <v>500</v>
      </c>
      <c r="I178" s="51" t="s">
        <v>1036</v>
      </c>
      <c r="J178" s="50"/>
      <c r="K178" s="47" t="s">
        <v>1037</v>
      </c>
      <c r="L178" s="49" t="s">
        <v>1038</v>
      </c>
      <c r="M178" s="9"/>
      <c r="N178" s="9"/>
      <c r="O178" s="9"/>
      <c r="P178" s="9"/>
      <c r="Q178" s="9"/>
      <c r="R178" s="9"/>
      <c r="S178" s="9"/>
      <c r="T178" s="9"/>
      <c r="U178" s="9"/>
      <c r="V178" s="9"/>
      <c r="W178" s="9"/>
      <c r="X178" s="9"/>
      <c r="Y178" s="9"/>
      <c r="Z178" s="9"/>
      <c r="AA178" s="9"/>
      <c r="AB178" s="9"/>
      <c r="AC178" s="9"/>
    </row>
    <row r="179" customFormat="false" ht="269.25" hidden="false" customHeight="true" outlineLevel="0" collapsed="false">
      <c r="A179" s="12" t="s">
        <v>333</v>
      </c>
      <c r="B179" s="12"/>
      <c r="C179" s="13"/>
      <c r="D179" s="12" t="s">
        <v>1039</v>
      </c>
      <c r="E179" s="49" t="s">
        <v>1040</v>
      </c>
      <c r="F179" s="47" t="s">
        <v>115</v>
      </c>
      <c r="G179" s="47" t="s">
        <v>1041</v>
      </c>
      <c r="H179" s="48" t="n">
        <v>30000</v>
      </c>
      <c r="I179" s="51" t="s">
        <v>1042</v>
      </c>
      <c r="J179" s="50" t="s">
        <v>432</v>
      </c>
      <c r="K179" s="47"/>
      <c r="L179" s="49" t="s">
        <v>1038</v>
      </c>
      <c r="M179" s="9"/>
      <c r="N179" s="9"/>
      <c r="O179" s="9"/>
      <c r="P179" s="9"/>
      <c r="Q179" s="9"/>
      <c r="R179" s="9"/>
      <c r="S179" s="9"/>
      <c r="T179" s="9"/>
      <c r="U179" s="9"/>
      <c r="V179" s="9"/>
      <c r="W179" s="9"/>
      <c r="X179" s="9"/>
      <c r="Y179" s="9"/>
      <c r="Z179" s="9"/>
      <c r="AA179" s="9"/>
      <c r="AB179" s="9"/>
      <c r="AC179" s="9"/>
    </row>
    <row r="180" customFormat="false" ht="246.75" hidden="false" customHeight="true" outlineLevel="0" collapsed="false">
      <c r="A180" s="12" t="s">
        <v>885</v>
      </c>
      <c r="B180" s="12" t="s">
        <v>1043</v>
      </c>
      <c r="C180" s="13" t="s">
        <v>1044</v>
      </c>
      <c r="D180" s="12" t="s">
        <v>1045</v>
      </c>
      <c r="E180" s="18" t="s">
        <v>1046</v>
      </c>
      <c r="F180" s="18" t="s">
        <v>67</v>
      </c>
      <c r="G180" s="14" t="s">
        <v>1047</v>
      </c>
      <c r="H180" s="15" t="s">
        <v>1048</v>
      </c>
      <c r="I180" s="17" t="s">
        <v>1049</v>
      </c>
      <c r="J180" s="14" t="s">
        <v>1050</v>
      </c>
      <c r="K180" s="14" t="s">
        <v>1051</v>
      </c>
      <c r="L180" s="18" t="s">
        <v>1052</v>
      </c>
      <c r="M180" s="9"/>
      <c r="N180" s="9"/>
      <c r="O180" s="9"/>
      <c r="P180" s="9"/>
      <c r="Q180" s="9"/>
      <c r="R180" s="9"/>
      <c r="S180" s="9"/>
      <c r="T180" s="9"/>
      <c r="U180" s="9"/>
      <c r="V180" s="9"/>
      <c r="W180" s="9"/>
      <c r="X180" s="9"/>
      <c r="Y180" s="9"/>
      <c r="Z180" s="9"/>
      <c r="AA180" s="9"/>
      <c r="AB180" s="9"/>
      <c r="AC180" s="9"/>
    </row>
    <row r="181" customFormat="false" ht="246" hidden="false" customHeight="true" outlineLevel="0" collapsed="false">
      <c r="A181" s="12" t="s">
        <v>885</v>
      </c>
      <c r="B181" s="12"/>
      <c r="C181" s="13"/>
      <c r="D181" s="12" t="s">
        <v>1053</v>
      </c>
      <c r="E181" s="18" t="s">
        <v>1054</v>
      </c>
      <c r="F181" s="18" t="s">
        <v>67</v>
      </c>
      <c r="G181" s="14" t="s">
        <v>1055</v>
      </c>
      <c r="H181" s="15" t="s">
        <v>1056</v>
      </c>
      <c r="I181" s="17" t="s">
        <v>1057</v>
      </c>
      <c r="J181" s="14" t="s">
        <v>1050</v>
      </c>
      <c r="K181" s="14" t="s">
        <v>965</v>
      </c>
      <c r="L181" s="18" t="s">
        <v>1058</v>
      </c>
      <c r="M181" s="9"/>
      <c r="N181" s="9"/>
      <c r="O181" s="9"/>
      <c r="P181" s="9"/>
      <c r="Q181" s="9"/>
      <c r="R181" s="9"/>
      <c r="S181" s="9"/>
      <c r="T181" s="9"/>
      <c r="U181" s="9"/>
      <c r="V181" s="9"/>
      <c r="W181" s="9"/>
      <c r="X181" s="9"/>
      <c r="Y181" s="9"/>
      <c r="Z181" s="9"/>
      <c r="AA181" s="9"/>
      <c r="AB181" s="9"/>
      <c r="AC181" s="9"/>
    </row>
    <row r="182" customFormat="false" ht="409.6" hidden="false" customHeight="false" outlineLevel="0" collapsed="false">
      <c r="A182" s="12" t="s">
        <v>885</v>
      </c>
      <c r="B182" s="12"/>
      <c r="C182" s="13"/>
      <c r="D182" s="12" t="s">
        <v>1059</v>
      </c>
      <c r="E182" s="18" t="s">
        <v>1060</v>
      </c>
      <c r="F182" s="14" t="s">
        <v>67</v>
      </c>
      <c r="G182" s="14" t="s">
        <v>1061</v>
      </c>
      <c r="H182" s="15" t="s">
        <v>1062</v>
      </c>
      <c r="I182" s="17" t="s">
        <v>1063</v>
      </c>
      <c r="J182" s="14" t="s">
        <v>1064</v>
      </c>
      <c r="K182" s="14" t="s">
        <v>965</v>
      </c>
      <c r="L182" s="18" t="s">
        <v>906</v>
      </c>
      <c r="M182" s="9"/>
      <c r="N182" s="9"/>
      <c r="O182" s="9"/>
      <c r="P182" s="9"/>
      <c r="Q182" s="9"/>
      <c r="R182" s="9"/>
      <c r="S182" s="9"/>
      <c r="T182" s="9"/>
      <c r="U182" s="9"/>
      <c r="V182" s="9"/>
      <c r="W182" s="9"/>
      <c r="X182" s="9"/>
      <c r="Y182" s="9"/>
      <c r="Z182" s="9"/>
      <c r="AA182" s="9"/>
      <c r="AB182" s="9"/>
      <c r="AC182" s="9"/>
    </row>
    <row r="183" customFormat="false" ht="409.6" hidden="false" customHeight="false" outlineLevel="0" collapsed="false">
      <c r="A183" s="12" t="s">
        <v>885</v>
      </c>
      <c r="B183" s="12"/>
      <c r="C183" s="13"/>
      <c r="D183" s="12" t="s">
        <v>1065</v>
      </c>
      <c r="E183" s="35" t="s">
        <v>1066</v>
      </c>
      <c r="F183" s="12" t="s">
        <v>67</v>
      </c>
      <c r="G183" s="14" t="s">
        <v>1067</v>
      </c>
      <c r="H183" s="15" t="s">
        <v>1068</v>
      </c>
      <c r="I183" s="17" t="s">
        <v>1069</v>
      </c>
      <c r="J183" s="14" t="s">
        <v>1070</v>
      </c>
      <c r="K183" s="14"/>
      <c r="L183" s="109" t="s">
        <v>1071</v>
      </c>
      <c r="M183" s="9"/>
      <c r="N183" s="9"/>
      <c r="O183" s="9"/>
      <c r="P183" s="9"/>
      <c r="Q183" s="9"/>
      <c r="R183" s="9"/>
      <c r="S183" s="9"/>
      <c r="T183" s="9"/>
      <c r="U183" s="9"/>
      <c r="V183" s="9"/>
      <c r="W183" s="9"/>
      <c r="X183" s="9"/>
      <c r="Y183" s="9"/>
      <c r="Z183" s="9"/>
      <c r="AA183" s="9"/>
      <c r="AB183" s="9"/>
      <c r="AC183" s="9"/>
    </row>
    <row r="184" customFormat="false" ht="249" hidden="false" customHeight="true" outlineLevel="0" collapsed="false">
      <c r="A184" s="12" t="s">
        <v>885</v>
      </c>
      <c r="B184" s="12"/>
      <c r="C184" s="13"/>
      <c r="D184" s="12" t="s">
        <v>1072</v>
      </c>
      <c r="E184" s="18" t="s">
        <v>1073</v>
      </c>
      <c r="F184" s="14" t="s">
        <v>67</v>
      </c>
      <c r="G184" s="14" t="s">
        <v>1074</v>
      </c>
      <c r="H184" s="15"/>
      <c r="I184" s="17" t="s">
        <v>1075</v>
      </c>
      <c r="J184" s="14" t="s">
        <v>1076</v>
      </c>
      <c r="K184" s="14"/>
      <c r="L184" s="109" t="s">
        <v>906</v>
      </c>
      <c r="M184" s="9"/>
      <c r="N184" s="9"/>
      <c r="O184" s="9"/>
      <c r="P184" s="9"/>
      <c r="Q184" s="9"/>
      <c r="R184" s="9"/>
      <c r="S184" s="9"/>
      <c r="T184" s="9"/>
      <c r="U184" s="9"/>
      <c r="V184" s="9"/>
      <c r="W184" s="9"/>
      <c r="X184" s="9"/>
      <c r="Y184" s="9"/>
      <c r="Z184" s="9"/>
      <c r="AA184" s="9"/>
      <c r="AB184" s="9"/>
      <c r="AC184" s="9"/>
    </row>
    <row r="185" customFormat="false" ht="203.25" hidden="false" customHeight="true" outlineLevel="0" collapsed="false">
      <c r="A185" s="12" t="s">
        <v>885</v>
      </c>
      <c r="B185" s="12"/>
      <c r="C185" s="13"/>
      <c r="D185" s="12" t="s">
        <v>1077</v>
      </c>
      <c r="E185" s="18" t="s">
        <v>1078</v>
      </c>
      <c r="F185" s="14" t="s">
        <v>569</v>
      </c>
      <c r="G185" s="110" t="s">
        <v>1079</v>
      </c>
      <c r="H185" s="15" t="s">
        <v>1080</v>
      </c>
      <c r="I185" s="17" t="s">
        <v>1069</v>
      </c>
      <c r="J185" s="14"/>
      <c r="K185" s="14" t="s">
        <v>1081</v>
      </c>
      <c r="L185" s="18" t="s">
        <v>906</v>
      </c>
      <c r="M185" s="9"/>
      <c r="N185" s="9"/>
      <c r="O185" s="9"/>
      <c r="P185" s="9"/>
      <c r="Q185" s="9"/>
      <c r="R185" s="9"/>
      <c r="S185" s="9"/>
      <c r="T185" s="9"/>
      <c r="U185" s="9"/>
      <c r="V185" s="9"/>
      <c r="W185" s="9"/>
      <c r="X185" s="9"/>
      <c r="Y185" s="9"/>
      <c r="Z185" s="9"/>
      <c r="AA185" s="9"/>
      <c r="AB185" s="9"/>
      <c r="AC185" s="9"/>
    </row>
    <row r="186" customFormat="false" ht="275.25" hidden="false" customHeight="true" outlineLevel="0" collapsed="false">
      <c r="A186" s="12" t="s">
        <v>885</v>
      </c>
      <c r="B186" s="12" t="s">
        <v>1082</v>
      </c>
      <c r="C186" s="13" t="s">
        <v>1083</v>
      </c>
      <c r="D186" s="12" t="s">
        <v>1084</v>
      </c>
      <c r="E186" s="14" t="s">
        <v>1085</v>
      </c>
      <c r="F186" s="14" t="s">
        <v>67</v>
      </c>
      <c r="G186" s="110" t="s">
        <v>1086</v>
      </c>
      <c r="H186" s="15" t="s">
        <v>1087</v>
      </c>
      <c r="I186" s="17" t="s">
        <v>1088</v>
      </c>
      <c r="J186" s="14" t="s">
        <v>1064</v>
      </c>
      <c r="K186" s="14"/>
      <c r="L186" s="18" t="s">
        <v>1089</v>
      </c>
      <c r="M186" s="9"/>
      <c r="N186" s="9"/>
      <c r="O186" s="9"/>
      <c r="P186" s="9"/>
      <c r="Q186" s="9"/>
      <c r="R186" s="9"/>
      <c r="S186" s="9"/>
      <c r="T186" s="9"/>
      <c r="U186" s="9"/>
      <c r="V186" s="9"/>
      <c r="W186" s="9"/>
      <c r="X186" s="9"/>
      <c r="Y186" s="9"/>
      <c r="Z186" s="9"/>
      <c r="AA186" s="9"/>
      <c r="AB186" s="9"/>
      <c r="AC186" s="9"/>
    </row>
    <row r="187" customFormat="false" ht="318" hidden="false" customHeight="true" outlineLevel="0" collapsed="false">
      <c r="A187" s="12" t="s">
        <v>885</v>
      </c>
      <c r="B187" s="12"/>
      <c r="C187" s="13"/>
      <c r="D187" s="12" t="s">
        <v>1090</v>
      </c>
      <c r="E187" s="14" t="s">
        <v>1091</v>
      </c>
      <c r="F187" s="14" t="s">
        <v>67</v>
      </c>
      <c r="G187" s="110" t="s">
        <v>1092</v>
      </c>
      <c r="H187" s="15" t="s">
        <v>1093</v>
      </c>
      <c r="I187" s="17" t="s">
        <v>1094</v>
      </c>
      <c r="J187" s="18"/>
      <c r="K187" s="14" t="s">
        <v>1095</v>
      </c>
      <c r="L187" s="14" t="s">
        <v>1096</v>
      </c>
      <c r="M187" s="9"/>
      <c r="N187" s="9"/>
      <c r="O187" s="9"/>
      <c r="P187" s="9"/>
      <c r="Q187" s="9"/>
      <c r="R187" s="9"/>
      <c r="S187" s="9"/>
      <c r="T187" s="9"/>
      <c r="U187" s="9"/>
      <c r="V187" s="9"/>
      <c r="W187" s="9"/>
      <c r="X187" s="9"/>
      <c r="Y187" s="9"/>
      <c r="Z187" s="9"/>
      <c r="AA187" s="9"/>
      <c r="AB187" s="9"/>
      <c r="AC187" s="9"/>
    </row>
    <row r="188" customFormat="false" ht="409.6" hidden="false" customHeight="false" outlineLevel="0" collapsed="false">
      <c r="A188" s="12" t="s">
        <v>885</v>
      </c>
      <c r="B188" s="12"/>
      <c r="C188" s="13"/>
      <c r="D188" s="12" t="s">
        <v>1097</v>
      </c>
      <c r="E188" s="14" t="s">
        <v>1098</v>
      </c>
      <c r="F188" s="14" t="s">
        <v>67</v>
      </c>
      <c r="G188" s="110" t="s">
        <v>1099</v>
      </c>
      <c r="H188" s="15" t="s">
        <v>1100</v>
      </c>
      <c r="I188" s="17" t="s">
        <v>1063</v>
      </c>
      <c r="J188" s="18"/>
      <c r="K188" s="14" t="s">
        <v>1095</v>
      </c>
      <c r="L188" s="14" t="s">
        <v>1101</v>
      </c>
      <c r="M188" s="9"/>
      <c r="N188" s="9"/>
      <c r="O188" s="9"/>
      <c r="P188" s="9"/>
      <c r="Q188" s="9"/>
      <c r="R188" s="9"/>
      <c r="S188" s="9"/>
      <c r="T188" s="9"/>
      <c r="U188" s="9"/>
      <c r="V188" s="9"/>
      <c r="W188" s="9"/>
      <c r="X188" s="9"/>
      <c r="Y188" s="9"/>
      <c r="Z188" s="9"/>
      <c r="AA188" s="9"/>
      <c r="AB188" s="9"/>
      <c r="AC188" s="9"/>
    </row>
    <row r="189" customFormat="false" ht="231.75" hidden="false" customHeight="true" outlineLevel="0" collapsed="false">
      <c r="A189" s="12" t="s">
        <v>885</v>
      </c>
      <c r="B189" s="12" t="s">
        <v>1102</v>
      </c>
      <c r="C189" s="13" t="s">
        <v>1103</v>
      </c>
      <c r="D189" s="12" t="s">
        <v>1104</v>
      </c>
      <c r="E189" s="18" t="s">
        <v>1105</v>
      </c>
      <c r="F189" s="14" t="s">
        <v>1106</v>
      </c>
      <c r="G189" s="110" t="s">
        <v>1107</v>
      </c>
      <c r="H189" s="15" t="s">
        <v>1108</v>
      </c>
      <c r="I189" s="18" t="s">
        <v>1109</v>
      </c>
      <c r="J189" s="18"/>
      <c r="K189" s="14" t="s">
        <v>1110</v>
      </c>
      <c r="L189" s="17" t="s">
        <v>906</v>
      </c>
      <c r="M189" s="9"/>
      <c r="N189" s="9"/>
      <c r="O189" s="9"/>
      <c r="P189" s="9"/>
      <c r="Q189" s="9"/>
      <c r="R189" s="9"/>
      <c r="S189" s="9"/>
      <c r="T189" s="9"/>
      <c r="U189" s="9"/>
      <c r="V189" s="9"/>
      <c r="W189" s="9"/>
      <c r="X189" s="9"/>
      <c r="Y189" s="9"/>
      <c r="Z189" s="9"/>
      <c r="AA189" s="9"/>
      <c r="AB189" s="9"/>
      <c r="AC189" s="9"/>
    </row>
    <row r="190" customFormat="false" ht="409.6" hidden="false" customHeight="false" outlineLevel="0" collapsed="false">
      <c r="A190" s="12" t="s">
        <v>885</v>
      </c>
      <c r="B190" s="12"/>
      <c r="C190" s="13"/>
      <c r="D190" s="12" t="s">
        <v>1111</v>
      </c>
      <c r="E190" s="18" t="s">
        <v>1112</v>
      </c>
      <c r="F190" s="14" t="s">
        <v>1113</v>
      </c>
      <c r="G190" s="110" t="s">
        <v>1114</v>
      </c>
      <c r="H190" s="15" t="s">
        <v>1115</v>
      </c>
      <c r="I190" s="18" t="s">
        <v>1116</v>
      </c>
      <c r="J190" s="18"/>
      <c r="K190" s="14" t="s">
        <v>1110</v>
      </c>
      <c r="L190" s="17" t="s">
        <v>906</v>
      </c>
      <c r="M190" s="9"/>
      <c r="N190" s="9"/>
      <c r="O190" s="9"/>
      <c r="P190" s="9"/>
      <c r="Q190" s="9"/>
      <c r="R190" s="9"/>
      <c r="S190" s="9"/>
      <c r="T190" s="9"/>
      <c r="U190" s="9"/>
      <c r="V190" s="9"/>
      <c r="W190" s="9"/>
      <c r="X190" s="9"/>
      <c r="Y190" s="9"/>
      <c r="Z190" s="9"/>
      <c r="AA190" s="9"/>
      <c r="AB190" s="9"/>
      <c r="AC190" s="9"/>
    </row>
    <row r="191" customFormat="false" ht="231.75" hidden="false" customHeight="false" outlineLevel="0" collapsed="false">
      <c r="A191" s="12" t="s">
        <v>885</v>
      </c>
      <c r="B191" s="12"/>
      <c r="C191" s="13"/>
      <c r="D191" s="12" t="s">
        <v>1117</v>
      </c>
      <c r="E191" s="18" t="s">
        <v>1118</v>
      </c>
      <c r="F191" s="18" t="s">
        <v>1119</v>
      </c>
      <c r="G191" s="111" t="s">
        <v>1120</v>
      </c>
      <c r="H191" s="18" t="s">
        <v>1121</v>
      </c>
      <c r="I191" s="18" t="s">
        <v>1122</v>
      </c>
      <c r="J191" s="18" t="s">
        <v>944</v>
      </c>
      <c r="K191" s="14" t="s">
        <v>1110</v>
      </c>
      <c r="L191" s="18" t="s">
        <v>906</v>
      </c>
      <c r="M191" s="9"/>
      <c r="N191" s="9"/>
      <c r="O191" s="9"/>
      <c r="P191" s="9"/>
      <c r="Q191" s="9"/>
      <c r="R191" s="9"/>
      <c r="S191" s="9"/>
      <c r="T191" s="9"/>
      <c r="U191" s="9"/>
      <c r="V191" s="9"/>
      <c r="W191" s="9"/>
      <c r="X191" s="9"/>
      <c r="Y191" s="9"/>
      <c r="Z191" s="9"/>
      <c r="AA191" s="9"/>
      <c r="AB191" s="9"/>
      <c r="AC191" s="9"/>
    </row>
    <row r="192" customFormat="false" ht="247.5" hidden="false" customHeight="true" outlineLevel="0" collapsed="false">
      <c r="A192" s="12" t="s">
        <v>1123</v>
      </c>
      <c r="B192" s="12"/>
      <c r="C192" s="13"/>
      <c r="D192" s="12" t="s">
        <v>1124</v>
      </c>
      <c r="E192" s="12" t="s">
        <v>1125</v>
      </c>
      <c r="F192" s="12" t="s">
        <v>67</v>
      </c>
      <c r="G192" s="14" t="s">
        <v>1126</v>
      </c>
      <c r="H192" s="15" t="n">
        <v>20000</v>
      </c>
      <c r="I192" s="14" t="s">
        <v>1127</v>
      </c>
      <c r="J192" s="14"/>
      <c r="K192" s="14"/>
      <c r="L192" s="112" t="s">
        <v>1128</v>
      </c>
      <c r="M192" s="9"/>
      <c r="N192" s="9"/>
      <c r="O192" s="9"/>
      <c r="P192" s="9"/>
      <c r="Q192" s="9"/>
      <c r="R192" s="9"/>
      <c r="S192" s="9"/>
      <c r="T192" s="9"/>
      <c r="U192" s="9"/>
      <c r="V192" s="9"/>
      <c r="W192" s="9"/>
      <c r="X192" s="9"/>
      <c r="Y192" s="9"/>
      <c r="Z192" s="9"/>
      <c r="AA192" s="9"/>
      <c r="AB192" s="9"/>
      <c r="AC192" s="9"/>
    </row>
    <row r="193" customFormat="false" ht="245.25" hidden="false" customHeight="true" outlineLevel="0" collapsed="false">
      <c r="A193" s="12" t="s">
        <v>1123</v>
      </c>
      <c r="B193" s="12"/>
      <c r="C193" s="13"/>
      <c r="D193" s="12" t="s">
        <v>1129</v>
      </c>
      <c r="E193" s="12" t="s">
        <v>1130</v>
      </c>
      <c r="F193" s="12" t="s">
        <v>1131</v>
      </c>
      <c r="G193" s="14" t="s">
        <v>1132</v>
      </c>
      <c r="H193" s="15" t="n">
        <v>39838</v>
      </c>
      <c r="I193" s="14" t="s">
        <v>1133</v>
      </c>
      <c r="J193" s="14"/>
      <c r="K193" s="14"/>
      <c r="L193" s="14" t="s">
        <v>1128</v>
      </c>
      <c r="M193" s="9"/>
      <c r="N193" s="9"/>
      <c r="O193" s="9"/>
      <c r="P193" s="9"/>
      <c r="Q193" s="9"/>
      <c r="R193" s="9"/>
      <c r="S193" s="9"/>
      <c r="T193" s="9"/>
      <c r="U193" s="9"/>
      <c r="V193" s="9"/>
      <c r="W193" s="9"/>
      <c r="X193" s="9"/>
      <c r="Y193" s="9"/>
      <c r="Z193" s="9"/>
      <c r="AA193" s="9"/>
      <c r="AB193" s="9"/>
      <c r="AC193" s="9"/>
    </row>
    <row r="194" customFormat="false" ht="247.5" hidden="false" customHeight="true" outlineLevel="0" collapsed="false">
      <c r="A194" s="12" t="s">
        <v>1123</v>
      </c>
      <c r="B194" s="12"/>
      <c r="C194" s="13"/>
      <c r="D194" s="12" t="s">
        <v>1134</v>
      </c>
      <c r="E194" s="12" t="s">
        <v>1135</v>
      </c>
      <c r="F194" s="12" t="s">
        <v>1136</v>
      </c>
      <c r="G194" s="14" t="s">
        <v>1137</v>
      </c>
      <c r="H194" s="15" t="n">
        <v>30200</v>
      </c>
      <c r="I194" s="14" t="s">
        <v>1138</v>
      </c>
      <c r="J194" s="14"/>
      <c r="K194" s="14"/>
      <c r="L194" s="14" t="s">
        <v>1128</v>
      </c>
      <c r="M194" s="9"/>
      <c r="N194" s="9"/>
      <c r="O194" s="9"/>
      <c r="P194" s="9"/>
      <c r="Q194" s="9"/>
      <c r="R194" s="9"/>
      <c r="S194" s="9"/>
      <c r="T194" s="9"/>
      <c r="U194" s="9"/>
      <c r="V194" s="9"/>
      <c r="W194" s="9"/>
      <c r="X194" s="9"/>
      <c r="Y194" s="9"/>
      <c r="Z194" s="9"/>
      <c r="AA194" s="9"/>
      <c r="AB194" s="9"/>
      <c r="AC194" s="9"/>
    </row>
    <row r="195" customFormat="false" ht="19.5" hidden="false" customHeight="true" outlineLevel="0" collapsed="false">
      <c r="A195" s="10" t="s">
        <v>1139</v>
      </c>
      <c r="B195" s="10"/>
      <c r="C195" s="10"/>
      <c r="D195" s="10"/>
      <c r="E195" s="10"/>
      <c r="F195" s="10"/>
      <c r="G195" s="10"/>
      <c r="H195" s="10"/>
      <c r="I195" s="10"/>
      <c r="J195" s="10"/>
      <c r="K195" s="10"/>
      <c r="L195" s="10"/>
      <c r="M195" s="11"/>
      <c r="N195" s="11"/>
      <c r="O195" s="11"/>
      <c r="P195" s="11"/>
      <c r="Q195" s="11"/>
      <c r="R195" s="11"/>
      <c r="S195" s="11"/>
      <c r="T195" s="11"/>
      <c r="U195" s="11"/>
      <c r="V195" s="11"/>
      <c r="W195" s="11"/>
      <c r="X195" s="11"/>
      <c r="Y195" s="11"/>
      <c r="Z195" s="11"/>
      <c r="AA195" s="11"/>
      <c r="AB195" s="11"/>
      <c r="AC195" s="11"/>
    </row>
    <row r="196" s="88" customFormat="true" ht="264.75" hidden="false" customHeight="true" outlineLevel="0" collapsed="false">
      <c r="A196" s="12" t="s">
        <v>1140</v>
      </c>
      <c r="B196" s="12" t="s">
        <v>1141</v>
      </c>
      <c r="C196" s="13" t="s">
        <v>1142</v>
      </c>
      <c r="D196" s="12" t="s">
        <v>1143</v>
      </c>
      <c r="E196" s="12" t="s">
        <v>1144</v>
      </c>
      <c r="F196" s="12" t="s">
        <v>790</v>
      </c>
      <c r="G196" s="14" t="s">
        <v>1145</v>
      </c>
      <c r="H196" s="15" t="n">
        <v>20000</v>
      </c>
      <c r="I196" s="14" t="s">
        <v>1146</v>
      </c>
      <c r="J196" s="14" t="s">
        <v>1147</v>
      </c>
      <c r="K196" s="14" t="s">
        <v>529</v>
      </c>
      <c r="L196" s="14" t="s">
        <v>1148</v>
      </c>
      <c r="M196" s="9"/>
      <c r="N196" s="9"/>
      <c r="O196" s="9"/>
      <c r="P196" s="9"/>
      <c r="Q196" s="9"/>
      <c r="R196" s="9"/>
      <c r="S196" s="9"/>
      <c r="T196" s="9"/>
      <c r="U196" s="9"/>
      <c r="V196" s="9"/>
      <c r="W196" s="9"/>
      <c r="X196" s="9"/>
      <c r="Y196" s="9"/>
      <c r="Z196" s="9"/>
      <c r="AA196" s="9"/>
      <c r="AB196" s="9"/>
      <c r="AC196" s="9"/>
    </row>
    <row r="197" s="88" customFormat="true" ht="145.5" hidden="false" customHeight="true" outlineLevel="0" collapsed="false">
      <c r="A197" s="12" t="s">
        <v>1140</v>
      </c>
      <c r="B197" s="12"/>
      <c r="C197" s="13"/>
      <c r="D197" s="12" t="s">
        <v>1149</v>
      </c>
      <c r="E197" s="12" t="s">
        <v>1150</v>
      </c>
      <c r="F197" s="12" t="s">
        <v>67</v>
      </c>
      <c r="G197" s="14" t="s">
        <v>1151</v>
      </c>
      <c r="H197" s="15" t="n">
        <v>382000</v>
      </c>
      <c r="I197" s="14" t="s">
        <v>1152</v>
      </c>
      <c r="J197" s="14" t="s">
        <v>529</v>
      </c>
      <c r="K197" s="14" t="s">
        <v>1153</v>
      </c>
      <c r="L197" s="14" t="s">
        <v>1148</v>
      </c>
      <c r="M197" s="9"/>
      <c r="N197" s="9"/>
      <c r="O197" s="9"/>
      <c r="P197" s="9"/>
      <c r="Q197" s="9"/>
      <c r="R197" s="9"/>
      <c r="S197" s="9"/>
      <c r="T197" s="9"/>
      <c r="U197" s="9"/>
      <c r="V197" s="9"/>
      <c r="W197" s="9"/>
      <c r="X197" s="9"/>
      <c r="Y197" s="9"/>
      <c r="Z197" s="9"/>
      <c r="AA197" s="9"/>
      <c r="AB197" s="9"/>
      <c r="AC197" s="9"/>
    </row>
    <row r="198" s="88" customFormat="true" ht="264.75" hidden="false" customHeight="false" outlineLevel="0" collapsed="false">
      <c r="A198" s="12" t="s">
        <v>1140</v>
      </c>
      <c r="B198" s="12"/>
      <c r="C198" s="13"/>
      <c r="D198" s="12" t="s">
        <v>1154</v>
      </c>
      <c r="E198" s="12" t="s">
        <v>1155</v>
      </c>
      <c r="F198" s="12" t="s">
        <v>1156</v>
      </c>
      <c r="G198" s="14" t="s">
        <v>1157</v>
      </c>
      <c r="H198" s="15" t="n">
        <v>10000</v>
      </c>
      <c r="I198" s="14" t="s">
        <v>1158</v>
      </c>
      <c r="J198" s="14" t="s">
        <v>529</v>
      </c>
      <c r="K198" s="14" t="s">
        <v>1153</v>
      </c>
      <c r="L198" s="14" t="s">
        <v>1148</v>
      </c>
      <c r="M198" s="9"/>
      <c r="N198" s="9"/>
      <c r="O198" s="9"/>
      <c r="P198" s="9"/>
      <c r="Q198" s="9"/>
      <c r="R198" s="9"/>
      <c r="S198" s="9"/>
      <c r="T198" s="9"/>
      <c r="U198" s="9"/>
      <c r="V198" s="9"/>
      <c r="W198" s="9"/>
      <c r="X198" s="9"/>
      <c r="Y198" s="9"/>
      <c r="Z198" s="9"/>
      <c r="AA198" s="9"/>
      <c r="AB198" s="9"/>
      <c r="AC198" s="9"/>
    </row>
    <row r="199" s="88" customFormat="true" ht="134.25" hidden="false" customHeight="true" outlineLevel="0" collapsed="false">
      <c r="A199" s="12" t="s">
        <v>1140</v>
      </c>
      <c r="B199" s="12"/>
      <c r="C199" s="13"/>
      <c r="D199" s="12" t="s">
        <v>1159</v>
      </c>
      <c r="E199" s="12" t="s">
        <v>1160</v>
      </c>
      <c r="F199" s="12" t="s">
        <v>67</v>
      </c>
      <c r="G199" s="14" t="s">
        <v>1161</v>
      </c>
      <c r="H199" s="15" t="n">
        <v>213405</v>
      </c>
      <c r="I199" s="14" t="s">
        <v>1162</v>
      </c>
      <c r="J199" s="14" t="s">
        <v>529</v>
      </c>
      <c r="K199" s="14" t="s">
        <v>1153</v>
      </c>
      <c r="L199" s="14" t="s">
        <v>1148</v>
      </c>
      <c r="M199" s="9"/>
      <c r="N199" s="9"/>
      <c r="O199" s="9"/>
      <c r="P199" s="9"/>
      <c r="Q199" s="9"/>
      <c r="R199" s="9"/>
      <c r="S199" s="9"/>
      <c r="T199" s="9"/>
      <c r="U199" s="9"/>
      <c r="V199" s="9"/>
      <c r="W199" s="9"/>
      <c r="X199" s="9"/>
      <c r="Y199" s="9"/>
      <c r="Z199" s="9"/>
      <c r="AA199" s="9"/>
      <c r="AB199" s="9"/>
      <c r="AC199" s="9"/>
    </row>
    <row r="200" s="88" customFormat="true" ht="130.5" hidden="false" customHeight="true" outlineLevel="0" collapsed="false">
      <c r="A200" s="12" t="s">
        <v>1140</v>
      </c>
      <c r="B200" s="12"/>
      <c r="C200" s="13"/>
      <c r="D200" s="12" t="s">
        <v>1163</v>
      </c>
      <c r="E200" s="12" t="s">
        <v>1164</v>
      </c>
      <c r="F200" s="12" t="s">
        <v>67</v>
      </c>
      <c r="G200" s="14" t="s">
        <v>1165</v>
      </c>
      <c r="H200" s="15" t="n">
        <v>120700</v>
      </c>
      <c r="I200" s="14" t="s">
        <v>1166</v>
      </c>
      <c r="J200" s="14" t="s">
        <v>529</v>
      </c>
      <c r="K200" s="14" t="s">
        <v>529</v>
      </c>
      <c r="L200" s="14" t="s">
        <v>1148</v>
      </c>
      <c r="M200" s="9"/>
      <c r="N200" s="9"/>
      <c r="O200" s="9"/>
      <c r="P200" s="9"/>
      <c r="Q200" s="9"/>
      <c r="R200" s="9"/>
      <c r="S200" s="9"/>
      <c r="T200" s="9"/>
      <c r="U200" s="9"/>
      <c r="V200" s="9"/>
      <c r="W200" s="9"/>
      <c r="X200" s="9"/>
      <c r="Y200" s="9"/>
      <c r="Z200" s="9"/>
      <c r="AA200" s="9"/>
      <c r="AB200" s="9"/>
      <c r="AC200" s="9"/>
    </row>
    <row r="201" s="88" customFormat="true" ht="132" hidden="false" customHeight="true" outlineLevel="0" collapsed="false">
      <c r="A201" s="12" t="s">
        <v>1140</v>
      </c>
      <c r="B201" s="12"/>
      <c r="C201" s="13"/>
      <c r="D201" s="12" t="s">
        <v>1167</v>
      </c>
      <c r="E201" s="12" t="s">
        <v>1168</v>
      </c>
      <c r="F201" s="12" t="s">
        <v>580</v>
      </c>
      <c r="G201" s="14" t="s">
        <v>1169</v>
      </c>
      <c r="H201" s="15" t="n">
        <v>105480</v>
      </c>
      <c r="I201" s="14" t="s">
        <v>1162</v>
      </c>
      <c r="J201" s="14" t="s">
        <v>529</v>
      </c>
      <c r="K201" s="14" t="s">
        <v>529</v>
      </c>
      <c r="L201" s="14" t="s">
        <v>1148</v>
      </c>
      <c r="M201" s="9"/>
      <c r="N201" s="9"/>
      <c r="O201" s="9"/>
      <c r="P201" s="9"/>
      <c r="Q201" s="9"/>
      <c r="R201" s="9"/>
      <c r="S201" s="9"/>
      <c r="T201" s="9"/>
      <c r="U201" s="9"/>
      <c r="V201" s="9"/>
      <c r="W201" s="9"/>
      <c r="X201" s="9"/>
      <c r="Y201" s="9"/>
      <c r="Z201" s="9"/>
      <c r="AA201" s="9"/>
      <c r="AB201" s="9"/>
      <c r="AC201" s="9"/>
    </row>
    <row r="202" s="88" customFormat="true" ht="264.75" hidden="false" customHeight="false" outlineLevel="0" collapsed="false">
      <c r="A202" s="12" t="s">
        <v>1140</v>
      </c>
      <c r="B202" s="12"/>
      <c r="C202" s="13"/>
      <c r="D202" s="12" t="s">
        <v>1170</v>
      </c>
      <c r="E202" s="12" t="s">
        <v>1171</v>
      </c>
      <c r="F202" s="12" t="s">
        <v>67</v>
      </c>
      <c r="G202" s="14" t="s">
        <v>1172</v>
      </c>
      <c r="H202" s="15" t="n">
        <v>31160241</v>
      </c>
      <c r="I202" s="14" t="s">
        <v>1173</v>
      </c>
      <c r="J202" s="14" t="s">
        <v>529</v>
      </c>
      <c r="K202" s="14" t="s">
        <v>529</v>
      </c>
      <c r="L202" s="14" t="s">
        <v>1148</v>
      </c>
      <c r="M202" s="9"/>
      <c r="N202" s="9"/>
      <c r="O202" s="9"/>
      <c r="P202" s="9"/>
      <c r="Q202" s="9"/>
      <c r="R202" s="9"/>
      <c r="S202" s="9"/>
      <c r="T202" s="9"/>
      <c r="U202" s="9"/>
      <c r="V202" s="9"/>
      <c r="W202" s="9"/>
      <c r="X202" s="9"/>
      <c r="Y202" s="9"/>
      <c r="Z202" s="9"/>
      <c r="AA202" s="9"/>
      <c r="AB202" s="9"/>
      <c r="AC202" s="9"/>
    </row>
    <row r="203" customFormat="false" ht="125.25" hidden="false" customHeight="true" outlineLevel="0" collapsed="false">
      <c r="A203" s="12" t="s">
        <v>1140</v>
      </c>
      <c r="B203" s="12" t="s">
        <v>1174</v>
      </c>
      <c r="C203" s="13" t="s">
        <v>1175</v>
      </c>
      <c r="D203" s="12" t="s">
        <v>1176</v>
      </c>
      <c r="E203" s="12" t="s">
        <v>1177</v>
      </c>
      <c r="F203" s="12" t="s">
        <v>276</v>
      </c>
      <c r="G203" s="14" t="s">
        <v>1178</v>
      </c>
      <c r="H203" s="15" t="n">
        <v>10000</v>
      </c>
      <c r="I203" s="14" t="s">
        <v>1179</v>
      </c>
      <c r="J203" s="14" t="s">
        <v>1180</v>
      </c>
      <c r="K203" s="14" t="s">
        <v>529</v>
      </c>
      <c r="L203" s="14" t="s">
        <v>1148</v>
      </c>
      <c r="M203" s="9"/>
      <c r="N203" s="9"/>
      <c r="O203" s="9"/>
      <c r="P203" s="9"/>
      <c r="Q203" s="9"/>
      <c r="R203" s="9"/>
      <c r="S203" s="9"/>
      <c r="T203" s="9"/>
      <c r="U203" s="9"/>
      <c r="V203" s="9"/>
      <c r="W203" s="9"/>
      <c r="X203" s="9"/>
      <c r="Y203" s="9"/>
      <c r="Z203" s="9"/>
      <c r="AA203" s="9"/>
      <c r="AB203" s="9"/>
      <c r="AC203" s="9"/>
    </row>
    <row r="204" customFormat="false" ht="135.75" hidden="false" customHeight="true" outlineLevel="0" collapsed="false">
      <c r="A204" s="12" t="s">
        <v>1140</v>
      </c>
      <c r="B204" s="12"/>
      <c r="C204" s="13"/>
      <c r="D204" s="12" t="s">
        <v>1181</v>
      </c>
      <c r="E204" s="12" t="s">
        <v>1182</v>
      </c>
      <c r="F204" s="12" t="s">
        <v>67</v>
      </c>
      <c r="G204" s="14" t="s">
        <v>1183</v>
      </c>
      <c r="H204" s="15" t="n">
        <v>17000</v>
      </c>
      <c r="I204" s="14" t="s">
        <v>1184</v>
      </c>
      <c r="J204" s="14" t="s">
        <v>1180</v>
      </c>
      <c r="K204" s="14" t="s">
        <v>1153</v>
      </c>
      <c r="L204" s="14" t="s">
        <v>1148</v>
      </c>
      <c r="M204" s="9"/>
      <c r="N204" s="9"/>
      <c r="O204" s="9"/>
      <c r="P204" s="9"/>
      <c r="Q204" s="9"/>
      <c r="R204" s="9"/>
      <c r="S204" s="9"/>
      <c r="T204" s="9"/>
      <c r="U204" s="9"/>
      <c r="V204" s="9"/>
      <c r="W204" s="9"/>
      <c r="X204" s="9"/>
      <c r="Y204" s="9"/>
      <c r="Z204" s="9"/>
      <c r="AA204" s="9"/>
      <c r="AB204" s="9"/>
      <c r="AC204" s="9"/>
    </row>
    <row r="205" customFormat="false" ht="135.75" hidden="false" customHeight="true" outlineLevel="0" collapsed="false">
      <c r="A205" s="12" t="s">
        <v>1140</v>
      </c>
      <c r="B205" s="12"/>
      <c r="C205" s="13"/>
      <c r="D205" s="12" t="s">
        <v>1185</v>
      </c>
      <c r="E205" s="12" t="s">
        <v>1186</v>
      </c>
      <c r="F205" s="12" t="s">
        <v>1187</v>
      </c>
      <c r="G205" s="14" t="s">
        <v>1188</v>
      </c>
      <c r="H205" s="15" t="n">
        <v>53000</v>
      </c>
      <c r="I205" s="14" t="s">
        <v>1189</v>
      </c>
      <c r="J205" s="14" t="s">
        <v>529</v>
      </c>
      <c r="K205" s="14" t="s">
        <v>529</v>
      </c>
      <c r="L205" s="14" t="s">
        <v>1148</v>
      </c>
      <c r="M205" s="9"/>
      <c r="N205" s="9"/>
      <c r="O205" s="9"/>
      <c r="P205" s="9"/>
      <c r="Q205" s="9"/>
      <c r="R205" s="9"/>
      <c r="S205" s="9"/>
      <c r="T205" s="9"/>
      <c r="U205" s="9"/>
      <c r="V205" s="9"/>
      <c r="W205" s="9"/>
      <c r="X205" s="9"/>
      <c r="Y205" s="9"/>
      <c r="Z205" s="9"/>
      <c r="AA205" s="9"/>
      <c r="AB205" s="9"/>
      <c r="AC205" s="9"/>
    </row>
    <row r="206" customFormat="false" ht="136.5" hidden="false" customHeight="true" outlineLevel="0" collapsed="false">
      <c r="A206" s="12" t="s">
        <v>1140</v>
      </c>
      <c r="B206" s="12"/>
      <c r="C206" s="13"/>
      <c r="D206" s="12" t="s">
        <v>1190</v>
      </c>
      <c r="E206" s="12" t="s">
        <v>1191</v>
      </c>
      <c r="F206" s="12" t="s">
        <v>67</v>
      </c>
      <c r="G206" s="14" t="s">
        <v>1192</v>
      </c>
      <c r="H206" s="15" t="n">
        <v>30000</v>
      </c>
      <c r="I206" s="14" t="s">
        <v>1184</v>
      </c>
      <c r="J206" s="14" t="s">
        <v>529</v>
      </c>
      <c r="K206" s="14" t="s">
        <v>529</v>
      </c>
      <c r="L206" s="14" t="s">
        <v>1148</v>
      </c>
      <c r="M206" s="9"/>
      <c r="N206" s="9"/>
      <c r="O206" s="9"/>
      <c r="P206" s="9"/>
      <c r="Q206" s="9"/>
      <c r="R206" s="9"/>
      <c r="S206" s="9"/>
      <c r="T206" s="9"/>
      <c r="U206" s="9"/>
      <c r="V206" s="9"/>
      <c r="W206" s="9"/>
      <c r="X206" s="9"/>
      <c r="Y206" s="9"/>
      <c r="Z206" s="9"/>
      <c r="AA206" s="9"/>
      <c r="AB206" s="9"/>
      <c r="AC206" s="9"/>
    </row>
    <row r="207" customFormat="false" ht="126.75" hidden="false" customHeight="true" outlineLevel="0" collapsed="false">
      <c r="A207" s="12" t="s">
        <v>1140</v>
      </c>
      <c r="B207" s="12" t="s">
        <v>1193</v>
      </c>
      <c r="C207" s="13" t="s">
        <v>1194</v>
      </c>
      <c r="D207" s="12" t="s">
        <v>1195</v>
      </c>
      <c r="E207" s="12" t="s">
        <v>1196</v>
      </c>
      <c r="F207" s="12" t="s">
        <v>67</v>
      </c>
      <c r="G207" s="14" t="s">
        <v>1197</v>
      </c>
      <c r="H207" s="15" t="n">
        <v>50000</v>
      </c>
      <c r="I207" s="14" t="s">
        <v>1184</v>
      </c>
      <c r="J207" s="14" t="s">
        <v>1198</v>
      </c>
      <c r="K207" s="14" t="s">
        <v>529</v>
      </c>
      <c r="L207" s="14" t="s">
        <v>1148</v>
      </c>
      <c r="M207" s="9"/>
      <c r="N207" s="9"/>
      <c r="O207" s="9"/>
      <c r="P207" s="9"/>
      <c r="Q207" s="9"/>
      <c r="R207" s="9"/>
      <c r="S207" s="9"/>
      <c r="T207" s="9"/>
      <c r="U207" s="9"/>
      <c r="V207" s="9"/>
      <c r="W207" s="9"/>
      <c r="X207" s="9"/>
      <c r="Y207" s="9"/>
      <c r="Z207" s="9"/>
      <c r="AA207" s="9"/>
      <c r="AB207" s="9"/>
      <c r="AC207" s="9"/>
    </row>
    <row r="208" customFormat="false" ht="137.25" hidden="false" customHeight="true" outlineLevel="0" collapsed="false">
      <c r="A208" s="12" t="s">
        <v>1140</v>
      </c>
      <c r="B208" s="12"/>
      <c r="C208" s="13"/>
      <c r="D208" s="12" t="s">
        <v>1199</v>
      </c>
      <c r="E208" s="12" t="s">
        <v>1200</v>
      </c>
      <c r="F208" s="12" t="s">
        <v>67</v>
      </c>
      <c r="G208" s="14" t="s">
        <v>1201</v>
      </c>
      <c r="H208" s="15" t="n">
        <v>1800000</v>
      </c>
      <c r="I208" s="14" t="s">
        <v>1202</v>
      </c>
      <c r="J208" s="14" t="s">
        <v>529</v>
      </c>
      <c r="K208" s="14" t="s">
        <v>529</v>
      </c>
      <c r="L208" s="14" t="s">
        <v>1148</v>
      </c>
      <c r="M208" s="9"/>
      <c r="N208" s="9"/>
      <c r="O208" s="9"/>
      <c r="P208" s="9"/>
      <c r="Q208" s="9"/>
      <c r="R208" s="9"/>
      <c r="S208" s="9"/>
      <c r="T208" s="9"/>
      <c r="U208" s="9"/>
      <c r="V208" s="9"/>
      <c r="W208" s="9"/>
      <c r="X208" s="9"/>
      <c r="Y208" s="9"/>
      <c r="Z208" s="9"/>
      <c r="AA208" s="9"/>
      <c r="AB208" s="9"/>
      <c r="AC208" s="9"/>
    </row>
    <row r="209" customFormat="false" ht="128.25" hidden="false" customHeight="true" outlineLevel="0" collapsed="false">
      <c r="A209" s="12" t="s">
        <v>1140</v>
      </c>
      <c r="B209" s="12"/>
      <c r="C209" s="13"/>
      <c r="D209" s="12" t="s">
        <v>1203</v>
      </c>
      <c r="E209" s="12" t="s">
        <v>1204</v>
      </c>
      <c r="F209" s="12" t="s">
        <v>785</v>
      </c>
      <c r="G209" s="14" t="s">
        <v>1205</v>
      </c>
      <c r="H209" s="15" t="n">
        <v>12000</v>
      </c>
      <c r="I209" s="14" t="s">
        <v>1184</v>
      </c>
      <c r="J209" s="14" t="s">
        <v>1198</v>
      </c>
      <c r="K209" s="14" t="s">
        <v>529</v>
      </c>
      <c r="L209" s="14" t="s">
        <v>1148</v>
      </c>
      <c r="M209" s="9"/>
      <c r="N209" s="9"/>
      <c r="O209" s="9"/>
      <c r="P209" s="9"/>
      <c r="Q209" s="9"/>
      <c r="R209" s="9"/>
      <c r="S209" s="9"/>
      <c r="T209" s="9"/>
      <c r="U209" s="9"/>
      <c r="V209" s="9"/>
      <c r="W209" s="9"/>
      <c r="X209" s="9"/>
      <c r="Y209" s="9"/>
      <c r="Z209" s="9"/>
      <c r="AA209" s="9"/>
      <c r="AB209" s="9"/>
      <c r="AC209" s="9"/>
    </row>
    <row r="210" customFormat="false" ht="130.5" hidden="false" customHeight="true" outlineLevel="0" collapsed="false">
      <c r="A210" s="12" t="s">
        <v>1140</v>
      </c>
      <c r="B210" s="12"/>
      <c r="C210" s="13"/>
      <c r="D210" s="12" t="s">
        <v>1206</v>
      </c>
      <c r="E210" s="12" t="s">
        <v>1207</v>
      </c>
      <c r="F210" s="12" t="s">
        <v>785</v>
      </c>
      <c r="G210" s="14" t="s">
        <v>1208</v>
      </c>
      <c r="H210" s="15" t="n">
        <v>10000</v>
      </c>
      <c r="I210" s="14" t="s">
        <v>1184</v>
      </c>
      <c r="J210" s="14" t="s">
        <v>529</v>
      </c>
      <c r="K210" s="14" t="s">
        <v>529</v>
      </c>
      <c r="L210" s="14" t="s">
        <v>1148</v>
      </c>
      <c r="M210" s="9"/>
      <c r="N210" s="9"/>
      <c r="O210" s="9"/>
      <c r="P210" s="9"/>
      <c r="Q210" s="9"/>
      <c r="R210" s="9"/>
      <c r="S210" s="9"/>
      <c r="T210" s="9"/>
      <c r="U210" s="9"/>
      <c r="V210" s="9"/>
      <c r="W210" s="9"/>
      <c r="X210" s="9"/>
      <c r="Y210" s="9"/>
      <c r="Z210" s="9"/>
      <c r="AA210" s="9"/>
      <c r="AB210" s="9"/>
      <c r="AC210" s="9"/>
    </row>
    <row r="211" customFormat="false" ht="117.75" hidden="false" customHeight="true" outlineLevel="0" collapsed="false">
      <c r="A211" s="12" t="s">
        <v>1140</v>
      </c>
      <c r="B211" s="12" t="s">
        <v>1209</v>
      </c>
      <c r="C211" s="13" t="s">
        <v>1210</v>
      </c>
      <c r="D211" s="12" t="s">
        <v>1211</v>
      </c>
      <c r="E211" s="12" t="s">
        <v>1212</v>
      </c>
      <c r="F211" s="12" t="s">
        <v>67</v>
      </c>
      <c r="G211" s="14" t="s">
        <v>1213</v>
      </c>
      <c r="H211" s="113" t="n">
        <v>600000</v>
      </c>
      <c r="I211" s="14" t="s">
        <v>1214</v>
      </c>
      <c r="J211" s="14" t="s">
        <v>529</v>
      </c>
      <c r="K211" s="14" t="s">
        <v>1215</v>
      </c>
      <c r="L211" s="114" t="s">
        <v>1148</v>
      </c>
      <c r="M211" s="9"/>
      <c r="N211" s="9"/>
      <c r="O211" s="9"/>
      <c r="P211" s="9"/>
      <c r="Q211" s="9"/>
      <c r="R211" s="9"/>
      <c r="S211" s="9"/>
      <c r="T211" s="9"/>
      <c r="U211" s="9"/>
      <c r="V211" s="9"/>
      <c r="W211" s="9"/>
      <c r="X211" s="9"/>
      <c r="Y211" s="9"/>
      <c r="Z211" s="9"/>
      <c r="AA211" s="9"/>
      <c r="AB211" s="9"/>
      <c r="AC211" s="9"/>
    </row>
    <row r="212" customFormat="false" ht="122.25" hidden="false" customHeight="true" outlineLevel="0" collapsed="false">
      <c r="A212" s="12" t="s">
        <v>1140</v>
      </c>
      <c r="B212" s="12"/>
      <c r="C212" s="13"/>
      <c r="D212" s="12" t="s">
        <v>1216</v>
      </c>
      <c r="E212" s="12" t="s">
        <v>1217</v>
      </c>
      <c r="F212" s="12" t="s">
        <v>785</v>
      </c>
      <c r="G212" s="14" t="s">
        <v>1218</v>
      </c>
      <c r="H212" s="113" t="s">
        <v>1219</v>
      </c>
      <c r="I212" s="14" t="s">
        <v>1214</v>
      </c>
      <c r="J212" s="14" t="s">
        <v>1220</v>
      </c>
      <c r="K212" s="14" t="s">
        <v>1215</v>
      </c>
      <c r="L212" s="14" t="s">
        <v>1221</v>
      </c>
      <c r="M212" s="9"/>
      <c r="N212" s="9"/>
      <c r="O212" s="9"/>
      <c r="P212" s="9"/>
      <c r="Q212" s="9"/>
      <c r="R212" s="9"/>
      <c r="S212" s="9"/>
      <c r="T212" s="9"/>
      <c r="U212" s="9"/>
      <c r="V212" s="9"/>
      <c r="W212" s="9"/>
      <c r="X212" s="9"/>
      <c r="Y212" s="9"/>
      <c r="Z212" s="9"/>
      <c r="AA212" s="9"/>
      <c r="AB212" s="9"/>
      <c r="AC212" s="9"/>
    </row>
    <row r="213" customFormat="false" ht="124.5" hidden="false" customHeight="true" outlineLevel="0" collapsed="false">
      <c r="A213" s="12" t="s">
        <v>1140</v>
      </c>
      <c r="B213" s="12"/>
      <c r="C213" s="13"/>
      <c r="D213" s="12" t="s">
        <v>1222</v>
      </c>
      <c r="E213" s="12" t="s">
        <v>1223</v>
      </c>
      <c r="F213" s="12" t="s">
        <v>67</v>
      </c>
      <c r="G213" s="14" t="s">
        <v>1224</v>
      </c>
      <c r="H213" s="113" t="n">
        <v>50000</v>
      </c>
      <c r="I213" s="14" t="s">
        <v>1214</v>
      </c>
      <c r="J213" s="14" t="s">
        <v>529</v>
      </c>
      <c r="K213" s="14" t="s">
        <v>1215</v>
      </c>
      <c r="L213" s="114" t="s">
        <v>1148</v>
      </c>
      <c r="M213" s="9"/>
      <c r="N213" s="9"/>
      <c r="O213" s="9"/>
      <c r="P213" s="9"/>
      <c r="Q213" s="9"/>
      <c r="R213" s="9"/>
      <c r="S213" s="9"/>
      <c r="T213" s="9"/>
      <c r="U213" s="9"/>
      <c r="V213" s="9"/>
      <c r="W213" s="9"/>
      <c r="X213" s="9"/>
      <c r="Y213" s="9"/>
      <c r="Z213" s="9"/>
      <c r="AA213" s="9"/>
      <c r="AB213" s="9"/>
      <c r="AC213" s="9"/>
    </row>
    <row r="214" customFormat="false" ht="116.25" hidden="false" customHeight="true" outlineLevel="0" collapsed="false">
      <c r="A214" s="12" t="s">
        <v>1140</v>
      </c>
      <c r="B214" s="12"/>
      <c r="C214" s="13"/>
      <c r="D214" s="12" t="s">
        <v>1225</v>
      </c>
      <c r="E214" s="12" t="s">
        <v>1226</v>
      </c>
      <c r="F214" s="12" t="s">
        <v>67</v>
      </c>
      <c r="G214" s="14" t="s">
        <v>1227</v>
      </c>
      <c r="H214" s="113" t="n">
        <v>15000</v>
      </c>
      <c r="I214" s="14" t="s">
        <v>1214</v>
      </c>
      <c r="J214" s="14" t="s">
        <v>529</v>
      </c>
      <c r="K214" s="14" t="s">
        <v>1215</v>
      </c>
      <c r="L214" s="114" t="s">
        <v>1148</v>
      </c>
      <c r="M214" s="9"/>
      <c r="N214" s="9"/>
      <c r="O214" s="9"/>
      <c r="P214" s="9"/>
      <c r="Q214" s="9"/>
      <c r="R214" s="9"/>
      <c r="S214" s="9"/>
      <c r="T214" s="9"/>
      <c r="U214" s="9"/>
      <c r="V214" s="9"/>
      <c r="W214" s="9"/>
      <c r="X214" s="9"/>
      <c r="Y214" s="9"/>
      <c r="Z214" s="9"/>
      <c r="AA214" s="9"/>
      <c r="AB214" s="9"/>
      <c r="AC214" s="9"/>
    </row>
    <row r="215" customFormat="false" ht="176.25" hidden="false" customHeight="false" outlineLevel="0" collapsed="false">
      <c r="A215" s="12" t="s">
        <v>1140</v>
      </c>
      <c r="B215" s="12"/>
      <c r="C215" s="13"/>
      <c r="D215" s="12" t="s">
        <v>1228</v>
      </c>
      <c r="E215" s="14" t="s">
        <v>1229</v>
      </c>
      <c r="F215" s="14" t="s">
        <v>1156</v>
      </c>
      <c r="G215" s="14" t="s">
        <v>1230</v>
      </c>
      <c r="H215" s="115" t="n">
        <v>781022000</v>
      </c>
      <c r="I215" s="14" t="s">
        <v>1231</v>
      </c>
      <c r="J215" s="14" t="s">
        <v>529</v>
      </c>
      <c r="K215" s="14" t="s">
        <v>529</v>
      </c>
      <c r="L215" s="114" t="s">
        <v>1148</v>
      </c>
      <c r="M215" s="9"/>
      <c r="N215" s="9"/>
      <c r="O215" s="9"/>
      <c r="P215" s="9"/>
      <c r="Q215" s="9"/>
      <c r="R215" s="9"/>
      <c r="S215" s="9"/>
      <c r="T215" s="9"/>
      <c r="U215" s="9"/>
      <c r="V215" s="9"/>
      <c r="W215" s="9"/>
      <c r="X215" s="9"/>
      <c r="Y215" s="9"/>
      <c r="Z215" s="9"/>
      <c r="AA215" s="9"/>
      <c r="AB215" s="9"/>
      <c r="AC215" s="9"/>
    </row>
    <row r="216" customFormat="false" ht="140.45" hidden="false" customHeight="true" outlineLevel="0" collapsed="false">
      <c r="A216" s="12" t="s">
        <v>1140</v>
      </c>
      <c r="B216" s="12" t="s">
        <v>1232</v>
      </c>
      <c r="C216" s="13" t="s">
        <v>1233</v>
      </c>
      <c r="D216" s="12" t="s">
        <v>1234</v>
      </c>
      <c r="E216" s="12" t="s">
        <v>1235</v>
      </c>
      <c r="F216" s="116" t="s">
        <v>276</v>
      </c>
      <c r="G216" s="14" t="s">
        <v>1236</v>
      </c>
      <c r="H216" s="113" t="s">
        <v>1237</v>
      </c>
      <c r="I216" s="14" t="s">
        <v>1184</v>
      </c>
      <c r="J216" s="14" t="s">
        <v>529</v>
      </c>
      <c r="K216" s="14" t="s">
        <v>529</v>
      </c>
      <c r="L216" s="114" t="s">
        <v>1148</v>
      </c>
      <c r="M216" s="9"/>
      <c r="N216" s="9"/>
      <c r="O216" s="9"/>
      <c r="P216" s="9"/>
      <c r="Q216" s="9"/>
      <c r="R216" s="9"/>
      <c r="S216" s="9"/>
      <c r="T216" s="9"/>
      <c r="U216" s="9"/>
      <c r="V216" s="9"/>
      <c r="W216" s="9"/>
      <c r="X216" s="9"/>
      <c r="Y216" s="9"/>
      <c r="Z216" s="9"/>
      <c r="AA216" s="9"/>
      <c r="AB216" s="9"/>
      <c r="AC216" s="9"/>
    </row>
    <row r="217" customFormat="false" ht="113.25" hidden="false" customHeight="true" outlineLevel="0" collapsed="false">
      <c r="A217" s="12" t="s">
        <v>1140</v>
      </c>
      <c r="B217" s="12"/>
      <c r="C217" s="13"/>
      <c r="D217" s="12" t="s">
        <v>1238</v>
      </c>
      <c r="E217" s="14" t="s">
        <v>1239</v>
      </c>
      <c r="F217" s="117" t="s">
        <v>790</v>
      </c>
      <c r="G217" s="14" t="s">
        <v>1240</v>
      </c>
      <c r="H217" s="113" t="n">
        <v>42900</v>
      </c>
      <c r="I217" s="14" t="s">
        <v>1184</v>
      </c>
      <c r="J217" s="14" t="s">
        <v>529</v>
      </c>
      <c r="K217" s="14" t="s">
        <v>529</v>
      </c>
      <c r="L217" s="114" t="s">
        <v>1148</v>
      </c>
      <c r="M217" s="9"/>
      <c r="N217" s="9"/>
      <c r="O217" s="9"/>
      <c r="P217" s="9"/>
      <c r="Q217" s="9"/>
      <c r="R217" s="9"/>
      <c r="S217" s="9"/>
      <c r="T217" s="9"/>
      <c r="U217" s="9"/>
      <c r="V217" s="9"/>
      <c r="W217" s="9"/>
      <c r="X217" s="9"/>
      <c r="Y217" s="9"/>
      <c r="Z217" s="9"/>
      <c r="AA217" s="9"/>
      <c r="AB217" s="9"/>
      <c r="AC217" s="9"/>
    </row>
    <row r="218" customFormat="false" ht="176.25" hidden="false" customHeight="false" outlineLevel="0" collapsed="false">
      <c r="A218" s="12" t="s">
        <v>1140</v>
      </c>
      <c r="B218" s="12"/>
      <c r="C218" s="13"/>
      <c r="D218" s="12" t="s">
        <v>1241</v>
      </c>
      <c r="E218" s="94" t="s">
        <v>1242</v>
      </c>
      <c r="F218" s="117" t="s">
        <v>790</v>
      </c>
      <c r="G218" s="14" t="s">
        <v>1243</v>
      </c>
      <c r="H218" s="113" t="n">
        <v>10000</v>
      </c>
      <c r="I218" s="14" t="s">
        <v>1184</v>
      </c>
      <c r="J218" s="14" t="s">
        <v>529</v>
      </c>
      <c r="K218" s="14" t="s">
        <v>529</v>
      </c>
      <c r="L218" s="114" t="s">
        <v>1148</v>
      </c>
      <c r="M218" s="9"/>
      <c r="N218" s="9"/>
      <c r="O218" s="9"/>
      <c r="P218" s="9"/>
      <c r="Q218" s="9"/>
      <c r="R218" s="9"/>
      <c r="S218" s="9"/>
      <c r="T218" s="9"/>
      <c r="U218" s="9"/>
      <c r="V218" s="9"/>
      <c r="W218" s="9"/>
      <c r="X218" s="9"/>
      <c r="Y218" s="9"/>
      <c r="Z218" s="9"/>
      <c r="AA218" s="9"/>
      <c r="AB218" s="9"/>
      <c r="AC218" s="9"/>
    </row>
    <row r="219" customFormat="false" ht="120" hidden="false" customHeight="true" outlineLevel="0" collapsed="false">
      <c r="A219" s="12" t="s">
        <v>1140</v>
      </c>
      <c r="B219" s="12"/>
      <c r="C219" s="13"/>
      <c r="D219" s="12" t="s">
        <v>1244</v>
      </c>
      <c r="E219" s="12" t="s">
        <v>1245</v>
      </c>
      <c r="F219" s="116" t="s">
        <v>67</v>
      </c>
      <c r="G219" s="14" t="s">
        <v>1246</v>
      </c>
      <c r="H219" s="113" t="n">
        <v>10000</v>
      </c>
      <c r="I219" s="14" t="s">
        <v>1184</v>
      </c>
      <c r="J219" s="14" t="s">
        <v>529</v>
      </c>
      <c r="K219" s="14" t="s">
        <v>529</v>
      </c>
      <c r="L219" s="114" t="s">
        <v>1148</v>
      </c>
      <c r="M219" s="9"/>
      <c r="N219" s="9"/>
      <c r="O219" s="9"/>
      <c r="P219" s="9"/>
      <c r="Q219" s="9"/>
      <c r="R219" s="9"/>
      <c r="S219" s="9"/>
      <c r="T219" s="9"/>
      <c r="U219" s="9"/>
      <c r="V219" s="9"/>
      <c r="W219" s="9"/>
      <c r="X219" s="9"/>
      <c r="Y219" s="9"/>
      <c r="Z219" s="9"/>
      <c r="AA219" s="9"/>
      <c r="AB219" s="9"/>
      <c r="AC219" s="9"/>
    </row>
    <row r="220" customFormat="false" ht="19.5" hidden="false" customHeight="true" outlineLevel="0" collapsed="false">
      <c r="A220" s="118" t="s">
        <v>1247</v>
      </c>
      <c r="B220" s="118"/>
      <c r="C220" s="118"/>
      <c r="D220" s="118"/>
      <c r="E220" s="118"/>
      <c r="F220" s="118"/>
      <c r="G220" s="118"/>
      <c r="H220" s="118"/>
      <c r="I220" s="118"/>
      <c r="J220" s="118"/>
      <c r="K220" s="118"/>
      <c r="L220" s="118"/>
      <c r="M220" s="119"/>
      <c r="N220" s="119"/>
      <c r="O220" s="119"/>
      <c r="P220" s="119"/>
      <c r="Q220" s="119"/>
      <c r="R220" s="119"/>
      <c r="S220" s="119"/>
      <c r="T220" s="119"/>
      <c r="U220" s="119"/>
      <c r="V220" s="119"/>
      <c r="W220" s="119"/>
      <c r="X220" s="119"/>
      <c r="Y220" s="119"/>
      <c r="Z220" s="119"/>
      <c r="AA220" s="119"/>
      <c r="AB220" s="119"/>
      <c r="AC220" s="119"/>
    </row>
    <row r="221" customFormat="false" ht="177" hidden="false" customHeight="true" outlineLevel="0" collapsed="false">
      <c r="A221" s="12" t="s">
        <v>1248</v>
      </c>
      <c r="B221" s="12" t="s">
        <v>1249</v>
      </c>
      <c r="C221" s="13" t="s">
        <v>1250</v>
      </c>
      <c r="D221" s="12" t="s">
        <v>1251</v>
      </c>
      <c r="E221" s="35" t="s">
        <v>1252</v>
      </c>
      <c r="F221" s="74" t="s">
        <v>580</v>
      </c>
      <c r="G221" s="14" t="s">
        <v>1253</v>
      </c>
      <c r="H221" s="120" t="s">
        <v>1254</v>
      </c>
      <c r="I221" s="74" t="s">
        <v>1255</v>
      </c>
      <c r="J221" s="121" t="s">
        <v>1256</v>
      </c>
      <c r="K221" s="121"/>
      <c r="L221" s="18" t="s">
        <v>1257</v>
      </c>
      <c r="M221" s="9"/>
      <c r="N221" s="9"/>
      <c r="O221" s="9"/>
      <c r="P221" s="9"/>
      <c r="Q221" s="9"/>
      <c r="R221" s="9"/>
      <c r="S221" s="9"/>
      <c r="T221" s="9"/>
      <c r="U221" s="9"/>
      <c r="V221" s="9"/>
      <c r="W221" s="9"/>
      <c r="X221" s="9"/>
      <c r="Y221" s="9"/>
      <c r="Z221" s="9"/>
      <c r="AA221" s="9"/>
      <c r="AB221" s="9"/>
      <c r="AC221" s="9"/>
    </row>
    <row r="222" customFormat="false" ht="121.5" hidden="false" customHeight="true" outlineLevel="0" collapsed="false">
      <c r="A222" s="12" t="s">
        <v>1255</v>
      </c>
      <c r="B222" s="12"/>
      <c r="C222" s="13"/>
      <c r="D222" s="12" t="s">
        <v>1258</v>
      </c>
      <c r="E222" s="12" t="s">
        <v>1259</v>
      </c>
      <c r="F222" s="74" t="s">
        <v>580</v>
      </c>
      <c r="G222" s="122" t="s">
        <v>1260</v>
      </c>
      <c r="H222" s="120" t="s">
        <v>1254</v>
      </c>
      <c r="I222" s="74" t="s">
        <v>1255</v>
      </c>
      <c r="J222" s="121"/>
      <c r="K222" s="121"/>
      <c r="L222" s="18" t="s">
        <v>1261</v>
      </c>
      <c r="M222" s="9"/>
      <c r="N222" s="9"/>
      <c r="O222" s="9"/>
      <c r="P222" s="9"/>
      <c r="Q222" s="9"/>
      <c r="R222" s="9"/>
      <c r="S222" s="9"/>
      <c r="T222" s="9"/>
      <c r="U222" s="9"/>
      <c r="V222" s="9"/>
      <c r="W222" s="9"/>
      <c r="X222" s="9"/>
      <c r="Y222" s="9"/>
      <c r="Z222" s="9"/>
      <c r="AA222" s="9"/>
      <c r="AB222" s="9"/>
      <c r="AC222" s="9"/>
    </row>
    <row r="223" customFormat="false" ht="174" hidden="false" customHeight="false" outlineLevel="0" collapsed="false">
      <c r="A223" s="12" t="s">
        <v>1255</v>
      </c>
      <c r="B223" s="12"/>
      <c r="C223" s="13"/>
      <c r="D223" s="12" t="s">
        <v>1262</v>
      </c>
      <c r="E223" s="22" t="s">
        <v>1263</v>
      </c>
      <c r="F223" s="22" t="s">
        <v>580</v>
      </c>
      <c r="G223" s="22" t="s">
        <v>1264</v>
      </c>
      <c r="H223" s="22" t="n">
        <v>900000</v>
      </c>
      <c r="I223" s="22" t="s">
        <v>1265</v>
      </c>
      <c r="J223" s="22" t="s">
        <v>1266</v>
      </c>
      <c r="K223" s="22" t="s">
        <v>1267</v>
      </c>
      <c r="L223" s="22" t="s">
        <v>1268</v>
      </c>
      <c r="M223" s="9"/>
      <c r="N223" s="9"/>
      <c r="O223" s="9"/>
      <c r="P223" s="9"/>
      <c r="Q223" s="9"/>
      <c r="R223" s="9"/>
      <c r="S223" s="9"/>
      <c r="T223" s="9"/>
      <c r="U223" s="9"/>
      <c r="V223" s="9"/>
      <c r="W223" s="9"/>
      <c r="X223" s="9"/>
      <c r="Y223" s="9"/>
      <c r="Z223" s="9"/>
      <c r="AA223" s="9"/>
      <c r="AB223" s="9"/>
      <c r="AC223" s="9"/>
    </row>
    <row r="224" customFormat="false" ht="131.25" hidden="false" customHeight="true" outlineLevel="0" collapsed="false">
      <c r="A224" s="12" t="s">
        <v>1255</v>
      </c>
      <c r="B224" s="12"/>
      <c r="C224" s="13"/>
      <c r="D224" s="12" t="s">
        <v>1269</v>
      </c>
      <c r="E224" s="22" t="s">
        <v>1270</v>
      </c>
      <c r="F224" s="22" t="s">
        <v>580</v>
      </c>
      <c r="G224" s="22" t="s">
        <v>1271</v>
      </c>
      <c r="H224" s="22" t="s">
        <v>1272</v>
      </c>
      <c r="I224" s="22" t="s">
        <v>1273</v>
      </c>
      <c r="J224" s="22" t="s">
        <v>1274</v>
      </c>
      <c r="K224" s="22" t="s">
        <v>1275</v>
      </c>
      <c r="L224" s="22" t="s">
        <v>1268</v>
      </c>
      <c r="M224" s="9"/>
      <c r="N224" s="9"/>
      <c r="O224" s="9"/>
      <c r="P224" s="9"/>
      <c r="Q224" s="9"/>
      <c r="R224" s="9"/>
      <c r="S224" s="9"/>
      <c r="T224" s="9"/>
      <c r="U224" s="9"/>
      <c r="V224" s="9"/>
      <c r="W224" s="9"/>
      <c r="X224" s="9"/>
      <c r="Y224" s="9"/>
      <c r="Z224" s="9"/>
      <c r="AA224" s="9"/>
      <c r="AB224" s="9"/>
      <c r="AC224" s="9"/>
    </row>
    <row r="225" customFormat="false" ht="66.75" hidden="false" customHeight="true" outlineLevel="0" collapsed="false">
      <c r="A225" s="12" t="s">
        <v>1255</v>
      </c>
      <c r="B225" s="12"/>
      <c r="C225" s="13"/>
      <c r="D225" s="12" t="s">
        <v>1276</v>
      </c>
      <c r="E225" s="22" t="s">
        <v>1277</v>
      </c>
      <c r="F225" s="22" t="s">
        <v>580</v>
      </c>
      <c r="G225" s="22" t="s">
        <v>1278</v>
      </c>
      <c r="H225" s="22" t="s">
        <v>1279</v>
      </c>
      <c r="I225" s="22" t="s">
        <v>1273</v>
      </c>
      <c r="J225" s="22" t="s">
        <v>1266</v>
      </c>
      <c r="K225" s="22" t="s">
        <v>1280</v>
      </c>
      <c r="L225" s="22"/>
      <c r="M225" s="9"/>
      <c r="N225" s="9"/>
      <c r="O225" s="9"/>
      <c r="P225" s="9"/>
      <c r="Q225" s="9"/>
      <c r="R225" s="9"/>
      <c r="S225" s="9"/>
      <c r="T225" s="9"/>
      <c r="U225" s="9"/>
      <c r="V225" s="9"/>
      <c r="W225" s="9"/>
      <c r="X225" s="9"/>
      <c r="Y225" s="9"/>
      <c r="Z225" s="9"/>
      <c r="AA225" s="9"/>
      <c r="AB225" s="9"/>
      <c r="AC225" s="9"/>
    </row>
    <row r="226" customFormat="false" ht="105" hidden="false" customHeight="true" outlineLevel="0" collapsed="false">
      <c r="A226" s="12" t="s">
        <v>1255</v>
      </c>
      <c r="B226" s="12"/>
      <c r="C226" s="13"/>
      <c r="D226" s="12" t="s">
        <v>1281</v>
      </c>
      <c r="E226" s="22" t="s">
        <v>1282</v>
      </c>
      <c r="F226" s="22" t="s">
        <v>1283</v>
      </c>
      <c r="G226" s="22" t="s">
        <v>1284</v>
      </c>
      <c r="H226" s="22" t="s">
        <v>1285</v>
      </c>
      <c r="I226" s="22" t="s">
        <v>1286</v>
      </c>
      <c r="J226" s="22" t="s">
        <v>1287</v>
      </c>
      <c r="K226" s="22" t="s">
        <v>1288</v>
      </c>
      <c r="L226" s="22" t="s">
        <v>1289</v>
      </c>
      <c r="M226" s="9"/>
      <c r="N226" s="9"/>
      <c r="O226" s="9"/>
      <c r="P226" s="9"/>
      <c r="Q226" s="9"/>
      <c r="R226" s="9"/>
      <c r="S226" s="9"/>
      <c r="T226" s="9"/>
      <c r="U226" s="9"/>
      <c r="V226" s="9"/>
      <c r="W226" s="9"/>
      <c r="X226" s="9"/>
      <c r="Y226" s="9"/>
      <c r="Z226" s="9"/>
      <c r="AA226" s="9"/>
      <c r="AB226" s="9"/>
      <c r="AC226" s="9"/>
    </row>
    <row r="227" customFormat="false" ht="95.25" hidden="false" customHeight="false" outlineLevel="0" collapsed="false">
      <c r="A227" s="12" t="s">
        <v>1255</v>
      </c>
      <c r="B227" s="12"/>
      <c r="C227" s="13"/>
      <c r="D227" s="12" t="s">
        <v>1290</v>
      </c>
      <c r="E227" s="22" t="s">
        <v>1291</v>
      </c>
      <c r="F227" s="22" t="s">
        <v>1292</v>
      </c>
      <c r="G227" s="22" t="s">
        <v>1293</v>
      </c>
      <c r="H227" s="22" t="s">
        <v>1294</v>
      </c>
      <c r="I227" s="22" t="s">
        <v>1255</v>
      </c>
      <c r="J227" s="22" t="s">
        <v>1266</v>
      </c>
      <c r="K227" s="22" t="s">
        <v>1288</v>
      </c>
      <c r="L227" s="22" t="s">
        <v>1289</v>
      </c>
      <c r="M227" s="9"/>
      <c r="N227" s="9"/>
      <c r="O227" s="9"/>
      <c r="P227" s="9"/>
      <c r="Q227" s="9"/>
      <c r="R227" s="9"/>
      <c r="S227" s="9"/>
      <c r="T227" s="9"/>
      <c r="U227" s="9"/>
      <c r="V227" s="9"/>
      <c r="W227" s="9"/>
      <c r="X227" s="9"/>
      <c r="Y227" s="9"/>
      <c r="Z227" s="9"/>
      <c r="AA227" s="9"/>
      <c r="AB227" s="9"/>
      <c r="AC227" s="9"/>
    </row>
    <row r="228" customFormat="false" ht="293.25" hidden="false" customHeight="true" outlineLevel="0" collapsed="false">
      <c r="A228" s="12" t="s">
        <v>94</v>
      </c>
      <c r="B228" s="12"/>
      <c r="C228" s="13"/>
      <c r="D228" s="12" t="s">
        <v>1295</v>
      </c>
      <c r="E228" s="22" t="s">
        <v>1296</v>
      </c>
      <c r="F228" s="22" t="s">
        <v>1297</v>
      </c>
      <c r="G228" s="22" t="s">
        <v>1298</v>
      </c>
      <c r="H228" s="22" t="s">
        <v>101</v>
      </c>
      <c r="I228" s="22" t="s">
        <v>1299</v>
      </c>
      <c r="J228" s="22"/>
      <c r="K228" s="22" t="s">
        <v>1300</v>
      </c>
      <c r="L228" s="22" t="s">
        <v>1301</v>
      </c>
      <c r="M228" s="9"/>
      <c r="N228" s="9"/>
      <c r="O228" s="9"/>
      <c r="P228" s="9"/>
      <c r="Q228" s="9"/>
      <c r="R228" s="9"/>
      <c r="S228" s="9"/>
      <c r="T228" s="9"/>
      <c r="U228" s="9"/>
      <c r="V228" s="9"/>
      <c r="W228" s="9"/>
      <c r="X228" s="9"/>
      <c r="Y228" s="9"/>
      <c r="Z228" s="9"/>
      <c r="AA228" s="9"/>
      <c r="AB228" s="9"/>
      <c r="AC228" s="9"/>
    </row>
    <row r="229" customFormat="false" ht="274.5" hidden="false" customHeight="true" outlineLevel="0" collapsed="false">
      <c r="A229" s="12" t="s">
        <v>1255</v>
      </c>
      <c r="B229" s="12" t="s">
        <v>1302</v>
      </c>
      <c r="C229" s="13" t="s">
        <v>1303</v>
      </c>
      <c r="D229" s="12" t="s">
        <v>1304</v>
      </c>
      <c r="E229" s="22" t="s">
        <v>1305</v>
      </c>
      <c r="F229" s="22" t="s">
        <v>580</v>
      </c>
      <c r="G229" s="22" t="s">
        <v>1306</v>
      </c>
      <c r="H229" s="22" t="s">
        <v>1307</v>
      </c>
      <c r="I229" s="22" t="s">
        <v>1308</v>
      </c>
      <c r="J229" s="22" t="s">
        <v>1309</v>
      </c>
      <c r="K229" s="22" t="s">
        <v>1310</v>
      </c>
      <c r="L229" s="22" t="s">
        <v>1311</v>
      </c>
      <c r="M229" s="9"/>
      <c r="N229" s="9"/>
      <c r="O229" s="9"/>
      <c r="P229" s="9"/>
      <c r="Q229" s="9"/>
      <c r="R229" s="9"/>
      <c r="S229" s="9"/>
      <c r="T229" s="9"/>
      <c r="U229" s="9"/>
      <c r="V229" s="9"/>
      <c r="W229" s="9"/>
      <c r="X229" s="9"/>
      <c r="Y229" s="9"/>
      <c r="Z229" s="9"/>
      <c r="AA229" s="9"/>
      <c r="AB229" s="9"/>
      <c r="AC229" s="9"/>
    </row>
    <row r="230" customFormat="false" ht="96" hidden="false" customHeight="true" outlineLevel="0" collapsed="false">
      <c r="A230" s="12" t="s">
        <v>1255</v>
      </c>
      <c r="B230" s="12"/>
      <c r="C230" s="13"/>
      <c r="D230" s="12" t="s">
        <v>1312</v>
      </c>
      <c r="E230" s="22" t="s">
        <v>1313</v>
      </c>
      <c r="F230" s="22" t="s">
        <v>194</v>
      </c>
      <c r="G230" s="22" t="s">
        <v>1314</v>
      </c>
      <c r="H230" s="22" t="s">
        <v>1315</v>
      </c>
      <c r="I230" s="22" t="s">
        <v>1316</v>
      </c>
      <c r="J230" s="22" t="n">
        <v>3.15</v>
      </c>
      <c r="K230" s="22"/>
      <c r="L230" s="22"/>
      <c r="M230" s="9"/>
      <c r="N230" s="9"/>
      <c r="O230" s="9"/>
      <c r="P230" s="9"/>
      <c r="Q230" s="9"/>
      <c r="R230" s="9"/>
      <c r="S230" s="9"/>
      <c r="T230" s="9"/>
      <c r="U230" s="9"/>
      <c r="V230" s="9"/>
      <c r="W230" s="9"/>
      <c r="X230" s="9"/>
      <c r="Y230" s="9"/>
      <c r="Z230" s="9"/>
      <c r="AA230" s="9"/>
      <c r="AB230" s="9"/>
      <c r="AC230" s="9"/>
    </row>
    <row r="231" customFormat="false" ht="306.75" hidden="false" customHeight="true" outlineLevel="0" collapsed="false">
      <c r="A231" s="12" t="s">
        <v>1255</v>
      </c>
      <c r="B231" s="12" t="s">
        <v>1317</v>
      </c>
      <c r="C231" s="13" t="s">
        <v>1318</v>
      </c>
      <c r="D231" s="12" t="s">
        <v>1319</v>
      </c>
      <c r="E231" s="22" t="s">
        <v>1320</v>
      </c>
      <c r="F231" s="22" t="s">
        <v>785</v>
      </c>
      <c r="G231" s="22" t="s">
        <v>1321</v>
      </c>
      <c r="H231" s="22" t="s">
        <v>1322</v>
      </c>
      <c r="I231" s="22" t="s">
        <v>1255</v>
      </c>
      <c r="J231" s="22"/>
      <c r="K231" s="22"/>
      <c r="L231" s="22" t="s">
        <v>1289</v>
      </c>
      <c r="M231" s="9"/>
      <c r="N231" s="9"/>
      <c r="O231" s="9"/>
      <c r="P231" s="9"/>
      <c r="Q231" s="9"/>
      <c r="R231" s="9"/>
      <c r="S231" s="9"/>
      <c r="T231" s="9"/>
      <c r="U231" s="9"/>
      <c r="V231" s="9"/>
      <c r="W231" s="9"/>
      <c r="X231" s="9"/>
      <c r="Y231" s="9"/>
      <c r="Z231" s="9"/>
      <c r="AA231" s="9"/>
      <c r="AB231" s="9"/>
      <c r="AC231" s="9"/>
    </row>
    <row r="232" customFormat="false" ht="237" hidden="false" customHeight="false" outlineLevel="0" collapsed="false">
      <c r="A232" s="12" t="s">
        <v>1255</v>
      </c>
      <c r="B232" s="12"/>
      <c r="C232" s="13"/>
      <c r="D232" s="12" t="s">
        <v>1323</v>
      </c>
      <c r="E232" s="22" t="s">
        <v>1324</v>
      </c>
      <c r="F232" s="22" t="s">
        <v>194</v>
      </c>
      <c r="G232" s="22" t="s">
        <v>1325</v>
      </c>
      <c r="H232" s="22" t="s">
        <v>1326</v>
      </c>
      <c r="I232" s="22" t="s">
        <v>1255</v>
      </c>
      <c r="J232" s="22" t="s">
        <v>1327</v>
      </c>
      <c r="K232" s="22"/>
      <c r="L232" s="22"/>
      <c r="M232" s="9"/>
      <c r="N232" s="9"/>
      <c r="O232" s="9"/>
      <c r="P232" s="9"/>
      <c r="Q232" s="9"/>
      <c r="R232" s="9"/>
      <c r="S232" s="9"/>
      <c r="T232" s="9"/>
      <c r="U232" s="9"/>
      <c r="V232" s="9"/>
      <c r="W232" s="9"/>
      <c r="X232" s="9"/>
      <c r="Y232" s="9"/>
      <c r="Z232" s="9"/>
      <c r="AA232" s="9"/>
      <c r="AB232" s="9"/>
      <c r="AC232" s="9"/>
    </row>
    <row r="233" customFormat="false" ht="231.75" hidden="false" customHeight="false" outlineLevel="0" collapsed="false">
      <c r="A233" s="12" t="s">
        <v>1255</v>
      </c>
      <c r="B233" s="12"/>
      <c r="C233" s="13"/>
      <c r="D233" s="12" t="s">
        <v>1328</v>
      </c>
      <c r="E233" s="123" t="s">
        <v>1329</v>
      </c>
      <c r="F233" s="74" t="s">
        <v>785</v>
      </c>
      <c r="G233" s="124" t="s">
        <v>1330</v>
      </c>
      <c r="H233" s="120" t="s">
        <v>1331</v>
      </c>
      <c r="I233" s="14" t="s">
        <v>1255</v>
      </c>
      <c r="J233" s="121" t="s">
        <v>1332</v>
      </c>
      <c r="K233" s="121"/>
      <c r="L233" s="18" t="s">
        <v>1333</v>
      </c>
      <c r="M233" s="9"/>
      <c r="N233" s="9"/>
      <c r="O233" s="9"/>
      <c r="P233" s="9"/>
      <c r="Q233" s="9"/>
      <c r="R233" s="9"/>
      <c r="S233" s="9"/>
      <c r="T233" s="9"/>
      <c r="U233" s="9"/>
      <c r="V233" s="9"/>
      <c r="W233" s="9"/>
      <c r="X233" s="9"/>
      <c r="Y233" s="9"/>
      <c r="Z233" s="9"/>
      <c r="AA233" s="9"/>
      <c r="AB233" s="9"/>
      <c r="AC233" s="9"/>
    </row>
    <row r="234" customFormat="false" ht="215.25" hidden="false" customHeight="false" outlineLevel="0" collapsed="false">
      <c r="A234" s="12" t="s">
        <v>28</v>
      </c>
      <c r="B234" s="12"/>
      <c r="C234" s="13"/>
      <c r="D234" s="12" t="s">
        <v>1334</v>
      </c>
      <c r="E234" s="35" t="s">
        <v>1335</v>
      </c>
      <c r="F234" s="35" t="s">
        <v>67</v>
      </c>
      <c r="G234" s="18" t="s">
        <v>1336</v>
      </c>
      <c r="H234" s="18" t="s">
        <v>1337</v>
      </c>
      <c r="I234" s="18" t="s">
        <v>1338</v>
      </c>
      <c r="J234" s="18" t="s">
        <v>1339</v>
      </c>
      <c r="K234" s="18"/>
      <c r="L234" s="18" t="s">
        <v>1340</v>
      </c>
      <c r="M234" s="9"/>
      <c r="N234" s="9"/>
      <c r="O234" s="9"/>
      <c r="P234" s="9"/>
      <c r="Q234" s="9"/>
      <c r="R234" s="9"/>
      <c r="S234" s="9"/>
      <c r="T234" s="9"/>
      <c r="U234" s="9"/>
      <c r="V234" s="9"/>
      <c r="W234" s="9"/>
      <c r="X234" s="9"/>
      <c r="Y234" s="9"/>
      <c r="Z234" s="9"/>
      <c r="AA234" s="9"/>
      <c r="AB234" s="9"/>
      <c r="AC234" s="9"/>
    </row>
    <row r="235" customFormat="false" ht="243.75" hidden="false" customHeight="true" outlineLevel="0" collapsed="false">
      <c r="A235" s="12" t="s">
        <v>1255</v>
      </c>
      <c r="B235" s="12" t="s">
        <v>1341</v>
      </c>
      <c r="C235" s="13" t="s">
        <v>1342</v>
      </c>
      <c r="D235" s="12" t="s">
        <v>1343</v>
      </c>
      <c r="E235" s="12" t="s">
        <v>1344</v>
      </c>
      <c r="F235" s="74" t="s">
        <v>580</v>
      </c>
      <c r="G235" s="14" t="s">
        <v>1345</v>
      </c>
      <c r="H235" s="125" t="n">
        <v>50000</v>
      </c>
      <c r="I235" s="121"/>
      <c r="J235" s="126"/>
      <c r="K235" s="121"/>
      <c r="L235" s="21" t="s">
        <v>1289</v>
      </c>
      <c r="M235" s="9"/>
      <c r="N235" s="9"/>
      <c r="O235" s="9"/>
      <c r="P235" s="9"/>
      <c r="Q235" s="9"/>
      <c r="R235" s="9"/>
      <c r="S235" s="9"/>
      <c r="T235" s="9"/>
      <c r="U235" s="9"/>
      <c r="V235" s="9"/>
      <c r="W235" s="9"/>
      <c r="X235" s="9"/>
      <c r="Y235" s="9"/>
      <c r="Z235" s="9"/>
      <c r="AA235" s="9"/>
      <c r="AB235" s="9"/>
      <c r="AC235" s="9"/>
    </row>
    <row r="236" customFormat="false" ht="240.75" hidden="false" customHeight="true" outlineLevel="0" collapsed="false">
      <c r="A236" s="12" t="s">
        <v>1255</v>
      </c>
      <c r="B236" s="12"/>
      <c r="C236" s="13"/>
      <c r="D236" s="12" t="s">
        <v>1346</v>
      </c>
      <c r="E236" s="12" t="s">
        <v>1347</v>
      </c>
      <c r="F236" s="14" t="s">
        <v>580</v>
      </c>
      <c r="G236" s="14" t="s">
        <v>1348</v>
      </c>
      <c r="H236" s="125" t="n">
        <v>60000</v>
      </c>
      <c r="I236" s="121"/>
      <c r="J236" s="121"/>
      <c r="K236" s="121"/>
      <c r="L236" s="21" t="s">
        <v>1289</v>
      </c>
      <c r="M236" s="9"/>
      <c r="N236" s="9"/>
      <c r="O236" s="9"/>
      <c r="P236" s="9"/>
      <c r="Q236" s="9"/>
      <c r="R236" s="9"/>
      <c r="S236" s="9"/>
      <c r="T236" s="9"/>
      <c r="U236" s="9"/>
      <c r="V236" s="9"/>
      <c r="W236" s="9"/>
      <c r="X236" s="9"/>
      <c r="Y236" s="9"/>
      <c r="Z236" s="9"/>
      <c r="AA236" s="9"/>
      <c r="AB236" s="9"/>
      <c r="AC236" s="9"/>
    </row>
    <row r="237" customFormat="false" ht="116.25" hidden="false" customHeight="false" outlineLevel="0" collapsed="false">
      <c r="A237" s="12" t="s">
        <v>1255</v>
      </c>
      <c r="B237" s="12"/>
      <c r="C237" s="13"/>
      <c r="D237" s="12" t="s">
        <v>1349</v>
      </c>
      <c r="E237" s="12" t="s">
        <v>1350</v>
      </c>
      <c r="F237" s="74" t="s">
        <v>785</v>
      </c>
      <c r="G237" s="14" t="s">
        <v>1351</v>
      </c>
      <c r="H237" s="120"/>
      <c r="I237" s="121"/>
      <c r="J237" s="121"/>
      <c r="K237" s="121"/>
      <c r="L237" s="21" t="s">
        <v>1289</v>
      </c>
      <c r="M237" s="9"/>
      <c r="N237" s="9"/>
      <c r="O237" s="9"/>
      <c r="P237" s="9"/>
      <c r="Q237" s="9"/>
      <c r="R237" s="9"/>
      <c r="S237" s="9"/>
      <c r="T237" s="9"/>
      <c r="U237" s="9"/>
      <c r="V237" s="9"/>
      <c r="W237" s="9"/>
      <c r="X237" s="9"/>
      <c r="Y237" s="9"/>
      <c r="Z237" s="9"/>
      <c r="AA237" s="9"/>
      <c r="AB237" s="9"/>
      <c r="AC237" s="9"/>
    </row>
    <row r="238" customFormat="false" ht="409.5" hidden="false" customHeight="true" outlineLevel="0" collapsed="false">
      <c r="A238" s="12" t="s">
        <v>477</v>
      </c>
      <c r="B238" s="12" t="s">
        <v>1352</v>
      </c>
      <c r="C238" s="13" t="s">
        <v>1353</v>
      </c>
      <c r="D238" s="12" t="s">
        <v>1354</v>
      </c>
      <c r="E238" s="47" t="s">
        <v>1355</v>
      </c>
      <c r="F238" s="20" t="s">
        <v>67</v>
      </c>
      <c r="G238" s="47" t="s">
        <v>1356</v>
      </c>
      <c r="H238" s="48" t="s">
        <v>1357</v>
      </c>
      <c r="I238" s="47" t="s">
        <v>1358</v>
      </c>
      <c r="J238" s="50" t="s">
        <v>1359</v>
      </c>
      <c r="K238" s="47" t="s">
        <v>1360</v>
      </c>
      <c r="L238" s="47" t="s">
        <v>1361</v>
      </c>
      <c r="M238" s="9"/>
      <c r="N238" s="9"/>
      <c r="O238" s="9"/>
      <c r="P238" s="9"/>
      <c r="Q238" s="9"/>
      <c r="R238" s="9"/>
      <c r="S238" s="9"/>
      <c r="T238" s="9"/>
      <c r="U238" s="9"/>
      <c r="V238" s="9"/>
      <c r="W238" s="9"/>
      <c r="X238" s="9"/>
      <c r="Y238" s="9"/>
      <c r="Z238" s="9"/>
      <c r="AA238" s="9"/>
      <c r="AB238" s="9"/>
      <c r="AC238" s="9"/>
    </row>
    <row r="239" customFormat="false" ht="408.75" hidden="false" customHeight="true" outlineLevel="0" collapsed="false">
      <c r="A239" s="12" t="s">
        <v>477</v>
      </c>
      <c r="B239" s="12"/>
      <c r="C239" s="13"/>
      <c r="D239" s="12" t="s">
        <v>1362</v>
      </c>
      <c r="E239" s="47" t="s">
        <v>1363</v>
      </c>
      <c r="F239" s="47" t="s">
        <v>1364</v>
      </c>
      <c r="G239" s="47" t="s">
        <v>1365</v>
      </c>
      <c r="H239" s="48" t="s">
        <v>1366</v>
      </c>
      <c r="I239" s="47" t="s">
        <v>362</v>
      </c>
      <c r="J239" s="50"/>
      <c r="K239" s="47" t="s">
        <v>1360</v>
      </c>
      <c r="L239" s="47" t="s">
        <v>1367</v>
      </c>
      <c r="M239" s="9"/>
      <c r="N239" s="9"/>
      <c r="O239" s="9"/>
      <c r="P239" s="9"/>
      <c r="Q239" s="9"/>
      <c r="R239" s="9"/>
      <c r="S239" s="9"/>
      <c r="T239" s="9"/>
      <c r="U239" s="9"/>
      <c r="V239" s="9"/>
      <c r="W239" s="9"/>
      <c r="X239" s="9"/>
      <c r="Y239" s="9"/>
      <c r="Z239" s="9"/>
      <c r="AA239" s="9"/>
      <c r="AB239" s="9"/>
      <c r="AC239" s="9"/>
    </row>
    <row r="240" customFormat="false" ht="19.5" hidden="false" customHeight="true" outlineLevel="0" collapsed="false">
      <c r="A240" s="118" t="s">
        <v>1368</v>
      </c>
      <c r="B240" s="118"/>
      <c r="C240" s="118"/>
      <c r="D240" s="118"/>
      <c r="E240" s="118"/>
      <c r="F240" s="118"/>
      <c r="G240" s="118"/>
      <c r="H240" s="118"/>
      <c r="I240" s="118"/>
      <c r="J240" s="118"/>
      <c r="K240" s="118"/>
      <c r="L240" s="118"/>
      <c r="M240" s="119"/>
      <c r="N240" s="119"/>
      <c r="O240" s="119"/>
      <c r="P240" s="119"/>
      <c r="Q240" s="119"/>
      <c r="R240" s="119"/>
      <c r="S240" s="119"/>
      <c r="T240" s="119"/>
      <c r="U240" s="119"/>
      <c r="V240" s="119"/>
      <c r="W240" s="119"/>
      <c r="X240" s="119"/>
      <c r="Y240" s="119"/>
      <c r="Z240" s="119"/>
      <c r="AA240" s="119"/>
      <c r="AB240" s="119"/>
      <c r="AC240" s="119"/>
    </row>
    <row r="241" customFormat="false" ht="172.5" hidden="false" customHeight="true" outlineLevel="0" collapsed="false">
      <c r="A241" s="12" t="s">
        <v>333</v>
      </c>
      <c r="B241" s="12" t="s">
        <v>1369</v>
      </c>
      <c r="C241" s="13" t="s">
        <v>1370</v>
      </c>
      <c r="D241" s="12" t="s">
        <v>1371</v>
      </c>
      <c r="E241" s="22" t="s">
        <v>1372</v>
      </c>
      <c r="F241" s="22" t="s">
        <v>67</v>
      </c>
      <c r="G241" s="22" t="s">
        <v>1373</v>
      </c>
      <c r="H241" s="127" t="n">
        <v>822287.39</v>
      </c>
      <c r="I241" s="27" t="s">
        <v>1374</v>
      </c>
      <c r="J241" s="24"/>
      <c r="K241" s="22" t="s">
        <v>1037</v>
      </c>
      <c r="L241" s="128" t="s">
        <v>1375</v>
      </c>
      <c r="M241" s="9"/>
      <c r="N241" s="9"/>
      <c r="O241" s="9"/>
      <c r="P241" s="9"/>
      <c r="Q241" s="9"/>
      <c r="R241" s="9"/>
      <c r="S241" s="9"/>
      <c r="T241" s="9"/>
      <c r="U241" s="9"/>
      <c r="V241" s="9"/>
      <c r="W241" s="9"/>
      <c r="X241" s="9"/>
      <c r="Y241" s="9"/>
      <c r="Z241" s="9"/>
      <c r="AA241" s="9"/>
      <c r="AB241" s="9"/>
      <c r="AC241" s="9"/>
    </row>
    <row r="242" customFormat="false" ht="225.75" hidden="false" customHeight="true" outlineLevel="0" collapsed="false">
      <c r="A242" s="12" t="s">
        <v>333</v>
      </c>
      <c r="B242" s="12"/>
      <c r="C242" s="13"/>
      <c r="D242" s="12" t="s">
        <v>1376</v>
      </c>
      <c r="E242" s="22" t="s">
        <v>1377</v>
      </c>
      <c r="F242" s="22" t="s">
        <v>115</v>
      </c>
      <c r="G242" s="22" t="s">
        <v>1378</v>
      </c>
      <c r="H242" s="129" t="n">
        <v>150000</v>
      </c>
      <c r="I242" s="27" t="s">
        <v>1042</v>
      </c>
      <c r="J242" s="24"/>
      <c r="K242" s="22" t="s">
        <v>1037</v>
      </c>
      <c r="L242" s="128" t="s">
        <v>1375</v>
      </c>
      <c r="M242" s="9"/>
      <c r="N242" s="9"/>
      <c r="O242" s="9"/>
      <c r="P242" s="9"/>
      <c r="Q242" s="9"/>
      <c r="R242" s="9"/>
      <c r="S242" s="9"/>
      <c r="T242" s="9"/>
      <c r="U242" s="9"/>
      <c r="V242" s="9"/>
      <c r="W242" s="9"/>
      <c r="X242" s="9"/>
      <c r="Y242" s="9"/>
      <c r="Z242" s="9"/>
      <c r="AA242" s="9"/>
      <c r="AB242" s="9"/>
      <c r="AC242" s="9"/>
    </row>
    <row r="243" customFormat="false" ht="201.75" hidden="false" customHeight="true" outlineLevel="0" collapsed="false">
      <c r="A243" s="12" t="s">
        <v>333</v>
      </c>
      <c r="B243" s="12"/>
      <c r="C243" s="13"/>
      <c r="D243" s="12" t="s">
        <v>1379</v>
      </c>
      <c r="E243" s="22" t="s">
        <v>1380</v>
      </c>
      <c r="F243" s="22" t="s">
        <v>115</v>
      </c>
      <c r="G243" s="22" t="s">
        <v>1381</v>
      </c>
      <c r="H243" s="129" t="n">
        <v>16000</v>
      </c>
      <c r="I243" s="27" t="s">
        <v>1382</v>
      </c>
      <c r="J243" s="24"/>
      <c r="K243" s="130"/>
      <c r="L243" s="128" t="s">
        <v>1383</v>
      </c>
      <c r="M243" s="9"/>
      <c r="N243" s="9"/>
      <c r="O243" s="9"/>
      <c r="P243" s="9"/>
      <c r="Q243" s="9"/>
      <c r="R243" s="9"/>
      <c r="S243" s="9"/>
      <c r="T243" s="9"/>
      <c r="U243" s="9"/>
      <c r="V243" s="9"/>
      <c r="W243" s="9"/>
      <c r="X243" s="9"/>
      <c r="Y243" s="9"/>
      <c r="Z243" s="9"/>
      <c r="AA243" s="9"/>
      <c r="AB243" s="9"/>
      <c r="AC243" s="9"/>
    </row>
    <row r="244" customFormat="false" ht="129" hidden="false" customHeight="true" outlineLevel="0" collapsed="false">
      <c r="A244" s="12" t="s">
        <v>333</v>
      </c>
      <c r="B244" s="12"/>
      <c r="C244" s="13"/>
      <c r="D244" s="12" t="s">
        <v>1384</v>
      </c>
      <c r="E244" s="22" t="s">
        <v>1385</v>
      </c>
      <c r="F244" s="22" t="s">
        <v>115</v>
      </c>
      <c r="G244" s="22" t="s">
        <v>1386</v>
      </c>
      <c r="H244" s="129" t="n">
        <v>6000</v>
      </c>
      <c r="I244" s="27" t="s">
        <v>1382</v>
      </c>
      <c r="J244" s="24"/>
      <c r="K244" s="130"/>
      <c r="L244" s="128" t="s">
        <v>1387</v>
      </c>
      <c r="M244" s="9"/>
      <c r="N244" s="9"/>
      <c r="O244" s="9"/>
      <c r="P244" s="9"/>
      <c r="Q244" s="9"/>
      <c r="R244" s="9"/>
      <c r="S244" s="9"/>
      <c r="T244" s="9"/>
      <c r="U244" s="9"/>
      <c r="V244" s="9"/>
      <c r="W244" s="9"/>
      <c r="X244" s="9"/>
      <c r="Y244" s="9"/>
      <c r="Z244" s="9"/>
      <c r="AA244" s="9"/>
      <c r="AB244" s="9"/>
      <c r="AC244" s="9"/>
    </row>
    <row r="245" customFormat="false" ht="409.6" hidden="false" customHeight="true" outlineLevel="0" collapsed="false">
      <c r="A245" s="12" t="s">
        <v>333</v>
      </c>
      <c r="B245" s="12" t="s">
        <v>1388</v>
      </c>
      <c r="C245" s="13" t="s">
        <v>1389</v>
      </c>
      <c r="D245" s="12" t="s">
        <v>1390</v>
      </c>
      <c r="E245" s="22" t="s">
        <v>1391</v>
      </c>
      <c r="F245" s="20" t="s">
        <v>67</v>
      </c>
      <c r="G245" s="22" t="s">
        <v>1392</v>
      </c>
      <c r="H245" s="129" t="s">
        <v>1393</v>
      </c>
      <c r="I245" s="22" t="s">
        <v>1394</v>
      </c>
      <c r="J245" s="24" t="s">
        <v>1395</v>
      </c>
      <c r="K245" s="22" t="s">
        <v>1396</v>
      </c>
      <c r="L245" s="22" t="s">
        <v>1397</v>
      </c>
      <c r="M245" s="9"/>
      <c r="N245" s="9"/>
      <c r="O245" s="9"/>
      <c r="P245" s="9"/>
      <c r="Q245" s="9"/>
      <c r="R245" s="9"/>
      <c r="S245" s="9"/>
      <c r="T245" s="9"/>
      <c r="U245" s="9"/>
      <c r="V245" s="9"/>
      <c r="W245" s="9"/>
      <c r="X245" s="9"/>
      <c r="Y245" s="9"/>
      <c r="Z245" s="9"/>
      <c r="AA245" s="9"/>
      <c r="AB245" s="9"/>
      <c r="AC245" s="9"/>
    </row>
    <row r="246" customFormat="false" ht="409.6" hidden="false" customHeight="false" outlineLevel="0" collapsed="false">
      <c r="A246" s="12" t="s">
        <v>333</v>
      </c>
      <c r="B246" s="12"/>
      <c r="C246" s="13"/>
      <c r="D246" s="12" t="s">
        <v>1398</v>
      </c>
      <c r="E246" s="22" t="s">
        <v>1399</v>
      </c>
      <c r="F246" s="22" t="s">
        <v>1400</v>
      </c>
      <c r="G246" s="22" t="s">
        <v>1401</v>
      </c>
      <c r="H246" s="129" t="s">
        <v>1402</v>
      </c>
      <c r="I246" s="22" t="s">
        <v>1394</v>
      </c>
      <c r="J246" s="24" t="s">
        <v>1395</v>
      </c>
      <c r="K246" s="22" t="s">
        <v>1403</v>
      </c>
      <c r="L246" s="20" t="s">
        <v>1404</v>
      </c>
      <c r="M246" s="9"/>
      <c r="N246" s="9"/>
      <c r="O246" s="9"/>
      <c r="P246" s="9"/>
      <c r="Q246" s="9"/>
      <c r="R246" s="9"/>
      <c r="S246" s="9"/>
      <c r="T246" s="9"/>
      <c r="U246" s="9"/>
      <c r="V246" s="9"/>
      <c r="W246" s="9"/>
      <c r="X246" s="9"/>
      <c r="Y246" s="9"/>
      <c r="Z246" s="9"/>
      <c r="AA246" s="9"/>
      <c r="AB246" s="9"/>
      <c r="AC246" s="9"/>
    </row>
    <row r="247" customFormat="false" ht="171.75" hidden="false" customHeight="true" outlineLevel="0" collapsed="false">
      <c r="A247" s="12" t="s">
        <v>333</v>
      </c>
      <c r="B247" s="12"/>
      <c r="C247" s="13"/>
      <c r="D247" s="12" t="s">
        <v>1405</v>
      </c>
      <c r="E247" s="22" t="s">
        <v>1406</v>
      </c>
      <c r="F247" s="20" t="s">
        <v>67</v>
      </c>
      <c r="G247" s="22" t="s">
        <v>1407</v>
      </c>
      <c r="H247" s="129" t="n">
        <v>20000</v>
      </c>
      <c r="I247" s="22" t="s">
        <v>1408</v>
      </c>
      <c r="J247" s="24"/>
      <c r="K247" s="22" t="s">
        <v>1409</v>
      </c>
      <c r="L247" s="22" t="s">
        <v>1410</v>
      </c>
      <c r="M247" s="9"/>
      <c r="N247" s="9"/>
      <c r="O247" s="9"/>
      <c r="P247" s="9"/>
      <c r="Q247" s="9"/>
      <c r="R247" s="9"/>
      <c r="S247" s="9"/>
      <c r="T247" s="9"/>
      <c r="U247" s="9"/>
      <c r="V247" s="9"/>
      <c r="W247" s="9"/>
      <c r="X247" s="9"/>
      <c r="Y247" s="9"/>
      <c r="Z247" s="9"/>
      <c r="AA247" s="9"/>
      <c r="AB247" s="9"/>
      <c r="AC247" s="9"/>
    </row>
    <row r="248" customFormat="false" ht="177.75" hidden="false" customHeight="true" outlineLevel="0" collapsed="false">
      <c r="A248" s="12" t="s">
        <v>333</v>
      </c>
      <c r="B248" s="12"/>
      <c r="C248" s="13"/>
      <c r="D248" s="12" t="s">
        <v>1411</v>
      </c>
      <c r="E248" s="22" t="s">
        <v>1412</v>
      </c>
      <c r="F248" s="22" t="s">
        <v>1156</v>
      </c>
      <c r="G248" s="22" t="s">
        <v>1413</v>
      </c>
      <c r="H248" s="129" t="s">
        <v>1414</v>
      </c>
      <c r="I248" s="22" t="s">
        <v>1415</v>
      </c>
      <c r="J248" s="24"/>
      <c r="K248" s="22" t="s">
        <v>1416</v>
      </c>
      <c r="L248" s="22" t="s">
        <v>1410</v>
      </c>
      <c r="M248" s="9"/>
      <c r="N248" s="9"/>
      <c r="O248" s="9"/>
      <c r="P248" s="9"/>
      <c r="Q248" s="9"/>
      <c r="R248" s="9"/>
      <c r="S248" s="9"/>
      <c r="T248" s="9"/>
      <c r="U248" s="9"/>
      <c r="V248" s="9"/>
      <c r="W248" s="9"/>
      <c r="X248" s="9"/>
      <c r="Y248" s="9"/>
      <c r="Z248" s="9"/>
      <c r="AA248" s="9"/>
      <c r="AB248" s="9"/>
      <c r="AC248" s="9"/>
    </row>
    <row r="249" customFormat="false" ht="409.6" hidden="false" customHeight="true" outlineLevel="0" collapsed="false">
      <c r="A249" s="12" t="s">
        <v>333</v>
      </c>
      <c r="B249" s="12" t="s">
        <v>1417</v>
      </c>
      <c r="C249" s="13" t="s">
        <v>1418</v>
      </c>
      <c r="D249" s="12" t="s">
        <v>1419</v>
      </c>
      <c r="E249" s="22" t="s">
        <v>1420</v>
      </c>
      <c r="F249" s="20" t="s">
        <v>67</v>
      </c>
      <c r="G249" s="22" t="s">
        <v>1421</v>
      </c>
      <c r="H249" s="129" t="n">
        <v>342588760</v>
      </c>
      <c r="I249" s="27" t="s">
        <v>94</v>
      </c>
      <c r="J249" s="24"/>
      <c r="K249" s="130"/>
      <c r="L249" s="20" t="s">
        <v>1422</v>
      </c>
      <c r="M249" s="9"/>
      <c r="N249" s="9"/>
      <c r="O249" s="9"/>
      <c r="P249" s="9"/>
      <c r="Q249" s="9"/>
      <c r="R249" s="9"/>
      <c r="S249" s="9"/>
      <c r="T249" s="9"/>
      <c r="U249" s="9"/>
      <c r="V249" s="9"/>
      <c r="W249" s="9"/>
      <c r="X249" s="9"/>
      <c r="Y249" s="9"/>
      <c r="Z249" s="9"/>
      <c r="AA249" s="9"/>
      <c r="AB249" s="9"/>
      <c r="AC249" s="9"/>
    </row>
    <row r="250" customFormat="false" ht="192.75" hidden="false" customHeight="true" outlineLevel="0" collapsed="false">
      <c r="A250" s="12" t="s">
        <v>333</v>
      </c>
      <c r="B250" s="12"/>
      <c r="C250" s="13"/>
      <c r="D250" s="12" t="s">
        <v>1423</v>
      </c>
      <c r="E250" s="20" t="s">
        <v>1424</v>
      </c>
      <c r="F250" s="20" t="s">
        <v>67</v>
      </c>
      <c r="G250" s="20" t="s">
        <v>1425</v>
      </c>
      <c r="H250" s="131" t="s">
        <v>1426</v>
      </c>
      <c r="I250" s="20" t="s">
        <v>1427</v>
      </c>
      <c r="J250" s="20" t="s">
        <v>1428</v>
      </c>
      <c r="K250" s="20"/>
      <c r="L250" s="20" t="s">
        <v>1429</v>
      </c>
      <c r="M250" s="9"/>
      <c r="N250" s="9"/>
      <c r="O250" s="9"/>
      <c r="P250" s="9"/>
      <c r="Q250" s="9"/>
      <c r="R250" s="9"/>
      <c r="S250" s="9"/>
      <c r="T250" s="9"/>
      <c r="U250" s="9"/>
      <c r="V250" s="9"/>
      <c r="W250" s="9"/>
      <c r="X250" s="9"/>
      <c r="Y250" s="9"/>
      <c r="Z250" s="9"/>
      <c r="AA250" s="9"/>
      <c r="AB250" s="9"/>
      <c r="AC250" s="9"/>
    </row>
    <row r="251" customFormat="false" ht="409.6" hidden="false" customHeight="false" outlineLevel="0" collapsed="false">
      <c r="A251" s="12" t="s">
        <v>333</v>
      </c>
      <c r="B251" s="12"/>
      <c r="C251" s="13"/>
      <c r="D251" s="12" t="s">
        <v>1430</v>
      </c>
      <c r="E251" s="22" t="s">
        <v>1431</v>
      </c>
      <c r="F251" s="22" t="s">
        <v>1119</v>
      </c>
      <c r="G251" s="22" t="s">
        <v>1432</v>
      </c>
      <c r="H251" s="129" t="s">
        <v>1414</v>
      </c>
      <c r="I251" s="22" t="s">
        <v>1433</v>
      </c>
      <c r="J251" s="24" t="s">
        <v>1395</v>
      </c>
      <c r="K251" s="22" t="s">
        <v>1434</v>
      </c>
      <c r="L251" s="22" t="s">
        <v>1435</v>
      </c>
      <c r="M251" s="9"/>
      <c r="N251" s="9"/>
      <c r="O251" s="9"/>
      <c r="P251" s="9"/>
      <c r="Q251" s="9"/>
      <c r="R251" s="9"/>
      <c r="S251" s="9"/>
      <c r="T251" s="9"/>
      <c r="U251" s="9"/>
      <c r="V251" s="9"/>
      <c r="W251" s="9"/>
      <c r="X251" s="9"/>
      <c r="Y251" s="9"/>
      <c r="Z251" s="9"/>
      <c r="AA251" s="9"/>
      <c r="AB251" s="9"/>
      <c r="AC251" s="9"/>
    </row>
    <row r="252" customFormat="false" ht="288" hidden="false" customHeight="true" outlineLevel="0" collapsed="false">
      <c r="A252" s="12" t="s">
        <v>333</v>
      </c>
      <c r="B252" s="12" t="s">
        <v>1436</v>
      </c>
      <c r="C252" s="13" t="s">
        <v>1437</v>
      </c>
      <c r="D252" s="12" t="s">
        <v>1438</v>
      </c>
      <c r="E252" s="22" t="s">
        <v>1439</v>
      </c>
      <c r="F252" s="22" t="s">
        <v>1364</v>
      </c>
      <c r="G252" s="22" t="s">
        <v>1440</v>
      </c>
      <c r="H252" s="129" t="n">
        <v>30000</v>
      </c>
      <c r="I252" s="27" t="s">
        <v>1441</v>
      </c>
      <c r="J252" s="24" t="s">
        <v>1442</v>
      </c>
      <c r="K252" s="130"/>
      <c r="L252" s="20" t="s">
        <v>1443</v>
      </c>
      <c r="M252" s="9"/>
      <c r="N252" s="9"/>
      <c r="O252" s="9"/>
      <c r="P252" s="9"/>
      <c r="Q252" s="9"/>
      <c r="R252" s="9"/>
      <c r="S252" s="9"/>
      <c r="T252" s="9"/>
      <c r="U252" s="9"/>
      <c r="V252" s="9"/>
      <c r="W252" s="9"/>
      <c r="X252" s="9"/>
      <c r="Y252" s="9"/>
      <c r="Z252" s="9"/>
      <c r="AA252" s="9"/>
      <c r="AB252" s="9"/>
      <c r="AC252" s="9"/>
    </row>
    <row r="253" customFormat="false" ht="300.75" hidden="false" customHeight="true" outlineLevel="0" collapsed="false">
      <c r="A253" s="12" t="s">
        <v>333</v>
      </c>
      <c r="B253" s="12"/>
      <c r="C253" s="13"/>
      <c r="D253" s="12" t="s">
        <v>1444</v>
      </c>
      <c r="E253" s="22" t="s">
        <v>1445</v>
      </c>
      <c r="F253" s="22" t="s">
        <v>1446</v>
      </c>
      <c r="G253" s="22" t="s">
        <v>1447</v>
      </c>
      <c r="H253" s="129" t="n">
        <v>20000</v>
      </c>
      <c r="I253" s="22" t="s">
        <v>1448</v>
      </c>
      <c r="J253" s="24" t="s">
        <v>1442</v>
      </c>
      <c r="K253" s="130"/>
      <c r="L253" s="20" t="s">
        <v>1443</v>
      </c>
      <c r="M253" s="9"/>
      <c r="N253" s="9"/>
      <c r="O253" s="9"/>
      <c r="P253" s="9"/>
      <c r="Q253" s="9"/>
      <c r="R253" s="9"/>
      <c r="S253" s="9"/>
      <c r="T253" s="9"/>
      <c r="U253" s="9"/>
      <c r="V253" s="9"/>
      <c r="W253" s="9"/>
      <c r="X253" s="9"/>
      <c r="Y253" s="9"/>
      <c r="Z253" s="9"/>
      <c r="AA253" s="9"/>
      <c r="AB253" s="9"/>
      <c r="AC253" s="9"/>
    </row>
    <row r="254" customFormat="false" ht="251.25" hidden="false" customHeight="true" outlineLevel="0" collapsed="false">
      <c r="A254" s="12" t="s">
        <v>333</v>
      </c>
      <c r="B254" s="12"/>
      <c r="C254" s="13"/>
      <c r="D254" s="12" t="s">
        <v>1449</v>
      </c>
      <c r="E254" s="22" t="s">
        <v>1450</v>
      </c>
      <c r="F254" s="22" t="s">
        <v>760</v>
      </c>
      <c r="G254" s="22" t="s">
        <v>1451</v>
      </c>
      <c r="H254" s="129" t="n">
        <v>150000</v>
      </c>
      <c r="I254" s="27" t="s">
        <v>1452</v>
      </c>
      <c r="J254" s="24" t="s">
        <v>1453</v>
      </c>
      <c r="K254" s="130"/>
      <c r="L254" s="22" t="s">
        <v>1397</v>
      </c>
      <c r="M254" s="9"/>
      <c r="N254" s="9"/>
      <c r="O254" s="9"/>
      <c r="P254" s="9"/>
      <c r="Q254" s="9"/>
      <c r="R254" s="9"/>
      <c r="S254" s="9"/>
      <c r="T254" s="9"/>
      <c r="U254" s="9"/>
      <c r="V254" s="9"/>
      <c r="W254" s="9"/>
      <c r="X254" s="9"/>
      <c r="Y254" s="9"/>
      <c r="Z254" s="9"/>
      <c r="AA254" s="9"/>
      <c r="AB254" s="9"/>
      <c r="AC254" s="9"/>
    </row>
    <row r="255" customFormat="false" ht="336" hidden="false" customHeight="true" outlineLevel="0" collapsed="false">
      <c r="A255" s="12" t="s">
        <v>333</v>
      </c>
      <c r="B255" s="12"/>
      <c r="C255" s="13"/>
      <c r="D255" s="12" t="s">
        <v>1454</v>
      </c>
      <c r="E255" s="22" t="s">
        <v>1455</v>
      </c>
      <c r="F255" s="22" t="s">
        <v>1456</v>
      </c>
      <c r="G255" s="22" t="s">
        <v>1457</v>
      </c>
      <c r="H255" s="129" t="s">
        <v>1458</v>
      </c>
      <c r="I255" s="27" t="s">
        <v>1459</v>
      </c>
      <c r="J255" s="24" t="s">
        <v>1442</v>
      </c>
      <c r="K255" s="130"/>
      <c r="L255" s="22" t="s">
        <v>1460</v>
      </c>
      <c r="M255" s="9"/>
      <c r="N255" s="9"/>
      <c r="O255" s="9"/>
      <c r="P255" s="9"/>
      <c r="Q255" s="9"/>
      <c r="R255" s="9"/>
      <c r="S255" s="9"/>
      <c r="T255" s="9"/>
      <c r="U255" s="9"/>
      <c r="V255" s="9"/>
      <c r="W255" s="9"/>
      <c r="X255" s="9"/>
      <c r="Y255" s="9"/>
      <c r="Z255" s="9"/>
      <c r="AA255" s="9"/>
      <c r="AB255" s="9"/>
      <c r="AC255" s="9"/>
    </row>
    <row r="256" customFormat="false" ht="267" hidden="false" customHeight="true" outlineLevel="0" collapsed="false">
      <c r="A256" s="12" t="s">
        <v>333</v>
      </c>
      <c r="B256" s="12" t="s">
        <v>1461</v>
      </c>
      <c r="C256" s="13" t="s">
        <v>1462</v>
      </c>
      <c r="D256" s="12" t="s">
        <v>1463</v>
      </c>
      <c r="E256" s="22" t="s">
        <v>1464</v>
      </c>
      <c r="F256" s="22" t="s">
        <v>67</v>
      </c>
      <c r="G256" s="22" t="s">
        <v>1465</v>
      </c>
      <c r="H256" s="129" t="n">
        <v>20000</v>
      </c>
      <c r="I256" s="27" t="s">
        <v>1466</v>
      </c>
      <c r="J256" s="24" t="s">
        <v>1442</v>
      </c>
      <c r="K256" s="130"/>
      <c r="L256" s="20" t="s">
        <v>1467</v>
      </c>
      <c r="M256" s="9"/>
      <c r="N256" s="9"/>
      <c r="O256" s="9"/>
      <c r="P256" s="9"/>
      <c r="Q256" s="9"/>
      <c r="R256" s="9"/>
      <c r="S256" s="9"/>
      <c r="T256" s="9"/>
      <c r="U256" s="9"/>
      <c r="V256" s="9"/>
      <c r="W256" s="9"/>
      <c r="X256" s="9"/>
      <c r="Y256" s="9"/>
      <c r="Z256" s="9"/>
      <c r="AA256" s="9"/>
      <c r="AB256" s="9"/>
      <c r="AC256" s="9"/>
    </row>
    <row r="257" customFormat="false" ht="285" hidden="false" customHeight="true" outlineLevel="0" collapsed="false">
      <c r="A257" s="12" t="s">
        <v>333</v>
      </c>
      <c r="B257" s="12"/>
      <c r="C257" s="13"/>
      <c r="D257" s="12" t="s">
        <v>1468</v>
      </c>
      <c r="E257" s="30" t="s">
        <v>1469</v>
      </c>
      <c r="F257" s="22" t="s">
        <v>1470</v>
      </c>
      <c r="G257" s="22" t="s">
        <v>1471</v>
      </c>
      <c r="H257" s="129" t="n">
        <v>20000</v>
      </c>
      <c r="I257" s="27" t="s">
        <v>1472</v>
      </c>
      <c r="J257" s="24" t="s">
        <v>1442</v>
      </c>
      <c r="K257" s="27"/>
      <c r="L257" s="20" t="s">
        <v>1467</v>
      </c>
      <c r="M257" s="9"/>
      <c r="N257" s="9"/>
      <c r="O257" s="9"/>
      <c r="P257" s="9"/>
      <c r="Q257" s="9"/>
      <c r="R257" s="9"/>
      <c r="S257" s="9"/>
      <c r="T257" s="9"/>
      <c r="U257" s="9"/>
      <c r="V257" s="9"/>
      <c r="W257" s="9"/>
      <c r="X257" s="9"/>
      <c r="Y257" s="9"/>
      <c r="Z257" s="9"/>
      <c r="AA257" s="9"/>
      <c r="AB257" s="9"/>
      <c r="AC257" s="9"/>
    </row>
    <row r="258" customFormat="false" ht="267.75" hidden="false" customHeight="true" outlineLevel="0" collapsed="false">
      <c r="A258" s="12" t="s">
        <v>333</v>
      </c>
      <c r="B258" s="12"/>
      <c r="C258" s="13"/>
      <c r="D258" s="12" t="s">
        <v>1473</v>
      </c>
      <c r="E258" s="20" t="s">
        <v>1474</v>
      </c>
      <c r="F258" s="20" t="s">
        <v>1475</v>
      </c>
      <c r="G258" s="20" t="s">
        <v>1476</v>
      </c>
      <c r="H258" s="31" t="n">
        <v>20000</v>
      </c>
      <c r="I258" s="20" t="s">
        <v>1427</v>
      </c>
      <c r="J258" s="24" t="s">
        <v>1442</v>
      </c>
      <c r="K258" s="130"/>
      <c r="L258" s="20" t="s">
        <v>1477</v>
      </c>
      <c r="M258" s="9"/>
      <c r="N258" s="9"/>
      <c r="O258" s="9"/>
      <c r="P258" s="9"/>
      <c r="Q258" s="9"/>
      <c r="R258" s="9"/>
      <c r="S258" s="9"/>
      <c r="T258" s="9"/>
      <c r="U258" s="9"/>
      <c r="V258" s="9"/>
      <c r="W258" s="9"/>
      <c r="X258" s="9"/>
      <c r="Y258" s="9"/>
      <c r="Z258" s="9"/>
      <c r="AA258" s="9"/>
      <c r="AB258" s="9"/>
      <c r="AC258" s="9"/>
    </row>
    <row r="259" customFormat="false" ht="195" hidden="false" customHeight="true" outlineLevel="0" collapsed="false">
      <c r="A259" s="12" t="s">
        <v>333</v>
      </c>
      <c r="B259" s="12" t="s">
        <v>1478</v>
      </c>
      <c r="C259" s="13" t="s">
        <v>1479</v>
      </c>
      <c r="D259" s="12" t="s">
        <v>1480</v>
      </c>
      <c r="E259" s="22" t="s">
        <v>1481</v>
      </c>
      <c r="F259" s="22" t="s">
        <v>909</v>
      </c>
      <c r="G259" s="22" t="s">
        <v>1482</v>
      </c>
      <c r="H259" s="129"/>
      <c r="I259" s="27" t="s">
        <v>1483</v>
      </c>
      <c r="J259" s="24"/>
      <c r="K259" s="130"/>
      <c r="L259" s="20" t="s">
        <v>1484</v>
      </c>
      <c r="M259" s="9"/>
      <c r="N259" s="9"/>
      <c r="O259" s="9"/>
      <c r="P259" s="9"/>
      <c r="Q259" s="9"/>
      <c r="R259" s="9"/>
      <c r="S259" s="9"/>
      <c r="T259" s="9"/>
      <c r="U259" s="9"/>
      <c r="V259" s="9"/>
      <c r="W259" s="9"/>
      <c r="X259" s="9"/>
      <c r="Y259" s="9"/>
      <c r="Z259" s="9"/>
      <c r="AA259" s="9"/>
      <c r="AB259" s="9"/>
      <c r="AC259" s="9"/>
    </row>
    <row r="260" customFormat="false" ht="186.75" hidden="false" customHeight="true" outlineLevel="0" collapsed="false">
      <c r="A260" s="12" t="s">
        <v>333</v>
      </c>
      <c r="B260" s="12" t="s">
        <v>1485</v>
      </c>
      <c r="C260" s="13" t="s">
        <v>1486</v>
      </c>
      <c r="D260" s="12" t="s">
        <v>1487</v>
      </c>
      <c r="E260" s="22" t="s">
        <v>1488</v>
      </c>
      <c r="F260" s="132" t="s">
        <v>67</v>
      </c>
      <c r="G260" s="22" t="s">
        <v>1489</v>
      </c>
      <c r="H260" s="129" t="n">
        <v>30000</v>
      </c>
      <c r="I260" s="22" t="s">
        <v>1490</v>
      </c>
      <c r="J260" s="24" t="s">
        <v>1491</v>
      </c>
      <c r="K260" s="130"/>
      <c r="L260" s="20" t="s">
        <v>1492</v>
      </c>
      <c r="M260" s="9"/>
      <c r="N260" s="9"/>
      <c r="O260" s="9"/>
      <c r="P260" s="9"/>
      <c r="Q260" s="9"/>
      <c r="R260" s="9"/>
      <c r="S260" s="9"/>
      <c r="T260" s="9"/>
      <c r="U260" s="9"/>
      <c r="V260" s="9"/>
      <c r="W260" s="9"/>
      <c r="X260" s="9"/>
      <c r="Y260" s="9"/>
      <c r="Z260" s="9"/>
      <c r="AA260" s="9"/>
      <c r="AB260" s="9"/>
      <c r="AC260" s="9"/>
    </row>
    <row r="261" customFormat="false" ht="192" hidden="false" customHeight="true" outlineLevel="0" collapsed="false">
      <c r="A261" s="12" t="s">
        <v>333</v>
      </c>
      <c r="B261" s="12"/>
      <c r="C261" s="13"/>
      <c r="D261" s="12" t="s">
        <v>1493</v>
      </c>
      <c r="E261" s="22" t="s">
        <v>1494</v>
      </c>
      <c r="F261" s="132" t="s">
        <v>67</v>
      </c>
      <c r="G261" s="22" t="s">
        <v>1495</v>
      </c>
      <c r="H261" s="129" t="s">
        <v>1496</v>
      </c>
      <c r="I261" s="22" t="s">
        <v>1497</v>
      </c>
      <c r="J261" s="24" t="s">
        <v>1498</v>
      </c>
      <c r="K261" s="22"/>
      <c r="L261" s="20" t="s">
        <v>1499</v>
      </c>
      <c r="M261" s="9"/>
      <c r="N261" s="9"/>
      <c r="O261" s="9"/>
      <c r="P261" s="9"/>
      <c r="Q261" s="9"/>
      <c r="R261" s="9"/>
      <c r="S261" s="9"/>
      <c r="T261" s="9"/>
      <c r="U261" s="9"/>
      <c r="V261" s="9"/>
      <c r="W261" s="9"/>
      <c r="X261" s="9"/>
      <c r="Y261" s="9"/>
      <c r="Z261" s="9"/>
      <c r="AA261" s="9"/>
      <c r="AB261" s="9"/>
      <c r="AC261" s="9"/>
    </row>
    <row r="262" customFormat="false" ht="195.75" hidden="false" customHeight="true" outlineLevel="0" collapsed="false">
      <c r="A262" s="12" t="s">
        <v>333</v>
      </c>
      <c r="B262" s="12"/>
      <c r="C262" s="13"/>
      <c r="D262" s="12" t="s">
        <v>1500</v>
      </c>
      <c r="E262" s="133" t="s">
        <v>1501</v>
      </c>
      <c r="F262" s="132" t="s">
        <v>67</v>
      </c>
      <c r="G262" s="133" t="s">
        <v>1502</v>
      </c>
      <c r="H262" s="133" t="n">
        <v>500000</v>
      </c>
      <c r="I262" s="133" t="s">
        <v>1503</v>
      </c>
      <c r="J262" s="133"/>
      <c r="K262" s="133"/>
      <c r="L262" s="133" t="s">
        <v>1504</v>
      </c>
      <c r="M262" s="9"/>
      <c r="N262" s="9"/>
      <c r="O262" s="9"/>
      <c r="P262" s="9"/>
      <c r="Q262" s="9"/>
      <c r="R262" s="9"/>
      <c r="S262" s="9"/>
      <c r="T262" s="9"/>
      <c r="U262" s="9"/>
      <c r="V262" s="9"/>
      <c r="W262" s="9"/>
      <c r="X262" s="9"/>
      <c r="Y262" s="9"/>
      <c r="Z262" s="9"/>
      <c r="AA262" s="9"/>
      <c r="AB262" s="9"/>
      <c r="AC262" s="9"/>
    </row>
    <row r="263" customFormat="false" ht="96" hidden="false" customHeight="true" outlineLevel="0" collapsed="false">
      <c r="A263" s="12" t="s">
        <v>333</v>
      </c>
      <c r="B263" s="12"/>
      <c r="C263" s="13"/>
      <c r="D263" s="12" t="s">
        <v>1505</v>
      </c>
      <c r="E263" s="132" t="s">
        <v>1506</v>
      </c>
      <c r="F263" s="132" t="s">
        <v>67</v>
      </c>
      <c r="G263" s="132" t="s">
        <v>1507</v>
      </c>
      <c r="H263" s="134" t="n">
        <v>100000</v>
      </c>
      <c r="I263" s="132" t="s">
        <v>1508</v>
      </c>
      <c r="J263" s="132"/>
      <c r="K263" s="132"/>
      <c r="L263" s="133" t="s">
        <v>1504</v>
      </c>
      <c r="M263" s="9"/>
      <c r="N263" s="9"/>
      <c r="O263" s="9"/>
      <c r="P263" s="9"/>
      <c r="Q263" s="9"/>
      <c r="R263" s="9"/>
      <c r="S263" s="9"/>
      <c r="T263" s="9"/>
      <c r="U263" s="9"/>
      <c r="V263" s="9"/>
      <c r="W263" s="9"/>
      <c r="X263" s="9"/>
      <c r="Y263" s="9"/>
      <c r="Z263" s="9"/>
      <c r="AA263" s="9"/>
      <c r="AB263" s="9"/>
      <c r="AC263" s="9"/>
    </row>
    <row r="264" customFormat="false" ht="191.25" hidden="false" customHeight="true" outlineLevel="0" collapsed="false">
      <c r="A264" s="12" t="s">
        <v>333</v>
      </c>
      <c r="B264" s="12" t="s">
        <v>1509</v>
      </c>
      <c r="C264" s="13" t="s">
        <v>1510</v>
      </c>
      <c r="D264" s="12" t="s">
        <v>1511</v>
      </c>
      <c r="E264" s="22" t="s">
        <v>1512</v>
      </c>
      <c r="F264" s="132" t="s">
        <v>67</v>
      </c>
      <c r="G264" s="22" t="s">
        <v>1513</v>
      </c>
      <c r="H264" s="129" t="s">
        <v>1514</v>
      </c>
      <c r="I264" s="22" t="s">
        <v>94</v>
      </c>
      <c r="J264" s="24"/>
      <c r="K264" s="130"/>
      <c r="L264" s="20" t="s">
        <v>1499</v>
      </c>
      <c r="M264" s="9"/>
      <c r="N264" s="9"/>
      <c r="O264" s="9"/>
      <c r="P264" s="9"/>
      <c r="Q264" s="9"/>
      <c r="R264" s="9"/>
      <c r="S264" s="9"/>
      <c r="T264" s="9"/>
      <c r="U264" s="9"/>
      <c r="V264" s="9"/>
      <c r="W264" s="9"/>
      <c r="X264" s="9"/>
      <c r="Y264" s="9"/>
      <c r="Z264" s="9"/>
      <c r="AA264" s="9"/>
      <c r="AB264" s="9"/>
      <c r="AC264" s="9"/>
    </row>
    <row r="265" customFormat="false" ht="189" hidden="false" customHeight="true" outlineLevel="0" collapsed="false">
      <c r="A265" s="12" t="s">
        <v>333</v>
      </c>
      <c r="B265" s="12"/>
      <c r="C265" s="13"/>
      <c r="D265" s="12" t="s">
        <v>1515</v>
      </c>
      <c r="E265" s="22" t="s">
        <v>1516</v>
      </c>
      <c r="F265" s="132" t="s">
        <v>67</v>
      </c>
      <c r="G265" s="22" t="s">
        <v>1517</v>
      </c>
      <c r="H265" s="129"/>
      <c r="I265" s="22" t="s">
        <v>94</v>
      </c>
      <c r="J265" s="24"/>
      <c r="K265" s="130"/>
      <c r="L265" s="20" t="s">
        <v>1499</v>
      </c>
      <c r="M265" s="9"/>
      <c r="N265" s="9"/>
      <c r="O265" s="9"/>
      <c r="P265" s="9"/>
      <c r="Q265" s="9"/>
      <c r="R265" s="9"/>
      <c r="S265" s="9"/>
      <c r="T265" s="9"/>
      <c r="U265" s="9"/>
      <c r="V265" s="9"/>
      <c r="W265" s="9"/>
      <c r="X265" s="9"/>
      <c r="Y265" s="9"/>
      <c r="Z265" s="9"/>
      <c r="AA265" s="9"/>
      <c r="AB265" s="9"/>
      <c r="AC265" s="9"/>
    </row>
    <row r="266" customFormat="false" ht="145.5" hidden="false" customHeight="true" outlineLevel="0" collapsed="false">
      <c r="A266" s="12" t="s">
        <v>333</v>
      </c>
      <c r="B266" s="12"/>
      <c r="C266" s="13"/>
      <c r="D266" s="12" t="s">
        <v>1518</v>
      </c>
      <c r="E266" s="22" t="s">
        <v>1519</v>
      </c>
      <c r="F266" s="132" t="s">
        <v>67</v>
      </c>
      <c r="G266" s="22" t="s">
        <v>1520</v>
      </c>
      <c r="H266" s="129" t="s">
        <v>1521</v>
      </c>
      <c r="I266" s="22" t="s">
        <v>94</v>
      </c>
      <c r="J266" s="24"/>
      <c r="K266" s="130"/>
      <c r="L266" s="20" t="s">
        <v>1499</v>
      </c>
      <c r="M266" s="9"/>
      <c r="N266" s="9"/>
      <c r="O266" s="9"/>
      <c r="P266" s="9"/>
      <c r="Q266" s="9"/>
      <c r="R266" s="9"/>
      <c r="S266" s="9"/>
      <c r="T266" s="9"/>
      <c r="U266" s="9"/>
      <c r="V266" s="9"/>
      <c r="W266" s="9"/>
      <c r="X266" s="9"/>
      <c r="Y266" s="9"/>
      <c r="Z266" s="9"/>
      <c r="AA266" s="9"/>
      <c r="AB266" s="9"/>
      <c r="AC266" s="9"/>
    </row>
    <row r="267" customFormat="false" ht="145.5" hidden="false" customHeight="true" outlineLevel="0" collapsed="false">
      <c r="A267" s="12" t="s">
        <v>333</v>
      </c>
      <c r="B267" s="12"/>
      <c r="C267" s="13"/>
      <c r="D267" s="12" t="s">
        <v>1522</v>
      </c>
      <c r="E267" s="22" t="s">
        <v>1523</v>
      </c>
      <c r="F267" s="132" t="s">
        <v>67</v>
      </c>
      <c r="G267" s="22" t="s">
        <v>1524</v>
      </c>
      <c r="H267" s="129" t="n">
        <v>1000000</v>
      </c>
      <c r="I267" s="22" t="s">
        <v>94</v>
      </c>
      <c r="J267" s="24"/>
      <c r="K267" s="130"/>
      <c r="L267" s="20" t="s">
        <v>1499</v>
      </c>
      <c r="M267" s="9"/>
      <c r="N267" s="9"/>
      <c r="O267" s="9"/>
      <c r="P267" s="9"/>
      <c r="Q267" s="9"/>
      <c r="R267" s="9"/>
      <c r="S267" s="9"/>
      <c r="T267" s="9"/>
      <c r="U267" s="9"/>
      <c r="V267" s="9"/>
      <c r="W267" s="9"/>
      <c r="X267" s="9"/>
      <c r="Y267" s="9"/>
      <c r="Z267" s="9"/>
      <c r="AA267" s="9"/>
      <c r="AB267" s="9"/>
      <c r="AC267" s="9"/>
    </row>
    <row r="268" customFormat="false" ht="268.5" hidden="false" customHeight="true" outlineLevel="0" collapsed="false">
      <c r="A268" s="12" t="s">
        <v>333</v>
      </c>
      <c r="B268" s="12" t="s">
        <v>1525</v>
      </c>
      <c r="C268" s="13" t="s">
        <v>1526</v>
      </c>
      <c r="D268" s="12" t="s">
        <v>1527</v>
      </c>
      <c r="E268" s="42" t="s">
        <v>1528</v>
      </c>
      <c r="F268" s="132" t="s">
        <v>67</v>
      </c>
      <c r="G268" s="42" t="s">
        <v>1529</v>
      </c>
      <c r="H268" s="135" t="n">
        <v>500000</v>
      </c>
      <c r="I268" s="42" t="s">
        <v>1530</v>
      </c>
      <c r="J268" s="24" t="s">
        <v>1531</v>
      </c>
      <c r="K268" s="22"/>
      <c r="L268" s="22" t="s">
        <v>1532</v>
      </c>
      <c r="M268" s="9"/>
      <c r="N268" s="9"/>
      <c r="O268" s="9"/>
      <c r="P268" s="9"/>
      <c r="Q268" s="9"/>
      <c r="R268" s="9"/>
      <c r="S268" s="9"/>
      <c r="T268" s="9"/>
      <c r="U268" s="9"/>
      <c r="V268" s="9"/>
      <c r="W268" s="9"/>
      <c r="X268" s="9"/>
      <c r="Y268" s="9"/>
      <c r="Z268" s="9"/>
      <c r="AA268" s="9"/>
      <c r="AB268" s="9"/>
      <c r="AC268" s="9"/>
    </row>
    <row r="269" customFormat="false" ht="220.5" hidden="false" customHeight="true" outlineLevel="0" collapsed="false">
      <c r="A269" s="12" t="s">
        <v>333</v>
      </c>
      <c r="B269" s="12"/>
      <c r="C269" s="13"/>
      <c r="D269" s="12" t="s">
        <v>1533</v>
      </c>
      <c r="E269" s="22" t="s">
        <v>1534</v>
      </c>
      <c r="F269" s="132" t="s">
        <v>67</v>
      </c>
      <c r="G269" s="22" t="s">
        <v>1535</v>
      </c>
      <c r="H269" s="129" t="s">
        <v>1536</v>
      </c>
      <c r="I269" s="27" t="s">
        <v>1537</v>
      </c>
      <c r="J269" s="24" t="s">
        <v>1395</v>
      </c>
      <c r="K269" s="22" t="s">
        <v>1538</v>
      </c>
      <c r="L269" s="20" t="s">
        <v>1404</v>
      </c>
      <c r="M269" s="9"/>
      <c r="N269" s="9"/>
      <c r="O269" s="9"/>
      <c r="P269" s="9"/>
      <c r="Q269" s="9"/>
      <c r="R269" s="9"/>
      <c r="S269" s="9"/>
      <c r="T269" s="9"/>
      <c r="U269" s="9"/>
      <c r="V269" s="9"/>
      <c r="W269" s="9"/>
      <c r="X269" s="9"/>
      <c r="Y269" s="9"/>
      <c r="Z269" s="9"/>
      <c r="AA269" s="9"/>
      <c r="AB269" s="9"/>
      <c r="AC269" s="9"/>
    </row>
    <row r="270" customFormat="false" ht="111" hidden="false" customHeight="false" outlineLevel="0" collapsed="false">
      <c r="A270" s="12" t="s">
        <v>333</v>
      </c>
      <c r="B270" s="12"/>
      <c r="C270" s="13"/>
      <c r="D270" s="12" t="s">
        <v>1539</v>
      </c>
      <c r="E270" s="22" t="s">
        <v>1540</v>
      </c>
      <c r="F270" s="132" t="s">
        <v>67</v>
      </c>
      <c r="G270" s="22" t="s">
        <v>1541</v>
      </c>
      <c r="H270" s="129"/>
      <c r="I270" s="27" t="s">
        <v>1542</v>
      </c>
      <c r="J270" s="24"/>
      <c r="K270" s="130"/>
      <c r="L270" s="20" t="s">
        <v>42</v>
      </c>
      <c r="M270" s="9"/>
      <c r="N270" s="9"/>
      <c r="O270" s="9"/>
      <c r="P270" s="9"/>
      <c r="Q270" s="9"/>
      <c r="R270" s="9"/>
      <c r="S270" s="9"/>
      <c r="T270" s="9"/>
      <c r="U270" s="9"/>
      <c r="V270" s="9"/>
      <c r="W270" s="9"/>
      <c r="X270" s="9"/>
      <c r="Y270" s="9"/>
      <c r="Z270" s="9"/>
      <c r="AA270" s="9"/>
      <c r="AB270" s="9"/>
      <c r="AC270" s="9"/>
    </row>
    <row r="271" customFormat="false" ht="19.5" hidden="false" customHeight="true" outlineLevel="0" collapsed="false">
      <c r="A271" s="136" t="s">
        <v>1543</v>
      </c>
      <c r="B271" s="136"/>
      <c r="C271" s="136"/>
      <c r="D271" s="136"/>
      <c r="E271" s="136"/>
      <c r="F271" s="136"/>
      <c r="G271" s="136"/>
      <c r="H271" s="136"/>
      <c r="I271" s="136"/>
      <c r="J271" s="136"/>
      <c r="K271" s="136"/>
      <c r="L271" s="136"/>
      <c r="M271" s="119"/>
      <c r="N271" s="119"/>
      <c r="O271" s="119"/>
      <c r="P271" s="119"/>
      <c r="Q271" s="119"/>
      <c r="R271" s="119"/>
      <c r="S271" s="119"/>
      <c r="T271" s="119"/>
      <c r="U271" s="119"/>
      <c r="V271" s="119"/>
      <c r="W271" s="119"/>
      <c r="X271" s="119"/>
      <c r="Y271" s="119"/>
      <c r="Z271" s="119"/>
      <c r="AA271" s="119"/>
      <c r="AB271" s="119"/>
      <c r="AC271" s="119"/>
    </row>
    <row r="272" customFormat="false" ht="398.25" hidden="false" customHeight="true" outlineLevel="0" collapsed="false">
      <c r="A272" s="12" t="s">
        <v>1544</v>
      </c>
      <c r="B272" s="12" t="s">
        <v>1545</v>
      </c>
      <c r="C272" s="13" t="s">
        <v>1546</v>
      </c>
      <c r="D272" s="12" t="s">
        <v>1547</v>
      </c>
      <c r="E272" s="12" t="s">
        <v>1548</v>
      </c>
      <c r="F272" s="12" t="s">
        <v>67</v>
      </c>
      <c r="G272" s="14" t="s">
        <v>1549</v>
      </c>
      <c r="H272" s="15" t="n">
        <v>60000</v>
      </c>
      <c r="I272" s="14" t="s">
        <v>1550</v>
      </c>
      <c r="J272" s="14"/>
      <c r="K272" s="14"/>
      <c r="L272" s="14" t="s">
        <v>916</v>
      </c>
      <c r="M272" s="9"/>
      <c r="N272" s="9"/>
      <c r="O272" s="9"/>
      <c r="P272" s="9"/>
      <c r="Q272" s="9"/>
      <c r="R272" s="9"/>
      <c r="S272" s="9"/>
      <c r="T272" s="9"/>
      <c r="U272" s="9"/>
      <c r="V272" s="9"/>
      <c r="W272" s="9"/>
      <c r="X272" s="9"/>
      <c r="Y272" s="9"/>
      <c r="Z272" s="9"/>
      <c r="AA272" s="9"/>
      <c r="AB272" s="9"/>
      <c r="AC272" s="9"/>
    </row>
    <row r="273" customFormat="false" ht="189.75" hidden="false" customHeight="true" outlineLevel="0" collapsed="false">
      <c r="A273" s="12" t="s">
        <v>1544</v>
      </c>
      <c r="B273" s="12"/>
      <c r="C273" s="13"/>
      <c r="D273" s="12" t="s">
        <v>1551</v>
      </c>
      <c r="E273" s="12" t="s">
        <v>1552</v>
      </c>
      <c r="F273" s="12" t="s">
        <v>282</v>
      </c>
      <c r="G273" s="14" t="s">
        <v>1553</v>
      </c>
      <c r="H273" s="15" t="n">
        <v>20000</v>
      </c>
      <c r="I273" s="14" t="s">
        <v>1554</v>
      </c>
      <c r="J273" s="14"/>
      <c r="K273" s="14" t="s">
        <v>1555</v>
      </c>
      <c r="L273" s="14" t="s">
        <v>916</v>
      </c>
      <c r="M273" s="9"/>
      <c r="N273" s="9"/>
      <c r="O273" s="9"/>
      <c r="P273" s="9"/>
      <c r="Q273" s="9"/>
      <c r="R273" s="9"/>
      <c r="S273" s="9"/>
      <c r="T273" s="9"/>
      <c r="U273" s="9"/>
      <c r="V273" s="9"/>
      <c r="W273" s="9"/>
      <c r="X273" s="9"/>
      <c r="Y273" s="9"/>
      <c r="Z273" s="9"/>
      <c r="AA273" s="9"/>
      <c r="AB273" s="9"/>
      <c r="AC273" s="9"/>
    </row>
    <row r="274" customFormat="false" ht="329.25" hidden="false" customHeight="true" outlineLevel="0" collapsed="false">
      <c r="A274" s="12" t="s">
        <v>1544</v>
      </c>
      <c r="B274" s="12" t="s">
        <v>1556</v>
      </c>
      <c r="C274" s="13" t="s">
        <v>1557</v>
      </c>
      <c r="D274" s="12" t="s">
        <v>1558</v>
      </c>
      <c r="E274" s="12" t="s">
        <v>1559</v>
      </c>
      <c r="F274" s="12" t="s">
        <v>67</v>
      </c>
      <c r="G274" s="14" t="s">
        <v>1560</v>
      </c>
      <c r="H274" s="15" t="n">
        <v>684851</v>
      </c>
      <c r="I274" s="14" t="s">
        <v>1561</v>
      </c>
      <c r="J274" s="14"/>
      <c r="K274" s="14"/>
      <c r="L274" s="14" t="s">
        <v>916</v>
      </c>
      <c r="M274" s="9"/>
      <c r="N274" s="9"/>
      <c r="O274" s="9"/>
      <c r="P274" s="9"/>
      <c r="Q274" s="9"/>
      <c r="R274" s="9"/>
      <c r="S274" s="9"/>
      <c r="T274" s="9"/>
      <c r="U274" s="9"/>
      <c r="V274" s="9"/>
      <c r="W274" s="9"/>
      <c r="X274" s="9"/>
      <c r="Y274" s="9"/>
      <c r="Z274" s="9"/>
      <c r="AA274" s="9"/>
      <c r="AB274" s="9"/>
      <c r="AC274" s="9"/>
    </row>
    <row r="275" customFormat="false" ht="409.6" hidden="false" customHeight="false" outlineLevel="0" collapsed="false">
      <c r="A275" s="12" t="s">
        <v>1544</v>
      </c>
      <c r="B275" s="12"/>
      <c r="C275" s="13"/>
      <c r="D275" s="12" t="s">
        <v>1562</v>
      </c>
      <c r="E275" s="12" t="s">
        <v>1563</v>
      </c>
      <c r="F275" s="12" t="s">
        <v>67</v>
      </c>
      <c r="G275" s="14" t="s">
        <v>1564</v>
      </c>
      <c r="H275" s="15" t="n">
        <v>1230000</v>
      </c>
      <c r="I275" s="14" t="s">
        <v>1565</v>
      </c>
      <c r="J275" s="14"/>
      <c r="K275" s="14"/>
      <c r="L275" s="14" t="s">
        <v>1566</v>
      </c>
      <c r="M275" s="9"/>
      <c r="N275" s="9"/>
      <c r="O275" s="9"/>
      <c r="P275" s="9"/>
      <c r="Q275" s="9"/>
      <c r="R275" s="9"/>
      <c r="S275" s="9"/>
      <c r="T275" s="9"/>
      <c r="U275" s="9"/>
      <c r="V275" s="9"/>
      <c r="W275" s="9"/>
      <c r="X275" s="9"/>
      <c r="Y275" s="9"/>
      <c r="Z275" s="9"/>
      <c r="AA275" s="9"/>
      <c r="AB275" s="9"/>
      <c r="AC275" s="9"/>
    </row>
    <row r="276" customFormat="false" ht="104.25" hidden="false" customHeight="true" outlineLevel="0" collapsed="false">
      <c r="A276" s="12" t="s">
        <v>1544</v>
      </c>
      <c r="B276" s="12" t="s">
        <v>1567</v>
      </c>
      <c r="C276" s="13" t="s">
        <v>1568</v>
      </c>
      <c r="D276" s="12" t="s">
        <v>1569</v>
      </c>
      <c r="E276" s="12" t="s">
        <v>1570</v>
      </c>
      <c r="F276" s="12" t="s">
        <v>1571</v>
      </c>
      <c r="G276" s="14" t="s">
        <v>1572</v>
      </c>
      <c r="H276" s="15" t="n">
        <v>286000</v>
      </c>
      <c r="I276" s="14" t="s">
        <v>1573</v>
      </c>
      <c r="J276" s="14"/>
      <c r="K276" s="14"/>
      <c r="L276" s="14"/>
      <c r="M276" s="9"/>
      <c r="N276" s="9"/>
      <c r="O276" s="9"/>
      <c r="P276" s="9"/>
      <c r="Q276" s="9"/>
      <c r="R276" s="9"/>
      <c r="S276" s="9"/>
      <c r="T276" s="9"/>
      <c r="U276" s="9"/>
      <c r="V276" s="9"/>
      <c r="W276" s="9"/>
      <c r="X276" s="9"/>
      <c r="Y276" s="9"/>
      <c r="Z276" s="9"/>
      <c r="AA276" s="9"/>
      <c r="AB276" s="9"/>
      <c r="AC276" s="9"/>
    </row>
    <row r="277" customFormat="false" ht="282.75" hidden="false" customHeight="true" outlineLevel="0" collapsed="false">
      <c r="A277" s="12" t="s">
        <v>1544</v>
      </c>
      <c r="B277" s="12"/>
      <c r="C277" s="13"/>
      <c r="D277" s="12" t="s">
        <v>1574</v>
      </c>
      <c r="E277" s="12" t="s">
        <v>1575</v>
      </c>
      <c r="F277" s="12" t="s">
        <v>67</v>
      </c>
      <c r="G277" s="14" t="s">
        <v>1576</v>
      </c>
      <c r="H277" s="15" t="n">
        <v>50000</v>
      </c>
      <c r="I277" s="14" t="s">
        <v>1573</v>
      </c>
      <c r="J277" s="14"/>
      <c r="K277" s="14"/>
      <c r="L277" s="14"/>
      <c r="M277" s="9"/>
      <c r="N277" s="9"/>
      <c r="O277" s="9"/>
      <c r="P277" s="9"/>
      <c r="Q277" s="9"/>
      <c r="R277" s="9"/>
      <c r="S277" s="9"/>
      <c r="T277" s="9"/>
      <c r="U277" s="9"/>
      <c r="V277" s="9"/>
      <c r="W277" s="9"/>
      <c r="X277" s="9"/>
      <c r="Y277" s="9"/>
      <c r="Z277" s="9"/>
      <c r="AA277" s="9"/>
      <c r="AB277" s="9"/>
      <c r="AC277" s="9"/>
    </row>
    <row r="278" customFormat="false" ht="132.75" hidden="false" customHeight="true" outlineLevel="0" collapsed="false">
      <c r="A278" s="12" t="s">
        <v>1544</v>
      </c>
      <c r="B278" s="12"/>
      <c r="C278" s="13"/>
      <c r="D278" s="12" t="s">
        <v>1577</v>
      </c>
      <c r="E278" s="12" t="s">
        <v>1578</v>
      </c>
      <c r="F278" s="12" t="s">
        <v>67</v>
      </c>
      <c r="G278" s="14" t="s">
        <v>1579</v>
      </c>
      <c r="H278" s="15" t="n">
        <v>300000</v>
      </c>
      <c r="I278" s="14" t="s">
        <v>1580</v>
      </c>
      <c r="J278" s="14"/>
      <c r="K278" s="14"/>
      <c r="L278" s="14"/>
      <c r="M278" s="9"/>
      <c r="N278" s="9"/>
      <c r="O278" s="9"/>
      <c r="P278" s="9"/>
      <c r="Q278" s="9"/>
      <c r="R278" s="9"/>
      <c r="S278" s="9"/>
      <c r="T278" s="9"/>
      <c r="U278" s="9"/>
      <c r="V278" s="9"/>
      <c r="W278" s="9"/>
      <c r="X278" s="9"/>
      <c r="Y278" s="9"/>
      <c r="Z278" s="9"/>
      <c r="AA278" s="9"/>
      <c r="AB278" s="9"/>
      <c r="AC278" s="9"/>
    </row>
    <row r="279" customFormat="false" ht="330.75" hidden="false" customHeight="true" outlineLevel="0" collapsed="false">
      <c r="A279" s="12" t="s">
        <v>1544</v>
      </c>
      <c r="B279" s="12" t="s">
        <v>1581</v>
      </c>
      <c r="C279" s="13" t="s">
        <v>1582</v>
      </c>
      <c r="D279" s="12" t="s">
        <v>1583</v>
      </c>
      <c r="E279" s="12" t="s">
        <v>1584</v>
      </c>
      <c r="F279" s="12" t="s">
        <v>67</v>
      </c>
      <c r="G279" s="14" t="s">
        <v>1585</v>
      </c>
      <c r="H279" s="15" t="s">
        <v>1586</v>
      </c>
      <c r="I279" s="14" t="s">
        <v>1587</v>
      </c>
      <c r="J279" s="14"/>
      <c r="K279" s="14"/>
      <c r="L279" s="14" t="s">
        <v>1588</v>
      </c>
      <c r="M279" s="9"/>
      <c r="N279" s="9"/>
      <c r="O279" s="9"/>
      <c r="P279" s="9"/>
      <c r="Q279" s="9"/>
      <c r="R279" s="9"/>
      <c r="S279" s="9"/>
      <c r="T279" s="9"/>
      <c r="U279" s="9"/>
      <c r="V279" s="9"/>
      <c r="W279" s="9"/>
      <c r="X279" s="9"/>
      <c r="Y279" s="9"/>
      <c r="Z279" s="9"/>
      <c r="AA279" s="9"/>
      <c r="AB279" s="9"/>
      <c r="AC279" s="9"/>
    </row>
    <row r="280" customFormat="false" ht="363.75" hidden="false" customHeight="false" outlineLevel="0" collapsed="false">
      <c r="A280" s="12" t="s">
        <v>1544</v>
      </c>
      <c r="B280" s="12"/>
      <c r="C280" s="13"/>
      <c r="D280" s="12" t="s">
        <v>1589</v>
      </c>
      <c r="E280" s="12" t="s">
        <v>1590</v>
      </c>
      <c r="F280" s="12" t="s">
        <v>67</v>
      </c>
      <c r="G280" s="14" t="s">
        <v>1591</v>
      </c>
      <c r="H280" s="15" t="n">
        <v>880000</v>
      </c>
      <c r="I280" s="14" t="s">
        <v>1592</v>
      </c>
      <c r="J280" s="14"/>
      <c r="K280" s="14"/>
      <c r="L280" s="14" t="s">
        <v>1588</v>
      </c>
      <c r="M280" s="9"/>
      <c r="N280" s="9"/>
      <c r="O280" s="9"/>
      <c r="P280" s="9"/>
      <c r="Q280" s="9"/>
      <c r="R280" s="9"/>
      <c r="S280" s="9"/>
      <c r="T280" s="9"/>
      <c r="U280" s="9"/>
      <c r="V280" s="9"/>
      <c r="W280" s="9"/>
      <c r="X280" s="9"/>
      <c r="Y280" s="9"/>
      <c r="Z280" s="9"/>
      <c r="AA280" s="9"/>
      <c r="AB280" s="9"/>
      <c r="AC280" s="9"/>
    </row>
    <row r="281" customFormat="false" ht="316.5" hidden="false" customHeight="true" outlineLevel="0" collapsed="false">
      <c r="A281" s="12" t="s">
        <v>1544</v>
      </c>
      <c r="B281" s="12"/>
      <c r="C281" s="13"/>
      <c r="D281" s="12" t="s">
        <v>1593</v>
      </c>
      <c r="E281" s="12" t="s">
        <v>1594</v>
      </c>
      <c r="F281" s="12" t="s">
        <v>67</v>
      </c>
      <c r="G281" s="14" t="s">
        <v>1595</v>
      </c>
      <c r="H281" s="15" t="n">
        <v>100000</v>
      </c>
      <c r="I281" s="14"/>
      <c r="J281" s="14"/>
      <c r="K281" s="14"/>
      <c r="L281" s="14" t="s">
        <v>1596</v>
      </c>
      <c r="M281" s="9"/>
      <c r="N281" s="9"/>
      <c r="O281" s="9"/>
      <c r="P281" s="9"/>
      <c r="Q281" s="9"/>
      <c r="R281" s="9"/>
      <c r="S281" s="9"/>
      <c r="T281" s="9"/>
      <c r="U281" s="9"/>
      <c r="V281" s="9"/>
      <c r="W281" s="9"/>
      <c r="X281" s="9"/>
      <c r="Y281" s="9"/>
      <c r="Z281" s="9"/>
      <c r="AA281" s="9"/>
      <c r="AB281" s="9"/>
      <c r="AC281" s="9"/>
    </row>
    <row r="282" customFormat="false" ht="198.75" hidden="false" customHeight="true" outlineLevel="0" collapsed="false">
      <c r="A282" s="12" t="s">
        <v>1544</v>
      </c>
      <c r="B282" s="12" t="s">
        <v>1597</v>
      </c>
      <c r="C282" s="13" t="s">
        <v>1598</v>
      </c>
      <c r="D282" s="12" t="s">
        <v>1599</v>
      </c>
      <c r="E282" s="12" t="s">
        <v>1600</v>
      </c>
      <c r="F282" s="12" t="s">
        <v>67</v>
      </c>
      <c r="G282" s="14" t="s">
        <v>1601</v>
      </c>
      <c r="H282" s="15" t="n">
        <v>50000</v>
      </c>
      <c r="I282" s="14" t="s">
        <v>1602</v>
      </c>
      <c r="J282" s="14"/>
      <c r="K282" s="14"/>
      <c r="L282" s="14" t="s">
        <v>1566</v>
      </c>
      <c r="M282" s="9"/>
      <c r="N282" s="9"/>
      <c r="O282" s="9"/>
      <c r="P282" s="9"/>
      <c r="Q282" s="9"/>
      <c r="R282" s="9"/>
      <c r="S282" s="9"/>
      <c r="T282" s="9"/>
      <c r="U282" s="9"/>
      <c r="V282" s="9"/>
      <c r="W282" s="9"/>
      <c r="X282" s="9"/>
      <c r="Y282" s="9"/>
      <c r="Z282" s="9"/>
      <c r="AA282" s="9"/>
      <c r="AB282" s="9"/>
      <c r="AC282" s="9"/>
    </row>
    <row r="283" customFormat="false" ht="231.75" hidden="false" customHeight="false" outlineLevel="0" collapsed="false">
      <c r="A283" s="12" t="s">
        <v>1544</v>
      </c>
      <c r="B283" s="12"/>
      <c r="C283" s="13"/>
      <c r="D283" s="12" t="s">
        <v>1603</v>
      </c>
      <c r="E283" s="12" t="s">
        <v>1604</v>
      </c>
      <c r="F283" s="12" t="s">
        <v>67</v>
      </c>
      <c r="G283" s="14" t="s">
        <v>1605</v>
      </c>
      <c r="H283" s="15" t="n">
        <v>210000</v>
      </c>
      <c r="I283" s="14" t="s">
        <v>1606</v>
      </c>
      <c r="J283" s="14"/>
      <c r="K283" s="14"/>
      <c r="L283" s="14" t="s">
        <v>1566</v>
      </c>
      <c r="M283" s="9"/>
      <c r="N283" s="9"/>
      <c r="O283" s="9"/>
      <c r="P283" s="9"/>
      <c r="Q283" s="9"/>
      <c r="R283" s="9"/>
      <c r="S283" s="9"/>
      <c r="T283" s="9"/>
      <c r="U283" s="9"/>
      <c r="V283" s="9"/>
      <c r="W283" s="9"/>
      <c r="X283" s="9"/>
      <c r="Y283" s="9"/>
      <c r="Z283" s="9"/>
      <c r="AA283" s="9"/>
      <c r="AB283" s="9"/>
      <c r="AC283" s="9"/>
    </row>
    <row r="284" customFormat="false" ht="264.75" hidden="false" customHeight="true" outlineLevel="0" collapsed="false">
      <c r="A284" s="12" t="s">
        <v>1544</v>
      </c>
      <c r="B284" s="12" t="s">
        <v>1607</v>
      </c>
      <c r="C284" s="13" t="s">
        <v>1608</v>
      </c>
      <c r="D284" s="12" t="s">
        <v>1609</v>
      </c>
      <c r="E284" s="12" t="s">
        <v>1610</v>
      </c>
      <c r="F284" s="12" t="s">
        <v>67</v>
      </c>
      <c r="G284" s="14" t="s">
        <v>1611</v>
      </c>
      <c r="H284" s="15" t="n">
        <v>200000</v>
      </c>
      <c r="I284" s="14" t="s">
        <v>1612</v>
      </c>
      <c r="J284" s="14"/>
      <c r="K284" s="14"/>
      <c r="L284" s="14" t="s">
        <v>1566</v>
      </c>
      <c r="M284" s="9"/>
      <c r="N284" s="9"/>
      <c r="O284" s="9"/>
      <c r="P284" s="9"/>
      <c r="Q284" s="9"/>
      <c r="R284" s="9"/>
      <c r="S284" s="9"/>
      <c r="T284" s="9"/>
      <c r="U284" s="9"/>
      <c r="V284" s="9"/>
      <c r="W284" s="9"/>
      <c r="X284" s="9"/>
      <c r="Y284" s="9"/>
      <c r="Z284" s="9"/>
      <c r="AA284" s="9"/>
      <c r="AB284" s="9"/>
      <c r="AC284" s="9"/>
    </row>
    <row r="285" customFormat="false" ht="396.75" hidden="false" customHeight="false" outlineLevel="0" collapsed="false">
      <c r="A285" s="12" t="s">
        <v>1544</v>
      </c>
      <c r="B285" s="12"/>
      <c r="C285" s="13"/>
      <c r="D285" s="12" t="s">
        <v>1613</v>
      </c>
      <c r="E285" s="12" t="s">
        <v>1614</v>
      </c>
      <c r="F285" s="12" t="s">
        <v>67</v>
      </c>
      <c r="G285" s="14" t="s">
        <v>1615</v>
      </c>
      <c r="H285" s="15" t="n">
        <v>1900418</v>
      </c>
      <c r="I285" s="14" t="s">
        <v>1616</v>
      </c>
      <c r="J285" s="14"/>
      <c r="K285" s="14"/>
      <c r="L285" s="14" t="s">
        <v>1566</v>
      </c>
      <c r="M285" s="9"/>
      <c r="N285" s="9"/>
      <c r="O285" s="9"/>
      <c r="P285" s="9"/>
      <c r="Q285" s="9"/>
      <c r="R285" s="9"/>
      <c r="S285" s="9"/>
      <c r="T285" s="9"/>
      <c r="U285" s="9"/>
      <c r="V285" s="9"/>
      <c r="W285" s="9"/>
      <c r="X285" s="9"/>
      <c r="Y285" s="9"/>
      <c r="Z285" s="9"/>
      <c r="AA285" s="9"/>
      <c r="AB285" s="9"/>
      <c r="AC285" s="9"/>
    </row>
    <row r="286" customFormat="false" ht="96" hidden="false" customHeight="true" outlineLevel="0" collapsed="false">
      <c r="A286" s="12" t="s">
        <v>1544</v>
      </c>
      <c r="B286" s="12"/>
      <c r="C286" s="13"/>
      <c r="D286" s="12" t="s">
        <v>1617</v>
      </c>
      <c r="E286" s="12" t="s">
        <v>1618</v>
      </c>
      <c r="F286" s="12" t="s">
        <v>67</v>
      </c>
      <c r="G286" s="14" t="s">
        <v>1619</v>
      </c>
      <c r="H286" s="15" t="n">
        <v>410000</v>
      </c>
      <c r="I286" s="14" t="s">
        <v>1616</v>
      </c>
      <c r="J286" s="14"/>
      <c r="K286" s="14"/>
      <c r="L286" s="14" t="s">
        <v>1566</v>
      </c>
      <c r="M286" s="9"/>
      <c r="N286" s="9"/>
      <c r="O286" s="9"/>
      <c r="P286" s="9"/>
      <c r="Q286" s="9"/>
      <c r="R286" s="9"/>
      <c r="S286" s="9"/>
      <c r="T286" s="9"/>
      <c r="U286" s="9"/>
      <c r="V286" s="9"/>
      <c r="W286" s="9"/>
      <c r="X286" s="9"/>
      <c r="Y286" s="9"/>
      <c r="Z286" s="9"/>
      <c r="AA286" s="9"/>
      <c r="AB286" s="9"/>
      <c r="AC286" s="9"/>
    </row>
    <row r="287" customFormat="false" ht="215.25" hidden="false" customHeight="true" outlineLevel="0" collapsed="false">
      <c r="A287" s="12" t="s">
        <v>1544</v>
      </c>
      <c r="B287" s="12" t="s">
        <v>1620</v>
      </c>
      <c r="C287" s="13" t="s">
        <v>1621</v>
      </c>
      <c r="D287" s="12" t="s">
        <v>1622</v>
      </c>
      <c r="E287" s="12" t="s">
        <v>1623</v>
      </c>
      <c r="F287" s="12" t="s">
        <v>67</v>
      </c>
      <c r="G287" s="14" t="s">
        <v>1624</v>
      </c>
      <c r="H287" s="15" t="n">
        <v>2000000</v>
      </c>
      <c r="I287" s="14"/>
      <c r="J287" s="14"/>
      <c r="K287" s="14"/>
      <c r="L287" s="14" t="s">
        <v>1566</v>
      </c>
      <c r="M287" s="9"/>
      <c r="N287" s="9"/>
      <c r="O287" s="9"/>
      <c r="P287" s="9"/>
      <c r="Q287" s="9"/>
      <c r="R287" s="9"/>
      <c r="S287" s="9"/>
      <c r="T287" s="9"/>
      <c r="U287" s="9"/>
      <c r="V287" s="9"/>
      <c r="W287" s="9"/>
      <c r="X287" s="9"/>
      <c r="Y287" s="9"/>
      <c r="Z287" s="9"/>
      <c r="AA287" s="9"/>
      <c r="AB287" s="9"/>
      <c r="AC287" s="9"/>
    </row>
    <row r="288" customFormat="false" ht="409.6" hidden="false" customHeight="false" outlineLevel="0" collapsed="false">
      <c r="A288" s="12" t="s">
        <v>1544</v>
      </c>
      <c r="B288" s="12"/>
      <c r="C288" s="13"/>
      <c r="D288" s="12" t="s">
        <v>1625</v>
      </c>
      <c r="E288" s="12" t="s">
        <v>1626</v>
      </c>
      <c r="F288" s="12" t="s">
        <v>67</v>
      </c>
      <c r="G288" s="14" t="s">
        <v>1627</v>
      </c>
      <c r="H288" s="15" t="n">
        <v>11233315</v>
      </c>
      <c r="I288" s="14"/>
      <c r="J288" s="14"/>
      <c r="K288" s="14"/>
      <c r="L288" s="14" t="s">
        <v>1566</v>
      </c>
      <c r="M288" s="9"/>
      <c r="N288" s="9"/>
      <c r="O288" s="9"/>
      <c r="P288" s="9"/>
      <c r="Q288" s="9"/>
      <c r="R288" s="9"/>
      <c r="S288" s="9"/>
      <c r="T288" s="9"/>
      <c r="U288" s="9"/>
      <c r="V288" s="9"/>
      <c r="W288" s="9"/>
      <c r="X288" s="9"/>
      <c r="Y288" s="9"/>
      <c r="Z288" s="9"/>
      <c r="AA288" s="9"/>
      <c r="AB288" s="9"/>
      <c r="AC288" s="9"/>
    </row>
    <row r="289" customFormat="false" ht="96" hidden="false" customHeight="true" outlineLevel="0" collapsed="false">
      <c r="A289" s="12" t="s">
        <v>1544</v>
      </c>
      <c r="B289" s="12"/>
      <c r="C289" s="13"/>
      <c r="D289" s="12" t="s">
        <v>1628</v>
      </c>
      <c r="E289" s="12" t="s">
        <v>1629</v>
      </c>
      <c r="F289" s="12" t="s">
        <v>67</v>
      </c>
      <c r="G289" s="14" t="s">
        <v>1630</v>
      </c>
      <c r="H289" s="15" t="n">
        <v>700000</v>
      </c>
      <c r="I289" s="14"/>
      <c r="J289" s="14"/>
      <c r="K289" s="14"/>
      <c r="L289" s="14" t="s">
        <v>1566</v>
      </c>
      <c r="M289" s="9"/>
      <c r="N289" s="9"/>
      <c r="O289" s="9"/>
      <c r="P289" s="9"/>
      <c r="Q289" s="9"/>
      <c r="R289" s="9"/>
      <c r="S289" s="9"/>
      <c r="T289" s="9"/>
      <c r="U289" s="9"/>
      <c r="V289" s="9"/>
      <c r="W289" s="9"/>
      <c r="X289" s="9"/>
      <c r="Y289" s="9"/>
      <c r="Z289" s="9"/>
      <c r="AA289" s="9"/>
      <c r="AB289" s="9"/>
      <c r="AC289" s="9"/>
    </row>
    <row r="290" customFormat="false" ht="19.5" hidden="false" customHeight="true" outlineLevel="0" collapsed="false">
      <c r="A290" s="118" t="s">
        <v>1631</v>
      </c>
      <c r="B290" s="118"/>
      <c r="C290" s="118"/>
      <c r="D290" s="118"/>
      <c r="E290" s="118"/>
      <c r="F290" s="118"/>
      <c r="G290" s="118"/>
      <c r="H290" s="118"/>
      <c r="I290" s="118"/>
      <c r="J290" s="118"/>
      <c r="K290" s="118"/>
      <c r="L290" s="118"/>
      <c r="M290" s="119"/>
      <c r="N290" s="119"/>
      <c r="O290" s="119"/>
      <c r="P290" s="119"/>
      <c r="Q290" s="119"/>
      <c r="R290" s="119"/>
      <c r="S290" s="119"/>
      <c r="T290" s="119"/>
      <c r="U290" s="119"/>
      <c r="V290" s="119"/>
      <c r="W290" s="119"/>
      <c r="X290" s="119"/>
      <c r="Y290" s="119"/>
      <c r="Z290" s="119"/>
      <c r="AA290" s="119"/>
      <c r="AB290" s="119"/>
      <c r="AC290" s="119"/>
    </row>
    <row r="291" customFormat="false" ht="304.5" hidden="false" customHeight="true" outlineLevel="0" collapsed="false">
      <c r="A291" s="12" t="s">
        <v>1632</v>
      </c>
      <c r="B291" s="12" t="s">
        <v>1633</v>
      </c>
      <c r="C291" s="13" t="s">
        <v>1634</v>
      </c>
      <c r="D291" s="12" t="s">
        <v>1635</v>
      </c>
      <c r="E291" s="72" t="s">
        <v>1636</v>
      </c>
      <c r="F291" s="12" t="s">
        <v>1637</v>
      </c>
      <c r="G291" s="14" t="s">
        <v>1638</v>
      </c>
      <c r="H291" s="15" t="s">
        <v>1639</v>
      </c>
      <c r="I291" s="74" t="s">
        <v>1640</v>
      </c>
      <c r="J291" s="14" t="s">
        <v>1641</v>
      </c>
      <c r="K291" s="121"/>
      <c r="L291" s="18" t="s">
        <v>1642</v>
      </c>
      <c r="M291" s="9"/>
      <c r="N291" s="9"/>
      <c r="O291" s="9"/>
      <c r="P291" s="9"/>
      <c r="Q291" s="9"/>
      <c r="R291" s="9"/>
      <c r="S291" s="9"/>
      <c r="T291" s="9"/>
      <c r="U291" s="9"/>
      <c r="V291" s="9"/>
      <c r="W291" s="9"/>
      <c r="X291" s="9"/>
      <c r="Y291" s="9"/>
      <c r="Z291" s="9"/>
      <c r="AA291" s="9"/>
      <c r="AB291" s="9"/>
      <c r="AC291" s="9"/>
    </row>
    <row r="292" customFormat="false" ht="149.25" hidden="false" customHeight="true" outlineLevel="0" collapsed="false">
      <c r="A292" s="12" t="s">
        <v>1632</v>
      </c>
      <c r="B292" s="12"/>
      <c r="C292" s="13"/>
      <c r="D292" s="12" t="s">
        <v>1643</v>
      </c>
      <c r="E292" s="72" t="s">
        <v>1644</v>
      </c>
      <c r="F292" s="12" t="s">
        <v>790</v>
      </c>
      <c r="G292" s="14" t="s">
        <v>1645</v>
      </c>
      <c r="H292" s="15" t="s">
        <v>1646</v>
      </c>
      <c r="I292" s="74" t="s">
        <v>1647</v>
      </c>
      <c r="J292" s="14"/>
      <c r="K292" s="121"/>
      <c r="L292" s="18"/>
      <c r="M292" s="9"/>
      <c r="N292" s="9"/>
      <c r="O292" s="9"/>
      <c r="P292" s="9"/>
      <c r="Q292" s="9"/>
      <c r="R292" s="9"/>
      <c r="S292" s="9"/>
      <c r="T292" s="9"/>
      <c r="U292" s="9"/>
      <c r="V292" s="9"/>
      <c r="W292" s="9"/>
      <c r="X292" s="9"/>
      <c r="Y292" s="9"/>
      <c r="Z292" s="9"/>
      <c r="AA292" s="9"/>
      <c r="AB292" s="9"/>
      <c r="AC292" s="9"/>
    </row>
    <row r="293" customFormat="false" ht="248.25" hidden="false" customHeight="false" outlineLevel="0" collapsed="false">
      <c r="A293" s="12" t="s">
        <v>1632</v>
      </c>
      <c r="B293" s="12"/>
      <c r="C293" s="13"/>
      <c r="D293" s="12" t="s">
        <v>1648</v>
      </c>
      <c r="E293" s="72" t="s">
        <v>1649</v>
      </c>
      <c r="F293" s="12" t="s">
        <v>1650</v>
      </c>
      <c r="G293" s="14" t="s">
        <v>1651</v>
      </c>
      <c r="H293" s="15" t="s">
        <v>1652</v>
      </c>
      <c r="I293" s="74" t="s">
        <v>1653</v>
      </c>
      <c r="J293" s="14" t="s">
        <v>1654</v>
      </c>
      <c r="K293" s="121"/>
      <c r="L293" s="18" t="s">
        <v>1655</v>
      </c>
      <c r="M293" s="9"/>
      <c r="N293" s="9"/>
      <c r="O293" s="9"/>
      <c r="P293" s="9"/>
      <c r="Q293" s="9"/>
      <c r="R293" s="9"/>
      <c r="S293" s="9"/>
      <c r="T293" s="9"/>
      <c r="U293" s="9"/>
      <c r="V293" s="9"/>
      <c r="W293" s="9"/>
      <c r="X293" s="9"/>
      <c r="Y293" s="9"/>
      <c r="Z293" s="9"/>
      <c r="AA293" s="9"/>
      <c r="AB293" s="9"/>
      <c r="AC293" s="9"/>
    </row>
    <row r="294" customFormat="false" ht="149.25" hidden="false" customHeight="true" outlineLevel="0" collapsed="false">
      <c r="A294" s="12" t="s">
        <v>1632</v>
      </c>
      <c r="B294" s="12" t="s">
        <v>1656</v>
      </c>
      <c r="C294" s="13" t="s">
        <v>1657</v>
      </c>
      <c r="D294" s="12" t="s">
        <v>1658</v>
      </c>
      <c r="E294" s="72" t="s">
        <v>1659</v>
      </c>
      <c r="F294" s="12" t="s">
        <v>1660</v>
      </c>
      <c r="G294" s="14" t="s">
        <v>1661</v>
      </c>
      <c r="H294" s="15" t="s">
        <v>1662</v>
      </c>
      <c r="I294" s="74" t="s">
        <v>1663</v>
      </c>
      <c r="J294" s="14" t="s">
        <v>1664</v>
      </c>
      <c r="K294" s="121"/>
      <c r="L294" s="18" t="s">
        <v>1665</v>
      </c>
      <c r="M294" s="9"/>
      <c r="N294" s="9"/>
      <c r="O294" s="9"/>
      <c r="P294" s="9"/>
      <c r="Q294" s="9"/>
      <c r="R294" s="9"/>
      <c r="S294" s="9"/>
      <c r="T294" s="9"/>
      <c r="U294" s="9"/>
      <c r="V294" s="9"/>
      <c r="W294" s="9"/>
      <c r="X294" s="9"/>
      <c r="Y294" s="9"/>
      <c r="Z294" s="9"/>
      <c r="AA294" s="9"/>
      <c r="AB294" s="9"/>
      <c r="AC294" s="9"/>
    </row>
    <row r="295" customFormat="false" ht="83.25" hidden="false" customHeight="false" outlineLevel="0" collapsed="false">
      <c r="A295" s="12" t="s">
        <v>1632</v>
      </c>
      <c r="B295" s="12"/>
      <c r="C295" s="13"/>
      <c r="D295" s="12" t="s">
        <v>1666</v>
      </c>
      <c r="E295" s="72" t="s">
        <v>1667</v>
      </c>
      <c r="F295" s="12" t="s">
        <v>785</v>
      </c>
      <c r="G295" s="14" t="s">
        <v>1668</v>
      </c>
      <c r="H295" s="15" t="s">
        <v>1669</v>
      </c>
      <c r="I295" s="74" t="s">
        <v>1670</v>
      </c>
      <c r="J295" s="14"/>
      <c r="K295" s="121"/>
      <c r="L295" s="18"/>
      <c r="M295" s="9"/>
      <c r="N295" s="9"/>
      <c r="O295" s="9"/>
      <c r="P295" s="9"/>
      <c r="Q295" s="9"/>
      <c r="R295" s="9"/>
      <c r="S295" s="9"/>
      <c r="T295" s="9"/>
      <c r="U295" s="9"/>
      <c r="V295" s="9"/>
      <c r="W295" s="9"/>
      <c r="X295" s="9"/>
      <c r="Y295" s="9"/>
      <c r="Z295" s="9"/>
      <c r="AA295" s="9"/>
      <c r="AB295" s="9"/>
      <c r="AC295" s="9"/>
    </row>
    <row r="296" customFormat="false" ht="96" hidden="false" customHeight="true" outlineLevel="0" collapsed="false">
      <c r="A296" s="12" t="s">
        <v>1632</v>
      </c>
      <c r="B296" s="12"/>
      <c r="C296" s="13"/>
      <c r="D296" s="12" t="s">
        <v>1671</v>
      </c>
      <c r="E296" s="72" t="s">
        <v>1672</v>
      </c>
      <c r="F296" s="12" t="s">
        <v>785</v>
      </c>
      <c r="G296" s="14" t="s">
        <v>1673</v>
      </c>
      <c r="H296" s="15" t="s">
        <v>1674</v>
      </c>
      <c r="I296" s="74" t="s">
        <v>1675</v>
      </c>
      <c r="J296" s="14" t="s">
        <v>1676</v>
      </c>
      <c r="K296" s="121"/>
      <c r="L296" s="18"/>
      <c r="M296" s="9"/>
      <c r="N296" s="9"/>
      <c r="O296" s="9"/>
      <c r="P296" s="9"/>
      <c r="Q296" s="9"/>
      <c r="R296" s="9"/>
      <c r="S296" s="9"/>
      <c r="T296" s="9"/>
      <c r="U296" s="9"/>
      <c r="V296" s="9"/>
      <c r="W296" s="9"/>
      <c r="X296" s="9"/>
      <c r="Y296" s="9"/>
      <c r="Z296" s="9"/>
      <c r="AA296" s="9"/>
      <c r="AB296" s="9"/>
      <c r="AC296" s="9"/>
    </row>
    <row r="297" customFormat="false" ht="120" hidden="false" customHeight="true" outlineLevel="0" collapsed="false">
      <c r="A297" s="12" t="s">
        <v>1632</v>
      </c>
      <c r="B297" s="12" t="s">
        <v>1677</v>
      </c>
      <c r="C297" s="13" t="s">
        <v>1678</v>
      </c>
      <c r="D297" s="12" t="s">
        <v>1679</v>
      </c>
      <c r="E297" s="72" t="s">
        <v>1680</v>
      </c>
      <c r="F297" s="12" t="s">
        <v>194</v>
      </c>
      <c r="G297" s="14" t="s">
        <v>1681</v>
      </c>
      <c r="H297" s="15" t="s">
        <v>1682</v>
      </c>
      <c r="I297" s="74" t="s">
        <v>1683</v>
      </c>
      <c r="J297" s="14"/>
      <c r="K297" s="121" t="s">
        <v>1684</v>
      </c>
      <c r="L297" s="18" t="s">
        <v>1685</v>
      </c>
      <c r="M297" s="9"/>
      <c r="N297" s="9"/>
      <c r="O297" s="9"/>
      <c r="P297" s="9"/>
      <c r="Q297" s="9"/>
      <c r="R297" s="9"/>
      <c r="S297" s="9"/>
      <c r="T297" s="9"/>
      <c r="U297" s="9"/>
      <c r="V297" s="9"/>
      <c r="W297" s="9"/>
      <c r="X297" s="9"/>
      <c r="Y297" s="9"/>
      <c r="Z297" s="9"/>
      <c r="AA297" s="9"/>
      <c r="AB297" s="9"/>
      <c r="AC297" s="9"/>
    </row>
    <row r="298" customFormat="false" ht="82.5" hidden="false" customHeight="true" outlineLevel="0" collapsed="false">
      <c r="A298" s="12" t="s">
        <v>1632</v>
      </c>
      <c r="B298" s="12"/>
      <c r="C298" s="13"/>
      <c r="D298" s="12" t="s">
        <v>1686</v>
      </c>
      <c r="E298" s="72" t="s">
        <v>1687</v>
      </c>
      <c r="F298" s="12" t="s">
        <v>785</v>
      </c>
      <c r="G298" s="14" t="s">
        <v>1688</v>
      </c>
      <c r="H298" s="15" t="s">
        <v>1689</v>
      </c>
      <c r="I298" s="74" t="s">
        <v>1683</v>
      </c>
      <c r="J298" s="14"/>
      <c r="K298" s="121" t="s">
        <v>1690</v>
      </c>
      <c r="L298" s="18" t="s">
        <v>1685</v>
      </c>
      <c r="M298" s="9"/>
      <c r="N298" s="9"/>
      <c r="O298" s="9"/>
      <c r="P298" s="9"/>
      <c r="Q298" s="9"/>
      <c r="R298" s="9"/>
      <c r="S298" s="9"/>
      <c r="T298" s="9"/>
      <c r="U298" s="9"/>
      <c r="V298" s="9"/>
      <c r="W298" s="9"/>
      <c r="X298" s="9"/>
      <c r="Y298" s="9"/>
      <c r="Z298" s="9"/>
      <c r="AA298" s="9"/>
      <c r="AB298" s="9"/>
      <c r="AC298" s="9"/>
    </row>
    <row r="299" customFormat="false" ht="96" hidden="false" customHeight="true" outlineLevel="0" collapsed="false">
      <c r="A299" s="12" t="s">
        <v>1632</v>
      </c>
      <c r="B299" s="12"/>
      <c r="C299" s="13"/>
      <c r="D299" s="12" t="s">
        <v>1691</v>
      </c>
      <c r="E299" s="72" t="s">
        <v>1692</v>
      </c>
      <c r="F299" s="12" t="s">
        <v>785</v>
      </c>
      <c r="G299" s="14" t="s">
        <v>1693</v>
      </c>
      <c r="H299" s="15" t="s">
        <v>1694</v>
      </c>
      <c r="I299" s="74" t="s">
        <v>1695</v>
      </c>
      <c r="J299" s="14"/>
      <c r="K299" s="121" t="s">
        <v>1696</v>
      </c>
      <c r="L299" s="18" t="s">
        <v>1685</v>
      </c>
      <c r="M299" s="9"/>
      <c r="N299" s="9"/>
      <c r="O299" s="9"/>
      <c r="P299" s="9"/>
      <c r="Q299" s="9"/>
      <c r="R299" s="9"/>
      <c r="S299" s="9"/>
      <c r="T299" s="9"/>
      <c r="U299" s="9"/>
      <c r="V299" s="9"/>
      <c r="W299" s="9"/>
      <c r="X299" s="9"/>
      <c r="Y299" s="9"/>
      <c r="Z299" s="9"/>
      <c r="AA299" s="9"/>
      <c r="AB299" s="9"/>
      <c r="AC299" s="9"/>
    </row>
    <row r="300" customFormat="false" ht="83.25" hidden="false" customHeight="true" outlineLevel="0" collapsed="false">
      <c r="A300" s="12" t="s">
        <v>1632</v>
      </c>
      <c r="B300" s="72" t="s">
        <v>1697</v>
      </c>
      <c r="C300" s="73" t="s">
        <v>1698</v>
      </c>
      <c r="D300" s="12" t="s">
        <v>1699</v>
      </c>
      <c r="E300" s="12" t="s">
        <v>1700</v>
      </c>
      <c r="F300" s="12" t="s">
        <v>790</v>
      </c>
      <c r="G300" s="14" t="s">
        <v>1701</v>
      </c>
      <c r="H300" s="15" t="s">
        <v>1702</v>
      </c>
      <c r="I300" s="14" t="s">
        <v>1703</v>
      </c>
      <c r="J300" s="14"/>
      <c r="K300" s="97"/>
      <c r="L300" s="18"/>
      <c r="M300" s="9"/>
      <c r="N300" s="9"/>
      <c r="O300" s="9"/>
      <c r="P300" s="9"/>
      <c r="Q300" s="9"/>
      <c r="R300" s="9"/>
      <c r="S300" s="9"/>
      <c r="T300" s="9"/>
      <c r="U300" s="9"/>
      <c r="V300" s="9"/>
      <c r="W300" s="9"/>
      <c r="X300" s="9"/>
      <c r="Y300" s="9"/>
      <c r="Z300" s="9"/>
      <c r="AA300" s="9"/>
      <c r="AB300" s="9"/>
      <c r="AC300" s="9"/>
    </row>
    <row r="301" customFormat="false" ht="132.75" hidden="false" customHeight="false" outlineLevel="0" collapsed="false">
      <c r="A301" s="12" t="s">
        <v>1632</v>
      </c>
      <c r="B301" s="72"/>
      <c r="C301" s="73"/>
      <c r="D301" s="12" t="s">
        <v>1704</v>
      </c>
      <c r="E301" s="12" t="s">
        <v>1705</v>
      </c>
      <c r="F301" s="94" t="s">
        <v>785</v>
      </c>
      <c r="G301" s="14" t="s">
        <v>1706</v>
      </c>
      <c r="H301" s="14" t="s">
        <v>1707</v>
      </c>
      <c r="I301" s="14" t="s">
        <v>1703</v>
      </c>
      <c r="J301" s="15" t="s">
        <v>1708</v>
      </c>
      <c r="K301" s="97"/>
      <c r="L301" s="18"/>
      <c r="M301" s="9"/>
      <c r="N301" s="9"/>
      <c r="O301" s="9"/>
      <c r="P301" s="9"/>
      <c r="Q301" s="9"/>
      <c r="R301" s="9"/>
      <c r="S301" s="9"/>
      <c r="T301" s="9"/>
      <c r="U301" s="9"/>
      <c r="V301" s="9"/>
      <c r="W301" s="9"/>
      <c r="X301" s="9"/>
      <c r="Y301" s="9"/>
      <c r="Z301" s="9"/>
      <c r="AA301" s="9"/>
      <c r="AB301" s="9"/>
      <c r="AC301" s="9"/>
    </row>
    <row r="302" customFormat="false" ht="132.75" hidden="false" customHeight="false" outlineLevel="0" collapsed="false">
      <c r="A302" s="12" t="s">
        <v>1632</v>
      </c>
      <c r="B302" s="72"/>
      <c r="C302" s="73"/>
      <c r="D302" s="12" t="s">
        <v>1709</v>
      </c>
      <c r="E302" s="12" t="s">
        <v>1710</v>
      </c>
      <c r="F302" s="94" t="s">
        <v>785</v>
      </c>
      <c r="G302" s="14" t="s">
        <v>1711</v>
      </c>
      <c r="H302" s="14" t="s">
        <v>1707</v>
      </c>
      <c r="I302" s="14"/>
      <c r="J302" s="14" t="s">
        <v>1708</v>
      </c>
      <c r="K302" s="97"/>
      <c r="L302" s="18"/>
      <c r="M302" s="9"/>
      <c r="N302" s="9"/>
      <c r="O302" s="9"/>
      <c r="P302" s="9"/>
      <c r="Q302" s="9"/>
      <c r="R302" s="9"/>
      <c r="S302" s="9"/>
      <c r="T302" s="9"/>
      <c r="U302" s="9"/>
      <c r="V302" s="9"/>
      <c r="W302" s="9"/>
      <c r="X302" s="9"/>
      <c r="Y302" s="9"/>
      <c r="Z302" s="9"/>
      <c r="AA302" s="9"/>
      <c r="AB302" s="9"/>
      <c r="AC302" s="9"/>
    </row>
    <row r="303" customFormat="false" ht="149.25" hidden="false" customHeight="true" outlineLevel="0" collapsed="false">
      <c r="A303" s="12" t="s">
        <v>1632</v>
      </c>
      <c r="B303" s="12" t="s">
        <v>1712</v>
      </c>
      <c r="C303" s="13" t="s">
        <v>1713</v>
      </c>
      <c r="D303" s="12" t="s">
        <v>1714</v>
      </c>
      <c r="E303" s="72" t="s">
        <v>1715</v>
      </c>
      <c r="F303" s="12" t="s">
        <v>67</v>
      </c>
      <c r="G303" s="14" t="s">
        <v>1716</v>
      </c>
      <c r="H303" s="15" t="s">
        <v>1717</v>
      </c>
      <c r="I303" s="74" t="s">
        <v>1718</v>
      </c>
      <c r="J303" s="14"/>
      <c r="K303" s="121"/>
      <c r="L303" s="18" t="s">
        <v>1719</v>
      </c>
      <c r="M303" s="9"/>
      <c r="N303" s="9"/>
      <c r="O303" s="9"/>
      <c r="P303" s="9"/>
      <c r="Q303" s="9"/>
      <c r="R303" s="9"/>
      <c r="S303" s="9"/>
      <c r="T303" s="9"/>
      <c r="U303" s="9"/>
      <c r="V303" s="9"/>
      <c r="W303" s="9"/>
      <c r="X303" s="9"/>
      <c r="Y303" s="9"/>
      <c r="Z303" s="9"/>
      <c r="AA303" s="9"/>
      <c r="AB303" s="9"/>
      <c r="AC303" s="9"/>
    </row>
    <row r="304" customFormat="false" ht="132.75" hidden="false" customHeight="false" outlineLevel="0" collapsed="false">
      <c r="A304" s="12" t="s">
        <v>1632</v>
      </c>
      <c r="B304" s="12"/>
      <c r="C304" s="13"/>
      <c r="D304" s="12" t="s">
        <v>1720</v>
      </c>
      <c r="E304" s="72" t="s">
        <v>1721</v>
      </c>
      <c r="F304" s="12" t="s">
        <v>67</v>
      </c>
      <c r="G304" s="14" t="s">
        <v>1722</v>
      </c>
      <c r="H304" s="137" t="s">
        <v>1723</v>
      </c>
      <c r="I304" s="74" t="s">
        <v>1724</v>
      </c>
      <c r="J304" s="14" t="s">
        <v>1725</v>
      </c>
      <c r="K304" s="121"/>
      <c r="L304" s="18" t="s">
        <v>1726</v>
      </c>
      <c r="M304" s="9"/>
      <c r="N304" s="9"/>
      <c r="O304" s="9"/>
      <c r="P304" s="9"/>
      <c r="Q304" s="9"/>
      <c r="R304" s="9"/>
      <c r="S304" s="9"/>
      <c r="T304" s="9"/>
      <c r="U304" s="9"/>
      <c r="V304" s="9"/>
      <c r="W304" s="9"/>
      <c r="X304" s="9"/>
      <c r="Y304" s="9"/>
      <c r="Z304" s="9"/>
      <c r="AA304" s="9"/>
      <c r="AB304" s="9"/>
      <c r="AC304" s="9"/>
    </row>
    <row r="305" customFormat="false" ht="96" hidden="false" customHeight="true" outlineLevel="0" collapsed="false">
      <c r="A305" s="12" t="s">
        <v>1632</v>
      </c>
      <c r="B305" s="12"/>
      <c r="C305" s="13"/>
      <c r="D305" s="12" t="s">
        <v>1727</v>
      </c>
      <c r="E305" s="12" t="s">
        <v>1728</v>
      </c>
      <c r="F305" s="12" t="s">
        <v>67</v>
      </c>
      <c r="G305" s="14" t="s">
        <v>1729</v>
      </c>
      <c r="H305" s="137" t="s">
        <v>1723</v>
      </c>
      <c r="I305" s="14" t="s">
        <v>1724</v>
      </c>
      <c r="J305" s="14" t="s">
        <v>1730</v>
      </c>
      <c r="K305" s="121"/>
      <c r="L305" s="18"/>
      <c r="M305" s="9"/>
      <c r="N305" s="9"/>
      <c r="O305" s="9"/>
      <c r="P305" s="9"/>
      <c r="Q305" s="9"/>
      <c r="R305" s="9"/>
      <c r="S305" s="9"/>
      <c r="T305" s="9"/>
      <c r="U305" s="9"/>
      <c r="V305" s="9"/>
      <c r="W305" s="9"/>
      <c r="X305" s="9"/>
      <c r="Y305" s="9"/>
      <c r="Z305" s="9"/>
      <c r="AA305" s="9"/>
      <c r="AB305" s="9"/>
      <c r="AC305" s="9"/>
    </row>
    <row r="306" customFormat="false" ht="182.25" hidden="false" customHeight="true" outlineLevel="0" collapsed="false">
      <c r="A306" s="12" t="s">
        <v>454</v>
      </c>
      <c r="B306" s="12" t="s">
        <v>1731</v>
      </c>
      <c r="C306" s="13" t="s">
        <v>1732</v>
      </c>
      <c r="D306" s="12" t="s">
        <v>1733</v>
      </c>
      <c r="E306" s="12" t="s">
        <v>1734</v>
      </c>
      <c r="F306" s="12" t="s">
        <v>67</v>
      </c>
      <c r="G306" s="14" t="s">
        <v>1735</v>
      </c>
      <c r="H306" s="15" t="s">
        <v>1736</v>
      </c>
      <c r="I306" s="14" t="s">
        <v>1737</v>
      </c>
      <c r="J306" s="14"/>
      <c r="K306" s="14" t="s">
        <v>1738</v>
      </c>
      <c r="L306" s="14" t="s">
        <v>1739</v>
      </c>
      <c r="M306" s="9"/>
      <c r="N306" s="9"/>
      <c r="O306" s="9"/>
      <c r="P306" s="9"/>
      <c r="Q306" s="9"/>
      <c r="R306" s="9"/>
      <c r="S306" s="9"/>
      <c r="T306" s="9"/>
      <c r="U306" s="9"/>
      <c r="V306" s="9"/>
      <c r="W306" s="9"/>
      <c r="X306" s="9"/>
      <c r="Y306" s="9"/>
      <c r="Z306" s="9"/>
      <c r="AA306" s="9"/>
      <c r="AB306" s="9"/>
      <c r="AC306" s="9"/>
    </row>
    <row r="307" customFormat="false" ht="215.25" hidden="false" customHeight="false" outlineLevel="0" collapsed="false">
      <c r="A307" s="12" t="s">
        <v>454</v>
      </c>
      <c r="B307" s="12"/>
      <c r="C307" s="13"/>
      <c r="D307" s="12" t="s">
        <v>1740</v>
      </c>
      <c r="E307" s="12" t="s">
        <v>1741</v>
      </c>
      <c r="F307" s="12" t="s">
        <v>1742</v>
      </c>
      <c r="G307" s="14" t="s">
        <v>1743</v>
      </c>
      <c r="H307" s="15" t="s">
        <v>1744</v>
      </c>
      <c r="I307" s="14" t="s">
        <v>1737</v>
      </c>
      <c r="J307" s="14"/>
      <c r="K307" s="14" t="s">
        <v>1745</v>
      </c>
      <c r="L307" s="14" t="s">
        <v>1739</v>
      </c>
      <c r="M307" s="9"/>
      <c r="N307" s="9"/>
      <c r="O307" s="9"/>
      <c r="P307" s="9"/>
      <c r="Q307" s="9"/>
      <c r="R307" s="9"/>
      <c r="S307" s="9"/>
      <c r="T307" s="9"/>
      <c r="U307" s="9"/>
      <c r="V307" s="9"/>
      <c r="W307" s="9"/>
      <c r="X307" s="9"/>
      <c r="Y307" s="9"/>
      <c r="Z307" s="9"/>
      <c r="AA307" s="9"/>
      <c r="AB307" s="9"/>
      <c r="AC307" s="9"/>
    </row>
    <row r="308" customFormat="false" ht="343.5" hidden="false" customHeight="true" outlineLevel="0" collapsed="false">
      <c r="A308" s="12" t="s">
        <v>454</v>
      </c>
      <c r="B308" s="12"/>
      <c r="C308" s="13"/>
      <c r="D308" s="12" t="s">
        <v>1746</v>
      </c>
      <c r="E308" s="12" t="s">
        <v>1747</v>
      </c>
      <c r="F308" s="12" t="s">
        <v>67</v>
      </c>
      <c r="G308" s="14" t="s">
        <v>1748</v>
      </c>
      <c r="H308" s="15" t="s">
        <v>101</v>
      </c>
      <c r="I308" s="14" t="s">
        <v>1749</v>
      </c>
      <c r="J308" s="14"/>
      <c r="K308" s="14" t="s">
        <v>1750</v>
      </c>
      <c r="L308" s="14" t="s">
        <v>1739</v>
      </c>
      <c r="M308" s="9"/>
      <c r="N308" s="9"/>
      <c r="O308" s="9"/>
      <c r="P308" s="9"/>
      <c r="Q308" s="9"/>
      <c r="R308" s="9"/>
      <c r="S308" s="9"/>
      <c r="T308" s="9"/>
      <c r="U308" s="9"/>
      <c r="V308" s="9"/>
      <c r="W308" s="9"/>
      <c r="X308" s="9"/>
      <c r="Y308" s="9"/>
      <c r="Z308" s="9"/>
      <c r="AA308" s="9"/>
      <c r="AB308" s="9"/>
      <c r="AC308" s="9"/>
    </row>
    <row r="309" customFormat="false" ht="149.25" hidden="false" customHeight="true" outlineLevel="0" collapsed="false">
      <c r="A309" s="12" t="s">
        <v>1632</v>
      </c>
      <c r="B309" s="12" t="s">
        <v>1751</v>
      </c>
      <c r="C309" s="13" t="s">
        <v>1752</v>
      </c>
      <c r="D309" s="12" t="s">
        <v>1753</v>
      </c>
      <c r="E309" s="12" t="s">
        <v>1754</v>
      </c>
      <c r="F309" s="12" t="s">
        <v>194</v>
      </c>
      <c r="G309" s="14" t="s">
        <v>1755</v>
      </c>
      <c r="H309" s="15"/>
      <c r="I309" s="14" t="s">
        <v>1756</v>
      </c>
      <c r="J309" s="14" t="s">
        <v>1757</v>
      </c>
      <c r="K309" s="14" t="s">
        <v>1758</v>
      </c>
      <c r="L309" s="14" t="s">
        <v>1759</v>
      </c>
      <c r="M309" s="9"/>
      <c r="N309" s="9"/>
      <c r="O309" s="9"/>
      <c r="P309" s="9"/>
      <c r="Q309" s="9"/>
      <c r="R309" s="9"/>
      <c r="S309" s="9"/>
      <c r="T309" s="9"/>
      <c r="U309" s="9"/>
      <c r="V309" s="9"/>
      <c r="W309" s="9"/>
      <c r="X309" s="9"/>
      <c r="Y309" s="9"/>
      <c r="Z309" s="9"/>
      <c r="AA309" s="9"/>
      <c r="AB309" s="9"/>
      <c r="AC309" s="9"/>
    </row>
    <row r="310" customFormat="false" ht="198.75" hidden="false" customHeight="false" outlineLevel="0" collapsed="false">
      <c r="A310" s="12" t="s">
        <v>1632</v>
      </c>
      <c r="B310" s="12"/>
      <c r="C310" s="13"/>
      <c r="D310" s="12" t="s">
        <v>1760</v>
      </c>
      <c r="E310" s="12" t="s">
        <v>1761</v>
      </c>
      <c r="F310" s="12" t="s">
        <v>1762</v>
      </c>
      <c r="G310" s="14" t="s">
        <v>1763</v>
      </c>
      <c r="H310" s="15" t="s">
        <v>1764</v>
      </c>
      <c r="I310" s="14" t="s">
        <v>1765</v>
      </c>
      <c r="J310" s="14"/>
      <c r="K310" s="14" t="s">
        <v>1766</v>
      </c>
      <c r="L310" s="14" t="s">
        <v>1767</v>
      </c>
      <c r="M310" s="9"/>
      <c r="N310" s="9"/>
      <c r="O310" s="9"/>
      <c r="P310" s="9"/>
      <c r="Q310" s="9"/>
      <c r="R310" s="9"/>
      <c r="S310" s="9"/>
      <c r="T310" s="9"/>
      <c r="U310" s="9"/>
      <c r="V310" s="9"/>
      <c r="W310" s="9"/>
      <c r="X310" s="9"/>
      <c r="Y310" s="9"/>
      <c r="Z310" s="9"/>
      <c r="AA310" s="9"/>
      <c r="AB310" s="9"/>
      <c r="AC310" s="9"/>
    </row>
  </sheetData>
  <mergeCells count="163">
    <mergeCell ref="A1:L1"/>
    <mergeCell ref="A2:L2"/>
    <mergeCell ref="B3:C3"/>
    <mergeCell ref="D3:E3"/>
    <mergeCell ref="A4:L4"/>
    <mergeCell ref="B5:B7"/>
    <mergeCell ref="C5:C7"/>
    <mergeCell ref="B8:B9"/>
    <mergeCell ref="C8:C9"/>
    <mergeCell ref="B10:B12"/>
    <mergeCell ref="C10:C12"/>
    <mergeCell ref="B13:B15"/>
    <mergeCell ref="C13:C15"/>
    <mergeCell ref="B16:B24"/>
    <mergeCell ref="C16:C24"/>
    <mergeCell ref="B25:B31"/>
    <mergeCell ref="C25:C31"/>
    <mergeCell ref="B32:B34"/>
    <mergeCell ref="C32:C34"/>
    <mergeCell ref="B36:B41"/>
    <mergeCell ref="C36:C41"/>
    <mergeCell ref="A42:L42"/>
    <mergeCell ref="B43:B50"/>
    <mergeCell ref="C43:C50"/>
    <mergeCell ref="B51:B56"/>
    <mergeCell ref="C51:C56"/>
    <mergeCell ref="B57:B58"/>
    <mergeCell ref="C57:C58"/>
    <mergeCell ref="B59:B64"/>
    <mergeCell ref="C59:C64"/>
    <mergeCell ref="B65:B73"/>
    <mergeCell ref="C65:C73"/>
    <mergeCell ref="B75:B77"/>
    <mergeCell ref="C75:C77"/>
    <mergeCell ref="B78:B80"/>
    <mergeCell ref="C78:C80"/>
    <mergeCell ref="B81:B89"/>
    <mergeCell ref="C81:C89"/>
    <mergeCell ref="B91:B93"/>
    <mergeCell ref="C91:C94"/>
    <mergeCell ref="B95:B98"/>
    <mergeCell ref="C95:C98"/>
    <mergeCell ref="A99:L99"/>
    <mergeCell ref="B100:B106"/>
    <mergeCell ref="C100:C106"/>
    <mergeCell ref="B107:B113"/>
    <mergeCell ref="C107:C113"/>
    <mergeCell ref="B114:B128"/>
    <mergeCell ref="C114:C128"/>
    <mergeCell ref="B129:B136"/>
    <mergeCell ref="C129:C136"/>
    <mergeCell ref="B137:B138"/>
    <mergeCell ref="C137:C138"/>
    <mergeCell ref="B139:B143"/>
    <mergeCell ref="C139:C143"/>
    <mergeCell ref="B144:B148"/>
    <mergeCell ref="C144:C148"/>
    <mergeCell ref="B149:B151"/>
    <mergeCell ref="C149:C151"/>
    <mergeCell ref="A153:L153"/>
    <mergeCell ref="AH153:AR153"/>
    <mergeCell ref="AS153:BC153"/>
    <mergeCell ref="BD153:BN153"/>
    <mergeCell ref="BO153:BY153"/>
    <mergeCell ref="BZ153:CJ153"/>
    <mergeCell ref="CK153:CU153"/>
    <mergeCell ref="CV153:DF153"/>
    <mergeCell ref="DG153:DQ153"/>
    <mergeCell ref="DR153:EB153"/>
    <mergeCell ref="EC153:EM153"/>
    <mergeCell ref="EN153:EX153"/>
    <mergeCell ref="EY153:FI153"/>
    <mergeCell ref="FJ153:FT153"/>
    <mergeCell ref="FU153:GE153"/>
    <mergeCell ref="GF153:GP153"/>
    <mergeCell ref="GQ153:HA153"/>
    <mergeCell ref="HB153:HL153"/>
    <mergeCell ref="HM153:HW153"/>
    <mergeCell ref="HX153:IH153"/>
    <mergeCell ref="II153:IS153"/>
    <mergeCell ref="IT153:IV153"/>
    <mergeCell ref="A154:L154"/>
    <mergeCell ref="B155:B160"/>
    <mergeCell ref="C155:C160"/>
    <mergeCell ref="B161:B174"/>
    <mergeCell ref="C161:C174"/>
    <mergeCell ref="B175:B179"/>
    <mergeCell ref="C175:C179"/>
    <mergeCell ref="B180:B185"/>
    <mergeCell ref="C180:C185"/>
    <mergeCell ref="B186:B188"/>
    <mergeCell ref="C186:C188"/>
    <mergeCell ref="B189:B194"/>
    <mergeCell ref="C189:C194"/>
    <mergeCell ref="A195:L195"/>
    <mergeCell ref="B196:B202"/>
    <mergeCell ref="C196:C202"/>
    <mergeCell ref="B203:B206"/>
    <mergeCell ref="C203:C206"/>
    <mergeCell ref="B207:B210"/>
    <mergeCell ref="C207:C210"/>
    <mergeCell ref="B211:B215"/>
    <mergeCell ref="C211:C215"/>
    <mergeCell ref="B216:B219"/>
    <mergeCell ref="C216:C219"/>
    <mergeCell ref="A220:L220"/>
    <mergeCell ref="B221:B228"/>
    <mergeCell ref="C221:C228"/>
    <mergeCell ref="B229:B230"/>
    <mergeCell ref="C229:C230"/>
    <mergeCell ref="B231:B234"/>
    <mergeCell ref="C231:C234"/>
    <mergeCell ref="B235:B237"/>
    <mergeCell ref="C235:C237"/>
    <mergeCell ref="B238:B239"/>
    <mergeCell ref="C238:C239"/>
    <mergeCell ref="A240:L240"/>
    <mergeCell ref="B241:B244"/>
    <mergeCell ref="C241:C244"/>
    <mergeCell ref="B245:B248"/>
    <mergeCell ref="C245:C248"/>
    <mergeCell ref="B249:B251"/>
    <mergeCell ref="C249:C251"/>
    <mergeCell ref="B252:B255"/>
    <mergeCell ref="C252:C255"/>
    <mergeCell ref="B256:B258"/>
    <mergeCell ref="C256:C258"/>
    <mergeCell ref="B260:B263"/>
    <mergeCell ref="C260:C263"/>
    <mergeCell ref="B264:B267"/>
    <mergeCell ref="C264:C267"/>
    <mergeCell ref="B268:B270"/>
    <mergeCell ref="C268:C270"/>
    <mergeCell ref="A271:L271"/>
    <mergeCell ref="B272:B273"/>
    <mergeCell ref="C272:C273"/>
    <mergeCell ref="B274:B275"/>
    <mergeCell ref="C274:C275"/>
    <mergeCell ref="B276:B278"/>
    <mergeCell ref="C276:C278"/>
    <mergeCell ref="B279:B281"/>
    <mergeCell ref="C279:C281"/>
    <mergeCell ref="B282:B283"/>
    <mergeCell ref="C282:C283"/>
    <mergeCell ref="B284:B286"/>
    <mergeCell ref="C284:C286"/>
    <mergeCell ref="B287:B289"/>
    <mergeCell ref="C287:C289"/>
    <mergeCell ref="A290:L290"/>
    <mergeCell ref="B291:B293"/>
    <mergeCell ref="C291:C293"/>
    <mergeCell ref="B294:B296"/>
    <mergeCell ref="C294:C296"/>
    <mergeCell ref="B297:B299"/>
    <mergeCell ref="C297:C299"/>
    <mergeCell ref="B300:B302"/>
    <mergeCell ref="C300:C302"/>
    <mergeCell ref="B303:B305"/>
    <mergeCell ref="C303:C305"/>
    <mergeCell ref="B306:B308"/>
    <mergeCell ref="C306:C308"/>
    <mergeCell ref="B309:B310"/>
    <mergeCell ref="C309:C3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0" activeCellId="0" sqref="O20"/>
    </sheetView>
  </sheetViews>
  <sheetFormatPr defaultColWidth="9.13671875" defaultRowHeight="15" zeroHeight="false" outlineLevelRow="0" outlineLevelCol="0"/>
  <cols>
    <col collapsed="false" customWidth="false" hidden="false" outlineLevel="0" max="1" min="1" style="223" width="9.14"/>
    <col collapsed="false" customWidth="true" hidden="false" outlineLevel="0" max="2" min="2" style="223" width="19.14"/>
    <col collapsed="false" customWidth="true" hidden="false" outlineLevel="0" max="3" min="3" style="223" width="6.28"/>
    <col collapsed="false" customWidth="true" hidden="false" outlineLevel="0" max="4" min="4" style="223" width="19.7"/>
    <col collapsed="false" customWidth="true" hidden="false" outlineLevel="0" max="5" min="5" style="223" width="14.41"/>
    <col collapsed="false" customWidth="true" hidden="false" outlineLevel="0" max="6" min="6" style="223" width="31.14"/>
    <col collapsed="false" customWidth="true" hidden="false" outlineLevel="0" max="7" min="7" style="223" width="16.13"/>
    <col collapsed="false" customWidth="true" hidden="false" outlineLevel="0" max="8" min="8" style="223" width="13.7"/>
    <col collapsed="false" customWidth="true" hidden="false" outlineLevel="0" max="9" min="9" style="223" width="11.13"/>
    <col collapsed="false" customWidth="false" hidden="false" outlineLevel="0" max="10" min="10" style="223" width="9.14"/>
    <col collapsed="false" customWidth="true" hidden="false" outlineLevel="0" max="11" min="11" style="223" width="14.7"/>
    <col collapsed="false" customWidth="false" hidden="false" outlineLevel="0" max="257" min="12" style="223" width="9.14"/>
  </cols>
  <sheetData>
    <row r="1" customFormat="false" ht="20.25" hidden="false" customHeight="true" outlineLevel="0" collapsed="false">
      <c r="A1" s="139" t="s">
        <v>2490</v>
      </c>
      <c r="B1" s="139"/>
      <c r="C1" s="139"/>
      <c r="D1" s="139"/>
      <c r="E1" s="139"/>
      <c r="F1" s="139"/>
      <c r="G1" s="139"/>
      <c r="H1" s="139"/>
      <c r="I1" s="139"/>
      <c r="J1" s="139"/>
      <c r="K1" s="139"/>
    </row>
    <row r="2" customFormat="false" ht="18.75" hidden="false" customHeight="true" outlineLevel="0" collapsed="false">
      <c r="A2" s="141" t="s">
        <v>2147</v>
      </c>
      <c r="B2" s="141"/>
      <c r="C2" s="141"/>
      <c r="D2" s="141"/>
      <c r="E2" s="141"/>
      <c r="F2" s="141"/>
      <c r="G2" s="141"/>
      <c r="H2" s="141"/>
      <c r="I2" s="141"/>
      <c r="J2" s="141"/>
      <c r="K2" s="141"/>
    </row>
    <row r="3" customFormat="false" ht="24.75" hidden="false" customHeight="true" outlineLevel="0" collapsed="false">
      <c r="A3" s="141" t="s">
        <v>2545</v>
      </c>
      <c r="B3" s="141"/>
      <c r="C3" s="141"/>
      <c r="D3" s="141"/>
      <c r="E3" s="141"/>
      <c r="F3" s="141"/>
      <c r="G3" s="141"/>
      <c r="H3" s="141"/>
      <c r="I3" s="141"/>
      <c r="J3" s="141"/>
      <c r="K3" s="141"/>
    </row>
    <row r="4" customFormat="false" ht="74.25" hidden="false" customHeight="true" outlineLevel="0" collapsed="false">
      <c r="A4" s="224" t="s">
        <v>3</v>
      </c>
      <c r="B4" s="224"/>
      <c r="C4" s="224" t="s">
        <v>4</v>
      </c>
      <c r="D4" s="224"/>
      <c r="E4" s="166" t="s">
        <v>2117</v>
      </c>
      <c r="F4" s="166" t="s">
        <v>6</v>
      </c>
      <c r="G4" s="166" t="s">
        <v>7</v>
      </c>
      <c r="H4" s="166" t="s">
        <v>8</v>
      </c>
      <c r="I4" s="222" t="s">
        <v>2492</v>
      </c>
      <c r="J4" s="222" t="s">
        <v>10</v>
      </c>
      <c r="K4" s="222" t="s">
        <v>2276</v>
      </c>
    </row>
    <row r="5" customFormat="false" ht="189.75" hidden="false" customHeight="true" outlineLevel="0" collapsed="false">
      <c r="A5" s="14" t="n">
        <v>1</v>
      </c>
      <c r="B5" s="225" t="s">
        <v>2546</v>
      </c>
      <c r="C5" s="201" t="n">
        <v>1.1</v>
      </c>
      <c r="D5" s="196" t="s">
        <v>2547</v>
      </c>
      <c r="E5" s="196" t="s">
        <v>554</v>
      </c>
      <c r="F5" s="196" t="s">
        <v>2548</v>
      </c>
      <c r="G5" s="226" t="n">
        <f aca="false">(20*38*20)+(38*20)</f>
        <v>15960</v>
      </c>
      <c r="H5" s="109" t="s">
        <v>212</v>
      </c>
      <c r="I5" s="109"/>
      <c r="J5" s="109" t="s">
        <v>2549</v>
      </c>
      <c r="K5" s="109" t="s">
        <v>2550</v>
      </c>
    </row>
    <row r="6" customFormat="false" ht="189.75" hidden="false" customHeight="false" outlineLevel="0" collapsed="false">
      <c r="A6" s="14"/>
      <c r="B6" s="225"/>
      <c r="C6" s="201" t="n">
        <v>1.2</v>
      </c>
      <c r="D6" s="196" t="s">
        <v>2551</v>
      </c>
      <c r="E6" s="196" t="s">
        <v>554</v>
      </c>
      <c r="F6" s="196" t="s">
        <v>2552</v>
      </c>
      <c r="G6" s="226" t="n">
        <f aca="false">(15*450)</f>
        <v>6750</v>
      </c>
      <c r="H6" s="109" t="s">
        <v>2553</v>
      </c>
      <c r="I6" s="109"/>
      <c r="J6" s="109" t="s">
        <v>2549</v>
      </c>
      <c r="K6" s="109" t="s">
        <v>2550</v>
      </c>
    </row>
    <row r="7" customFormat="false" ht="221.25" hidden="false" customHeight="false" outlineLevel="0" collapsed="false">
      <c r="A7" s="14"/>
      <c r="B7" s="225"/>
      <c r="C7" s="201" t="n">
        <v>1.3</v>
      </c>
      <c r="D7" s="196" t="s">
        <v>2554</v>
      </c>
      <c r="E7" s="196" t="s">
        <v>67</v>
      </c>
      <c r="F7" s="196" t="s">
        <v>2555</v>
      </c>
      <c r="G7" s="226" t="n">
        <v>8000</v>
      </c>
      <c r="H7" s="109" t="s">
        <v>2556</v>
      </c>
      <c r="I7" s="109" t="s">
        <v>2557</v>
      </c>
      <c r="J7" s="109" t="s">
        <v>2549</v>
      </c>
      <c r="K7" s="109" t="s">
        <v>2550</v>
      </c>
    </row>
    <row r="8" customFormat="false" ht="315.75" hidden="false" customHeight="false" outlineLevel="0" collapsed="false">
      <c r="A8" s="14"/>
      <c r="B8" s="225"/>
      <c r="C8" s="201" t="n">
        <v>1.4</v>
      </c>
      <c r="D8" s="196" t="s">
        <v>2558</v>
      </c>
      <c r="E8" s="196" t="s">
        <v>67</v>
      </c>
      <c r="F8" s="196" t="s">
        <v>2559</v>
      </c>
      <c r="G8" s="226" t="n">
        <f aca="false">(5*450)</f>
        <v>2250</v>
      </c>
      <c r="H8" s="109" t="s">
        <v>2560</v>
      </c>
      <c r="I8" s="109"/>
      <c r="J8" s="109" t="s">
        <v>2549</v>
      </c>
      <c r="K8" s="109" t="s">
        <v>2550</v>
      </c>
    </row>
    <row r="9" customFormat="false" ht="142.5" hidden="false" customHeight="false" outlineLevel="0" collapsed="false">
      <c r="A9" s="14"/>
      <c r="B9" s="225"/>
      <c r="C9" s="201" t="n">
        <v>1.5</v>
      </c>
      <c r="D9" s="196" t="s">
        <v>2561</v>
      </c>
      <c r="E9" s="196" t="s">
        <v>67</v>
      </c>
      <c r="F9" s="196" t="s">
        <v>2562</v>
      </c>
      <c r="G9" s="227" t="n">
        <f aca="false">(3*400)+(3*450)</f>
        <v>2550</v>
      </c>
      <c r="H9" s="196" t="s">
        <v>2563</v>
      </c>
      <c r="I9" s="109"/>
      <c r="J9" s="36" t="s">
        <v>2549</v>
      </c>
      <c r="K9" s="109" t="s">
        <v>2550</v>
      </c>
    </row>
    <row r="10" customFormat="false" ht="205.5" hidden="false" customHeight="true" outlineLevel="0" collapsed="false">
      <c r="A10" s="14" t="n">
        <v>2</v>
      </c>
      <c r="B10" s="225" t="s">
        <v>2564</v>
      </c>
      <c r="C10" s="201" t="n">
        <v>2.1</v>
      </c>
      <c r="D10" s="36" t="s">
        <v>2565</v>
      </c>
      <c r="E10" s="196" t="s">
        <v>67</v>
      </c>
      <c r="F10" s="36" t="s">
        <v>2566</v>
      </c>
      <c r="G10" s="228" t="n">
        <f aca="false">(10*450)+(12*450)+(1*3*12)</f>
        <v>9936</v>
      </c>
      <c r="H10" s="229" t="s">
        <v>212</v>
      </c>
      <c r="I10" s="109"/>
      <c r="J10" s="36" t="s">
        <v>2549</v>
      </c>
      <c r="K10" s="229" t="s">
        <v>2567</v>
      </c>
    </row>
    <row r="11" customFormat="false" ht="142.5" hidden="false" customHeight="false" outlineLevel="0" collapsed="false">
      <c r="A11" s="14"/>
      <c r="B11" s="225"/>
      <c r="C11" s="201" t="n">
        <v>2.2</v>
      </c>
      <c r="D11" s="196" t="s">
        <v>2568</v>
      </c>
      <c r="E11" s="196" t="s">
        <v>67</v>
      </c>
      <c r="F11" s="196" t="s">
        <v>2569</v>
      </c>
      <c r="G11" s="226" t="n">
        <f aca="false">(15*12*5*20)+(1*126*15*3)</f>
        <v>23670</v>
      </c>
      <c r="H11" s="109" t="s">
        <v>2570</v>
      </c>
      <c r="I11" s="109" t="s">
        <v>2557</v>
      </c>
      <c r="J11" s="109" t="s">
        <v>2549</v>
      </c>
      <c r="K11" s="109" t="s">
        <v>2550</v>
      </c>
    </row>
    <row r="12" customFormat="false" ht="331.5" hidden="false" customHeight="false" outlineLevel="0" collapsed="false">
      <c r="A12" s="14"/>
      <c r="B12" s="225"/>
      <c r="C12" s="201" t="n">
        <v>2.3</v>
      </c>
      <c r="D12" s="196" t="s">
        <v>2571</v>
      </c>
      <c r="E12" s="196" t="s">
        <v>2572</v>
      </c>
      <c r="F12" s="196" t="s">
        <v>2573</v>
      </c>
      <c r="G12" s="226" t="n">
        <f aca="false">(18*18*20)</f>
        <v>6480</v>
      </c>
      <c r="H12" s="109" t="s">
        <v>2570</v>
      </c>
      <c r="I12" s="109" t="s">
        <v>2557</v>
      </c>
      <c r="J12" s="109" t="s">
        <v>2549</v>
      </c>
      <c r="K12" s="109" t="s">
        <v>2550</v>
      </c>
    </row>
    <row r="13" customFormat="false" ht="252.75" hidden="false" customHeight="false" outlineLevel="0" collapsed="false">
      <c r="A13" s="14"/>
      <c r="B13" s="225"/>
      <c r="C13" s="201" t="n">
        <v>2.4</v>
      </c>
      <c r="D13" s="196" t="s">
        <v>2574</v>
      </c>
      <c r="E13" s="36" t="s">
        <v>67</v>
      </c>
      <c r="F13" s="196" t="s">
        <v>2575</v>
      </c>
      <c r="G13" s="226" t="n">
        <f aca="false">(10*450*2)</f>
        <v>9000</v>
      </c>
      <c r="H13" s="201" t="s">
        <v>249</v>
      </c>
      <c r="I13" s="109" t="s">
        <v>2557</v>
      </c>
      <c r="J13" s="109" t="s">
        <v>2549</v>
      </c>
      <c r="K13" s="109" t="s">
        <v>2550</v>
      </c>
    </row>
    <row r="14" customFormat="false" ht="221.25" hidden="false" customHeight="true" outlineLevel="0" collapsed="false">
      <c r="A14" s="14" t="n">
        <v>3</v>
      </c>
      <c r="B14" s="225" t="s">
        <v>2576</v>
      </c>
      <c r="C14" s="201" t="n">
        <v>3.1</v>
      </c>
      <c r="D14" s="196" t="s">
        <v>2577</v>
      </c>
      <c r="E14" s="36" t="s">
        <v>554</v>
      </c>
      <c r="F14" s="196" t="s">
        <v>2578</v>
      </c>
      <c r="G14" s="226" t="n">
        <f aca="false">(4*450)+(7*15*3)</f>
        <v>2115</v>
      </c>
      <c r="H14" s="201" t="s">
        <v>2579</v>
      </c>
      <c r="I14" s="109"/>
      <c r="J14" s="109" t="s">
        <v>2549</v>
      </c>
      <c r="K14" s="109" t="s">
        <v>2550</v>
      </c>
    </row>
    <row r="15" customFormat="false" ht="142.5" hidden="false" customHeight="false" outlineLevel="0" collapsed="false">
      <c r="A15" s="14"/>
      <c r="B15" s="225"/>
      <c r="C15" s="201" t="n">
        <v>3.2</v>
      </c>
      <c r="D15" s="196" t="s">
        <v>2580</v>
      </c>
      <c r="E15" s="196" t="s">
        <v>909</v>
      </c>
      <c r="F15" s="196" t="s">
        <v>2581</v>
      </c>
      <c r="G15" s="226" t="n">
        <v>900000</v>
      </c>
      <c r="H15" s="201" t="s">
        <v>249</v>
      </c>
      <c r="I15" s="109"/>
      <c r="J15" s="109" t="s">
        <v>2549</v>
      </c>
      <c r="K15" s="109" t="s">
        <v>2550</v>
      </c>
    </row>
    <row r="16" customFormat="false" ht="142.5" hidden="false" customHeight="false" outlineLevel="0" collapsed="false">
      <c r="A16" s="14"/>
      <c r="B16" s="225"/>
      <c r="C16" s="201" t="n">
        <v>3.3</v>
      </c>
      <c r="D16" s="196" t="s">
        <v>2582</v>
      </c>
      <c r="E16" s="196" t="s">
        <v>1571</v>
      </c>
      <c r="F16" s="196" t="s">
        <v>2583</v>
      </c>
      <c r="G16" s="226" t="n">
        <f aca="false">(5*450)</f>
        <v>2250</v>
      </c>
      <c r="H16" s="201" t="s">
        <v>249</v>
      </c>
      <c r="I16" s="109"/>
      <c r="J16" s="109" t="s">
        <v>678</v>
      </c>
      <c r="K16" s="109" t="s">
        <v>2550</v>
      </c>
    </row>
    <row r="17" customFormat="false" ht="142.5" hidden="false" customHeight="false" outlineLevel="0" collapsed="false">
      <c r="A17" s="14"/>
      <c r="B17" s="225"/>
      <c r="C17" s="201" t="n">
        <v>3.4</v>
      </c>
      <c r="D17" s="196" t="s">
        <v>2584</v>
      </c>
      <c r="E17" s="18" t="s">
        <v>67</v>
      </c>
      <c r="F17" s="196" t="s">
        <v>2585</v>
      </c>
      <c r="G17" s="226" t="n">
        <v>2000000</v>
      </c>
      <c r="H17" s="201" t="s">
        <v>212</v>
      </c>
      <c r="I17" s="109"/>
      <c r="J17" s="109" t="s">
        <v>678</v>
      </c>
      <c r="K17" s="109" t="s">
        <v>2550</v>
      </c>
    </row>
    <row r="18" customFormat="false" ht="409.6" hidden="false" customHeight="false" outlineLevel="0" collapsed="false">
      <c r="A18" s="14"/>
      <c r="B18" s="225"/>
      <c r="C18" s="201" t="n">
        <v>3.5</v>
      </c>
      <c r="D18" s="196" t="s">
        <v>2586</v>
      </c>
      <c r="E18" s="18" t="s">
        <v>67</v>
      </c>
      <c r="F18" s="196" t="s">
        <v>2587</v>
      </c>
      <c r="G18" s="226" t="n">
        <v>300000</v>
      </c>
      <c r="H18" s="201" t="s">
        <v>212</v>
      </c>
      <c r="I18" s="109"/>
      <c r="J18" s="109" t="s">
        <v>678</v>
      </c>
      <c r="K18" s="109" t="s">
        <v>2550</v>
      </c>
    </row>
    <row r="19" customFormat="false" ht="142.5" hidden="false" customHeight="true" outlineLevel="0" collapsed="false">
      <c r="A19" s="201" t="n">
        <v>4</v>
      </c>
      <c r="B19" s="230" t="s">
        <v>2588</v>
      </c>
      <c r="C19" s="109" t="n">
        <v>4.1</v>
      </c>
      <c r="D19" s="196" t="s">
        <v>2589</v>
      </c>
      <c r="E19" s="229" t="s">
        <v>1571</v>
      </c>
      <c r="F19" s="109" t="s">
        <v>2590</v>
      </c>
      <c r="G19" s="231" t="n">
        <f aca="false">(2*450)</f>
        <v>900</v>
      </c>
      <c r="H19" s="229" t="s">
        <v>2553</v>
      </c>
      <c r="I19" s="229"/>
      <c r="J19" s="109" t="s">
        <v>2549</v>
      </c>
      <c r="K19" s="109" t="s">
        <v>2550</v>
      </c>
    </row>
    <row r="20" customFormat="false" ht="142.5" hidden="false" customHeight="false" outlineLevel="0" collapsed="false">
      <c r="A20" s="201"/>
      <c r="B20" s="230"/>
      <c r="C20" s="74" t="s">
        <v>2591</v>
      </c>
      <c r="D20" s="109" t="s">
        <v>2592</v>
      </c>
      <c r="E20" s="18" t="s">
        <v>67</v>
      </c>
      <c r="F20" s="109" t="s">
        <v>2593</v>
      </c>
      <c r="G20" s="228" t="n">
        <f aca="false">(5*15*3)+(15*15)+(1*450)+200</f>
        <v>1100</v>
      </c>
      <c r="H20" s="229" t="s">
        <v>2553</v>
      </c>
      <c r="I20" s="229"/>
      <c r="J20" s="109" t="s">
        <v>2549</v>
      </c>
      <c r="K20" s="109" t="s">
        <v>2550</v>
      </c>
    </row>
    <row r="21" customFormat="false" ht="122.25" hidden="false" customHeight="false" outlineLevel="0" collapsed="false">
      <c r="A21" s="18"/>
      <c r="B21" s="230"/>
      <c r="C21" s="109" t="n">
        <v>4.3</v>
      </c>
      <c r="D21" s="74" t="s">
        <v>2594</v>
      </c>
      <c r="E21" s="18" t="s">
        <v>67</v>
      </c>
      <c r="F21" s="232" t="s">
        <v>2595</v>
      </c>
      <c r="G21" s="231" t="n">
        <v>13270</v>
      </c>
      <c r="H21" s="18" t="s">
        <v>212</v>
      </c>
      <c r="I21" s="18" t="s">
        <v>2596</v>
      </c>
      <c r="J21" s="18"/>
      <c r="K21" s="233" t="s">
        <v>2597</v>
      </c>
    </row>
    <row r="22" customFormat="false" ht="81.75" hidden="false" customHeight="false" outlineLevel="0" collapsed="false">
      <c r="A22" s="18"/>
      <c r="B22" s="230"/>
      <c r="C22" s="74" t="n">
        <v>4.4</v>
      </c>
      <c r="D22" s="74" t="s">
        <v>2594</v>
      </c>
      <c r="E22" s="18" t="s">
        <v>67</v>
      </c>
      <c r="F22" s="232" t="s">
        <v>2598</v>
      </c>
      <c r="G22" s="231" t="n">
        <v>21750</v>
      </c>
      <c r="H22" s="18" t="s">
        <v>212</v>
      </c>
      <c r="I22" s="18" t="s">
        <v>2596</v>
      </c>
      <c r="J22" s="18"/>
      <c r="K22" s="233" t="s">
        <v>2599</v>
      </c>
    </row>
    <row r="23" customFormat="false" ht="135.75" hidden="false" customHeight="false" outlineLevel="0" collapsed="false">
      <c r="A23" s="18"/>
      <c r="B23" s="230"/>
      <c r="C23" s="74" t="n">
        <v>4.5</v>
      </c>
      <c r="D23" s="74" t="s">
        <v>2594</v>
      </c>
      <c r="E23" s="18" t="s">
        <v>67</v>
      </c>
      <c r="F23" s="234" t="s">
        <v>2600</v>
      </c>
      <c r="G23" s="231" t="n">
        <v>61300</v>
      </c>
      <c r="H23" s="18" t="s">
        <v>2601</v>
      </c>
      <c r="I23" s="18" t="s">
        <v>2596</v>
      </c>
      <c r="J23" s="18"/>
      <c r="K23" s="235" t="s">
        <v>2602</v>
      </c>
    </row>
  </sheetData>
  <mergeCells count="13">
    <mergeCell ref="A1:K1"/>
    <mergeCell ref="A2:K2"/>
    <mergeCell ref="A3:K3"/>
    <mergeCell ref="A4:B4"/>
    <mergeCell ref="C4:D4"/>
    <mergeCell ref="A5:A9"/>
    <mergeCell ref="B5:B9"/>
    <mergeCell ref="A10:A13"/>
    <mergeCell ref="B10:B13"/>
    <mergeCell ref="A14:A18"/>
    <mergeCell ref="B14:B18"/>
    <mergeCell ref="A19:A20"/>
    <mergeCell ref="B19: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15.28"/>
    <col collapsed="false" customWidth="true" hidden="false" outlineLevel="0" max="3" min="3" style="0" width="6.13"/>
    <col collapsed="false" customWidth="true" hidden="false" outlineLevel="0" max="4" min="4" style="0" width="17.28"/>
    <col collapsed="false" customWidth="true" hidden="false" outlineLevel="0" max="6" min="6" style="0" width="35.42"/>
    <col collapsed="false" customWidth="true" hidden="false" outlineLevel="0" max="7" min="7" style="0" width="11.28"/>
    <col collapsed="false" customWidth="true" hidden="false" outlineLevel="0" max="8" min="8" style="0" width="10.71"/>
    <col collapsed="false" customWidth="true" hidden="false" outlineLevel="0" max="9" min="9" style="0" width="11.7"/>
    <col collapsed="false" customWidth="true" hidden="false" outlineLevel="0" max="11" min="11" style="0" width="12.14"/>
  </cols>
  <sheetData>
    <row r="1" customFormat="false" ht="20.25" hidden="false" customHeight="true" outlineLevel="0" collapsed="false">
      <c r="A1" s="236" t="s">
        <v>2390</v>
      </c>
      <c r="B1" s="236"/>
      <c r="C1" s="236"/>
      <c r="D1" s="236"/>
      <c r="E1" s="236"/>
      <c r="F1" s="236"/>
      <c r="G1" s="236"/>
      <c r="H1" s="236"/>
      <c r="I1" s="236"/>
      <c r="J1" s="236"/>
      <c r="K1" s="236"/>
    </row>
    <row r="2" customFormat="false" ht="24.7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39" t="s">
        <v>2603</v>
      </c>
      <c r="B3" s="139"/>
      <c r="C3" s="139"/>
      <c r="D3" s="139"/>
      <c r="E3" s="139"/>
      <c r="F3" s="139"/>
      <c r="G3" s="139"/>
      <c r="H3" s="139"/>
      <c r="I3" s="139"/>
      <c r="J3" s="139"/>
      <c r="K3" s="139"/>
    </row>
    <row r="4" customFormat="false" ht="60.75" hidden="false" customHeight="true" outlineLevel="0" collapsed="false">
      <c r="A4" s="214" t="s">
        <v>2273</v>
      </c>
      <c r="B4" s="214"/>
      <c r="C4" s="214" t="s">
        <v>2604</v>
      </c>
      <c r="D4" s="214"/>
      <c r="E4" s="214" t="s">
        <v>2605</v>
      </c>
      <c r="F4" s="214" t="s">
        <v>6</v>
      </c>
      <c r="G4" s="214" t="s">
        <v>7</v>
      </c>
      <c r="H4" s="214" t="s">
        <v>2606</v>
      </c>
      <c r="I4" s="214" t="s">
        <v>2492</v>
      </c>
      <c r="J4" s="214" t="s">
        <v>2607</v>
      </c>
      <c r="K4" s="214" t="s">
        <v>11</v>
      </c>
    </row>
    <row r="5" customFormat="false" ht="347.25" hidden="false" customHeight="true" outlineLevel="0" collapsed="false">
      <c r="A5" s="14" t="n">
        <v>1</v>
      </c>
      <c r="B5" s="18" t="s">
        <v>2608</v>
      </c>
      <c r="C5" s="18" t="n">
        <v>1.1</v>
      </c>
      <c r="D5" s="18" t="s">
        <v>2609</v>
      </c>
      <c r="E5" s="18" t="s">
        <v>839</v>
      </c>
      <c r="F5" s="18" t="s">
        <v>2610</v>
      </c>
      <c r="G5" s="18" t="s">
        <v>2611</v>
      </c>
      <c r="H5" s="237" t="s">
        <v>2612</v>
      </c>
      <c r="I5" s="18" t="s">
        <v>2613</v>
      </c>
      <c r="J5" s="18"/>
      <c r="K5" s="18" t="s">
        <v>2614</v>
      </c>
    </row>
    <row r="6" customFormat="false" ht="347.25" hidden="false" customHeight="false" outlineLevel="0" collapsed="false">
      <c r="A6" s="14"/>
      <c r="B6" s="18"/>
      <c r="C6" s="18" t="n">
        <v>1.2</v>
      </c>
      <c r="D6" s="18" t="s">
        <v>2615</v>
      </c>
      <c r="E6" s="18" t="s">
        <v>839</v>
      </c>
      <c r="F6" s="18" t="s">
        <v>2616</v>
      </c>
      <c r="G6" s="18" t="s">
        <v>2617</v>
      </c>
      <c r="H6" s="237" t="s">
        <v>2618</v>
      </c>
      <c r="I6" s="18" t="s">
        <v>2619</v>
      </c>
      <c r="J6" s="18"/>
      <c r="K6" s="18" t="s">
        <v>2620</v>
      </c>
    </row>
    <row r="7" customFormat="false" ht="409.6" hidden="false" customHeight="false" outlineLevel="0" collapsed="false">
      <c r="A7" s="14"/>
      <c r="B7" s="18"/>
      <c r="C7" s="18" t="n">
        <v>1.3</v>
      </c>
      <c r="D7" s="18" t="s">
        <v>2621</v>
      </c>
      <c r="E7" s="18" t="s">
        <v>839</v>
      </c>
      <c r="F7" s="18" t="s">
        <v>2622</v>
      </c>
      <c r="G7" s="18" t="s">
        <v>2623</v>
      </c>
      <c r="H7" s="237" t="s">
        <v>2624</v>
      </c>
      <c r="I7" s="18" t="s">
        <v>2625</v>
      </c>
      <c r="J7" s="18"/>
      <c r="K7" s="18" t="s">
        <v>2626</v>
      </c>
    </row>
    <row r="8" customFormat="false" ht="347.25" hidden="false" customHeight="false" outlineLevel="0" collapsed="false">
      <c r="A8" s="14"/>
      <c r="B8" s="18"/>
      <c r="C8" s="18" t="n">
        <v>1.4</v>
      </c>
      <c r="D8" s="18" t="s">
        <v>2627</v>
      </c>
      <c r="E8" s="18" t="s">
        <v>18</v>
      </c>
      <c r="F8" s="18" t="s">
        <v>2628</v>
      </c>
      <c r="G8" s="18" t="s">
        <v>2629</v>
      </c>
      <c r="H8" s="237" t="s">
        <v>2630</v>
      </c>
      <c r="I8" s="18" t="s">
        <v>2631</v>
      </c>
      <c r="J8" s="18"/>
      <c r="K8" s="18" t="s">
        <v>2632</v>
      </c>
    </row>
    <row r="9" customFormat="false" ht="347.25" hidden="false" customHeight="false" outlineLevel="0" collapsed="false">
      <c r="A9" s="14"/>
      <c r="B9" s="18"/>
      <c r="C9" s="18" t="n">
        <v>1.5</v>
      </c>
      <c r="D9" s="35" t="s">
        <v>2633</v>
      </c>
      <c r="E9" s="18" t="s">
        <v>18</v>
      </c>
      <c r="F9" s="35" t="s">
        <v>2634</v>
      </c>
      <c r="G9" s="35" t="s">
        <v>2635</v>
      </c>
      <c r="H9" s="35" t="s">
        <v>2636</v>
      </c>
      <c r="I9" s="35" t="s">
        <v>2631</v>
      </c>
      <c r="J9" s="35"/>
      <c r="K9" s="35" t="s">
        <v>2637</v>
      </c>
    </row>
    <row r="10" customFormat="false" ht="314.25" hidden="false" customHeight="true" outlineLevel="0" collapsed="false">
      <c r="A10" s="14" t="n">
        <v>2</v>
      </c>
      <c r="B10" s="74" t="s">
        <v>2638</v>
      </c>
      <c r="C10" s="35" t="n">
        <v>2.1</v>
      </c>
      <c r="D10" s="35" t="s">
        <v>2639</v>
      </c>
      <c r="E10" s="18" t="s">
        <v>18</v>
      </c>
      <c r="F10" s="35" t="s">
        <v>2640</v>
      </c>
      <c r="G10" s="35" t="s">
        <v>2641</v>
      </c>
      <c r="H10" s="35" t="s">
        <v>2642</v>
      </c>
      <c r="I10" s="35" t="s">
        <v>2643</v>
      </c>
      <c r="J10" s="35"/>
      <c r="K10" s="35" t="s">
        <v>2644</v>
      </c>
    </row>
    <row r="11" customFormat="false" ht="297.75" hidden="false" customHeight="false" outlineLevel="0" collapsed="false">
      <c r="A11" s="14"/>
      <c r="B11" s="74"/>
      <c r="C11" s="35" t="n">
        <v>2.2</v>
      </c>
      <c r="D11" s="35" t="s">
        <v>2645</v>
      </c>
      <c r="E11" s="18" t="s">
        <v>18</v>
      </c>
      <c r="F11" s="35" t="s">
        <v>2646</v>
      </c>
      <c r="G11" s="35" t="s">
        <v>2647</v>
      </c>
      <c r="H11" s="35" t="s">
        <v>2648</v>
      </c>
      <c r="I11" s="35"/>
      <c r="J11" s="35"/>
      <c r="K11" s="35" t="s">
        <v>2649</v>
      </c>
    </row>
    <row r="12" customFormat="false" ht="182.25" hidden="false" customHeight="false" outlineLevel="0" collapsed="false">
      <c r="A12" s="14"/>
      <c r="B12" s="74"/>
      <c r="C12" s="35" t="n">
        <v>2.3</v>
      </c>
      <c r="D12" s="35" t="s">
        <v>2650</v>
      </c>
      <c r="E12" s="18" t="s">
        <v>18</v>
      </c>
      <c r="F12" s="35" t="s">
        <v>2651</v>
      </c>
      <c r="G12" s="35" t="s">
        <v>2652</v>
      </c>
      <c r="H12" s="35" t="s">
        <v>2653</v>
      </c>
      <c r="I12" s="35" t="s">
        <v>2654</v>
      </c>
      <c r="J12" s="35"/>
      <c r="K12" s="35" t="s">
        <v>2655</v>
      </c>
    </row>
    <row r="13" customFormat="false" ht="409.6" hidden="false" customHeight="false" outlineLevel="0" collapsed="false">
      <c r="A13" s="14"/>
      <c r="B13" s="74"/>
      <c r="C13" s="35" t="n">
        <v>2.4</v>
      </c>
      <c r="D13" s="12" t="s">
        <v>2656</v>
      </c>
      <c r="E13" s="18" t="s">
        <v>18</v>
      </c>
      <c r="F13" s="12" t="s">
        <v>2657</v>
      </c>
      <c r="G13" s="14" t="s">
        <v>2658</v>
      </c>
      <c r="H13" s="12" t="s">
        <v>2659</v>
      </c>
      <c r="I13" s="12" t="s">
        <v>2660</v>
      </c>
      <c r="J13" s="12" t="s">
        <v>2661</v>
      </c>
      <c r="K13" s="12" t="s">
        <v>2662</v>
      </c>
    </row>
    <row r="14" customFormat="false" ht="182.25" hidden="false" customHeight="false" outlineLevel="0" collapsed="false">
      <c r="A14" s="14"/>
      <c r="B14" s="74"/>
      <c r="C14" s="35" t="n">
        <v>2.5</v>
      </c>
      <c r="D14" s="12" t="s">
        <v>2663</v>
      </c>
      <c r="E14" s="18" t="s">
        <v>18</v>
      </c>
      <c r="F14" s="35" t="s">
        <v>2664</v>
      </c>
      <c r="G14" s="14" t="s">
        <v>2665</v>
      </c>
      <c r="H14" s="12" t="s">
        <v>2666</v>
      </c>
      <c r="I14" s="12"/>
      <c r="J14" s="12" t="s">
        <v>2661</v>
      </c>
      <c r="K14" s="12" t="s">
        <v>2655</v>
      </c>
    </row>
    <row r="15" s="238" customFormat="true" ht="33.75" hidden="false" customHeight="false" outlineLevel="0" collapsed="false">
      <c r="A15" s="14"/>
      <c r="B15" s="74"/>
      <c r="C15" s="35" t="n">
        <v>2.6</v>
      </c>
      <c r="D15" s="12" t="s">
        <v>2667</v>
      </c>
      <c r="E15" s="18" t="s">
        <v>785</v>
      </c>
      <c r="F15" s="35" t="s">
        <v>2668</v>
      </c>
      <c r="G15" s="14"/>
      <c r="H15" s="12"/>
      <c r="I15" s="12"/>
      <c r="J15" s="12"/>
      <c r="K15" s="12"/>
    </row>
    <row r="16" customFormat="false" ht="409.6" hidden="false" customHeight="true" outlineLevel="0" collapsed="false">
      <c r="A16" s="14" t="n">
        <v>3</v>
      </c>
      <c r="B16" s="237" t="s">
        <v>2669</v>
      </c>
      <c r="C16" s="18" t="n">
        <v>3.1</v>
      </c>
      <c r="D16" s="18" t="s">
        <v>2670</v>
      </c>
      <c r="E16" s="18" t="s">
        <v>18</v>
      </c>
      <c r="F16" s="18" t="s">
        <v>2671</v>
      </c>
      <c r="G16" s="18" t="s">
        <v>2672</v>
      </c>
      <c r="H16" s="18" t="s">
        <v>2673</v>
      </c>
      <c r="I16" s="18" t="s">
        <v>2674</v>
      </c>
      <c r="J16" s="18"/>
      <c r="K16" s="18" t="s">
        <v>2675</v>
      </c>
    </row>
    <row r="17" customFormat="false" ht="409.6" hidden="false" customHeight="false" outlineLevel="0" collapsed="false">
      <c r="A17" s="14"/>
      <c r="B17" s="237"/>
      <c r="C17" s="18" t="n">
        <v>3.2</v>
      </c>
      <c r="D17" s="18" t="s">
        <v>2676</v>
      </c>
      <c r="E17" s="18" t="s">
        <v>18</v>
      </c>
      <c r="F17" s="18" t="s">
        <v>2677</v>
      </c>
      <c r="G17" s="18" t="s">
        <v>2678</v>
      </c>
      <c r="H17" s="18" t="s">
        <v>2679</v>
      </c>
      <c r="I17" s="18" t="s">
        <v>2680</v>
      </c>
      <c r="J17" s="18"/>
      <c r="K17" s="18" t="s">
        <v>2681</v>
      </c>
    </row>
    <row r="18" customFormat="false" ht="409.6" hidden="false" customHeight="false" outlineLevel="0" collapsed="false">
      <c r="A18" s="14"/>
      <c r="B18" s="237"/>
      <c r="C18" s="18" t="n">
        <v>3.3</v>
      </c>
      <c r="D18" s="18" t="s">
        <v>2682</v>
      </c>
      <c r="E18" s="18" t="s">
        <v>18</v>
      </c>
      <c r="F18" s="18" t="s">
        <v>2683</v>
      </c>
      <c r="G18" s="18" t="s">
        <v>2684</v>
      </c>
      <c r="H18" s="18" t="s">
        <v>2685</v>
      </c>
      <c r="I18" s="18" t="s">
        <v>2686</v>
      </c>
      <c r="J18" s="18"/>
      <c r="K18" s="18" t="s">
        <v>2687</v>
      </c>
    </row>
    <row r="19" customFormat="false" ht="330.75" hidden="false" customHeight="false" outlineLevel="0" collapsed="false">
      <c r="A19" s="14"/>
      <c r="B19" s="237"/>
      <c r="C19" s="18" t="n">
        <v>3.4</v>
      </c>
      <c r="D19" s="18" t="s">
        <v>2688</v>
      </c>
      <c r="E19" s="18" t="s">
        <v>18</v>
      </c>
      <c r="F19" s="18" t="s">
        <v>2689</v>
      </c>
      <c r="G19" s="18" t="s">
        <v>2690</v>
      </c>
      <c r="H19" s="18" t="s">
        <v>2691</v>
      </c>
      <c r="I19" s="18" t="s">
        <v>2692</v>
      </c>
      <c r="J19" s="18"/>
      <c r="K19" s="18" t="s">
        <v>2693</v>
      </c>
    </row>
    <row r="20" customFormat="false" ht="409.6" hidden="false" customHeight="false" outlineLevel="0" collapsed="false">
      <c r="A20" s="14"/>
      <c r="B20" s="237"/>
      <c r="C20" s="18" t="n">
        <v>3.5</v>
      </c>
      <c r="D20" s="18" t="s">
        <v>2694</v>
      </c>
      <c r="E20" s="18" t="s">
        <v>18</v>
      </c>
      <c r="F20" s="18" t="s">
        <v>2695</v>
      </c>
      <c r="G20" s="18" t="s">
        <v>2696</v>
      </c>
      <c r="H20" s="18" t="s">
        <v>2697</v>
      </c>
      <c r="I20" s="18" t="s">
        <v>2698</v>
      </c>
      <c r="J20" s="18"/>
      <c r="K20" s="18" t="s">
        <v>2681</v>
      </c>
    </row>
    <row r="21" customFormat="false" ht="15" hidden="false" customHeight="false" outlineLevel="0" collapsed="false">
      <c r="A21" s="239"/>
      <c r="B21" s="239"/>
      <c r="C21" s="239"/>
      <c r="D21" s="239"/>
      <c r="E21" s="239"/>
      <c r="F21" s="239"/>
      <c r="G21" s="239"/>
      <c r="H21" s="239"/>
      <c r="I21" s="239" t="s">
        <v>223</v>
      </c>
      <c r="J21" s="239"/>
      <c r="K21" s="239"/>
    </row>
  </sheetData>
  <mergeCells count="11">
    <mergeCell ref="A1:K1"/>
    <mergeCell ref="A2:K2"/>
    <mergeCell ref="A3:K3"/>
    <mergeCell ref="A4:B4"/>
    <mergeCell ref="C4:D4"/>
    <mergeCell ref="A5:A9"/>
    <mergeCell ref="B5:B9"/>
    <mergeCell ref="A10:A14"/>
    <mergeCell ref="B10:B15"/>
    <mergeCell ref="A16:A20"/>
    <mergeCell ref="B16: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0" width="5.41"/>
    <col collapsed="false" customWidth="true" hidden="false" outlineLevel="0" max="2" min="2" style="0" width="17.7"/>
    <col collapsed="false" customWidth="true" hidden="false" outlineLevel="0" max="3" min="3" style="0" width="6.41"/>
    <col collapsed="false" customWidth="true" hidden="false" outlineLevel="0" max="4" min="4" style="0" width="14.85"/>
    <col collapsed="false" customWidth="true" hidden="false" outlineLevel="0" max="5" min="5" style="0" width="11.28"/>
    <col collapsed="false" customWidth="true" hidden="false" outlineLevel="0" max="6" min="6" style="0" width="13.7"/>
    <col collapsed="false" customWidth="true" hidden="false" outlineLevel="0" max="7" min="7" style="0" width="13.41"/>
    <col collapsed="false" customWidth="true" hidden="false" outlineLevel="0" max="8" min="8" style="0" width="12.42"/>
    <col collapsed="false" customWidth="true" hidden="false" outlineLevel="0" max="9" min="9" style="0" width="12.28"/>
    <col collapsed="false" customWidth="true" hidden="false" outlineLevel="0" max="11" min="11" style="0" width="15.7"/>
  </cols>
  <sheetData>
    <row r="1" customFormat="false" ht="21" hidden="false" customHeight="true" outlineLevel="0" collapsed="false">
      <c r="A1" s="139" t="s">
        <v>2390</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39" t="s">
        <v>2699</v>
      </c>
      <c r="B3" s="139"/>
      <c r="C3" s="139"/>
      <c r="D3" s="139"/>
      <c r="E3" s="139"/>
      <c r="F3" s="139"/>
      <c r="G3" s="139"/>
      <c r="H3" s="139"/>
      <c r="I3" s="139"/>
      <c r="J3" s="139"/>
      <c r="K3" s="139"/>
    </row>
    <row r="4" customFormat="false" ht="45.75" hidden="false" customHeight="true" outlineLevel="0" collapsed="false">
      <c r="A4" s="240" t="s">
        <v>2273</v>
      </c>
      <c r="B4" s="240"/>
      <c r="C4" s="240" t="s">
        <v>2274</v>
      </c>
      <c r="D4" s="240"/>
      <c r="E4" s="241" t="s">
        <v>5</v>
      </c>
      <c r="F4" s="241" t="s">
        <v>6</v>
      </c>
      <c r="G4" s="242" t="s">
        <v>7</v>
      </c>
      <c r="H4" s="241" t="s">
        <v>8</v>
      </c>
      <c r="I4" s="241" t="s">
        <v>2492</v>
      </c>
      <c r="J4" s="241" t="s">
        <v>10</v>
      </c>
      <c r="K4" s="241" t="s">
        <v>2700</v>
      </c>
    </row>
    <row r="5" customFormat="false" ht="66.75" hidden="false" customHeight="true" outlineLevel="0" collapsed="false">
      <c r="A5" s="14" t="n">
        <v>1</v>
      </c>
      <c r="B5" s="18" t="s">
        <v>2701</v>
      </c>
      <c r="C5" s="18" t="n">
        <v>1.1</v>
      </c>
      <c r="D5" s="18" t="s">
        <v>2702</v>
      </c>
      <c r="E5" s="74" t="s">
        <v>194</v>
      </c>
      <c r="F5" s="18" t="s">
        <v>2703</v>
      </c>
      <c r="G5" s="243" t="s">
        <v>101</v>
      </c>
      <c r="H5" s="74" t="s">
        <v>2704</v>
      </c>
      <c r="I5" s="18"/>
      <c r="J5" s="18"/>
      <c r="K5" s="18" t="s">
        <v>2705</v>
      </c>
    </row>
    <row r="6" customFormat="false" ht="149.25" hidden="false" customHeight="false" outlineLevel="0" collapsed="false">
      <c r="A6" s="14"/>
      <c r="B6" s="18"/>
      <c r="C6" s="18" t="n">
        <v>1.2</v>
      </c>
      <c r="D6" s="18" t="s">
        <v>2706</v>
      </c>
      <c r="E6" s="74" t="s">
        <v>67</v>
      </c>
      <c r="F6" s="18" t="s">
        <v>2707</v>
      </c>
      <c r="G6" s="96" t="s">
        <v>621</v>
      </c>
      <c r="H6" s="74" t="s">
        <v>615</v>
      </c>
      <c r="I6" s="18"/>
      <c r="J6" s="18"/>
      <c r="K6" s="18" t="s">
        <v>2705</v>
      </c>
    </row>
    <row r="7" customFormat="false" ht="99.75" hidden="false" customHeight="false" outlineLevel="0" collapsed="false">
      <c r="A7" s="14"/>
      <c r="B7" s="18"/>
      <c r="C7" s="18" t="n">
        <v>1.3</v>
      </c>
      <c r="D7" s="18" t="s">
        <v>2708</v>
      </c>
      <c r="E7" s="74" t="s">
        <v>554</v>
      </c>
      <c r="F7" s="18" t="s">
        <v>2709</v>
      </c>
      <c r="G7" s="96" t="s">
        <v>621</v>
      </c>
      <c r="H7" s="74" t="s">
        <v>615</v>
      </c>
      <c r="I7" s="18"/>
      <c r="J7" s="18"/>
      <c r="K7" s="18" t="s">
        <v>2705</v>
      </c>
    </row>
    <row r="8" customFormat="false" ht="88.15" hidden="false" customHeight="true" outlineLevel="0" collapsed="false">
      <c r="A8" s="14"/>
      <c r="B8" s="18"/>
      <c r="C8" s="18" t="n">
        <v>1.4</v>
      </c>
      <c r="D8" s="18" t="s">
        <v>2710</v>
      </c>
      <c r="E8" s="74" t="s">
        <v>909</v>
      </c>
      <c r="F8" s="18" t="s">
        <v>2711</v>
      </c>
      <c r="G8" s="96" t="s">
        <v>2712</v>
      </c>
      <c r="H8" s="74"/>
      <c r="I8" s="18"/>
      <c r="J8" s="18"/>
      <c r="K8" s="18" t="s">
        <v>2705</v>
      </c>
    </row>
    <row r="9" customFormat="false" ht="50.25" hidden="false" customHeight="false" outlineLevel="0" collapsed="false">
      <c r="A9" s="14"/>
      <c r="B9" s="18"/>
      <c r="C9" s="18" t="n">
        <v>1.5</v>
      </c>
      <c r="D9" s="18" t="s">
        <v>2713</v>
      </c>
      <c r="E9" s="74" t="s">
        <v>67</v>
      </c>
      <c r="F9" s="18" t="s">
        <v>2714</v>
      </c>
      <c r="G9" s="244" t="s">
        <v>2715</v>
      </c>
      <c r="H9" s="74" t="s">
        <v>615</v>
      </c>
      <c r="I9" s="18"/>
      <c r="J9" s="18"/>
      <c r="K9" s="18" t="s">
        <v>2705</v>
      </c>
    </row>
    <row r="10" customFormat="false" ht="182.25" hidden="false" customHeight="false" outlineLevel="0" collapsed="false">
      <c r="A10" s="14"/>
      <c r="B10" s="18"/>
      <c r="C10" s="18" t="n">
        <v>1.6</v>
      </c>
      <c r="D10" s="18" t="s">
        <v>2716</v>
      </c>
      <c r="E10" s="74" t="s">
        <v>67</v>
      </c>
      <c r="F10" s="18" t="s">
        <v>2717</v>
      </c>
      <c r="G10" s="244" t="s">
        <v>101</v>
      </c>
      <c r="H10" s="74" t="s">
        <v>2718</v>
      </c>
      <c r="I10" s="18"/>
      <c r="J10" s="18"/>
      <c r="K10" s="18" t="s">
        <v>2705</v>
      </c>
    </row>
    <row r="11" customFormat="false" ht="113.45" hidden="false" customHeight="true" outlineLevel="0" collapsed="false">
      <c r="A11" s="14"/>
      <c r="B11" s="18"/>
      <c r="C11" s="18" t="n">
        <v>1.7</v>
      </c>
      <c r="D11" s="18" t="s">
        <v>2719</v>
      </c>
      <c r="E11" s="74" t="s">
        <v>67</v>
      </c>
      <c r="F11" s="18" t="s">
        <v>2720</v>
      </c>
      <c r="G11" s="244" t="s">
        <v>2721</v>
      </c>
      <c r="H11" s="74" t="s">
        <v>615</v>
      </c>
      <c r="I11" s="18"/>
      <c r="J11" s="18"/>
      <c r="K11" s="18" t="s">
        <v>2705</v>
      </c>
    </row>
    <row r="12" customFormat="false" ht="103.15" hidden="false" customHeight="true" outlineLevel="0" collapsed="false">
      <c r="A12" s="14"/>
      <c r="B12" s="74" t="s">
        <v>2722</v>
      </c>
      <c r="C12" s="18" t="n">
        <v>2.1</v>
      </c>
      <c r="D12" s="18" t="s">
        <v>2723</v>
      </c>
      <c r="E12" s="74" t="s">
        <v>67</v>
      </c>
      <c r="F12" s="18" t="s">
        <v>2724</v>
      </c>
      <c r="G12" s="96" t="s">
        <v>2725</v>
      </c>
      <c r="H12" s="74" t="s">
        <v>2726</v>
      </c>
      <c r="I12" s="18"/>
      <c r="J12" s="18"/>
      <c r="K12" s="18" t="s">
        <v>2727</v>
      </c>
    </row>
    <row r="13" customFormat="false" ht="94.9" hidden="false" customHeight="true" outlineLevel="0" collapsed="false">
      <c r="A13" s="14"/>
      <c r="B13" s="74"/>
      <c r="C13" s="18" t="n">
        <v>2.2</v>
      </c>
      <c r="D13" s="18" t="s">
        <v>2728</v>
      </c>
      <c r="E13" s="74" t="s">
        <v>67</v>
      </c>
      <c r="F13" s="237" t="s">
        <v>2729</v>
      </c>
      <c r="G13" s="96" t="s">
        <v>640</v>
      </c>
      <c r="H13" s="74" t="s">
        <v>2730</v>
      </c>
      <c r="I13" s="18"/>
      <c r="J13" s="18"/>
      <c r="K13" s="237" t="s">
        <v>2727</v>
      </c>
    </row>
    <row r="14" customFormat="false" ht="94.9" hidden="false" customHeight="true" outlineLevel="0" collapsed="false">
      <c r="A14" s="14"/>
      <c r="B14" s="74"/>
      <c r="C14" s="18" t="n">
        <v>2.3</v>
      </c>
      <c r="D14" s="18" t="s">
        <v>2731</v>
      </c>
      <c r="E14" s="74" t="s">
        <v>790</v>
      </c>
      <c r="F14" s="237" t="s">
        <v>2732</v>
      </c>
      <c r="G14" s="96"/>
      <c r="H14" s="74"/>
      <c r="I14" s="18"/>
      <c r="J14" s="18"/>
      <c r="K14" s="237"/>
    </row>
    <row r="15" customFormat="false" ht="99.75" hidden="false" customHeight="true" outlineLevel="0" collapsed="false">
      <c r="A15" s="14" t="n">
        <v>3</v>
      </c>
      <c r="B15" s="18" t="s">
        <v>2733</v>
      </c>
      <c r="C15" s="18" t="n">
        <v>3.1</v>
      </c>
      <c r="D15" s="18" t="s">
        <v>2734</v>
      </c>
      <c r="E15" s="74" t="s">
        <v>909</v>
      </c>
      <c r="F15" s="18" t="s">
        <v>2735</v>
      </c>
      <c r="G15" s="96" t="s">
        <v>101</v>
      </c>
      <c r="H15" s="74" t="s">
        <v>2736</v>
      </c>
      <c r="I15" s="18"/>
      <c r="J15" s="18"/>
      <c r="K15" s="18" t="s">
        <v>2705</v>
      </c>
    </row>
    <row r="16" customFormat="false" ht="198.75" hidden="false" customHeight="false" outlineLevel="0" collapsed="false">
      <c r="A16" s="14"/>
      <c r="B16" s="18"/>
      <c r="C16" s="18" t="n">
        <v>3.2</v>
      </c>
      <c r="D16" s="18" t="s">
        <v>2737</v>
      </c>
      <c r="E16" s="74" t="s">
        <v>785</v>
      </c>
      <c r="F16" s="18" t="s">
        <v>2738</v>
      </c>
      <c r="G16" s="96" t="s">
        <v>101</v>
      </c>
      <c r="H16" s="74" t="s">
        <v>2739</v>
      </c>
      <c r="I16" s="18"/>
      <c r="J16" s="18"/>
      <c r="K16" s="18" t="s">
        <v>2705</v>
      </c>
    </row>
    <row r="17" customFormat="false" ht="66.75" hidden="false" customHeight="false" outlineLevel="0" collapsed="false">
      <c r="A17" s="14"/>
      <c r="B17" s="18"/>
      <c r="C17" s="18" t="n">
        <v>3.3</v>
      </c>
      <c r="D17" s="18" t="s">
        <v>2740</v>
      </c>
      <c r="E17" s="74" t="s">
        <v>67</v>
      </c>
      <c r="F17" s="18" t="s">
        <v>2741</v>
      </c>
      <c r="G17" s="96" t="s">
        <v>631</v>
      </c>
      <c r="H17" s="74" t="s">
        <v>2742</v>
      </c>
      <c r="I17" s="18"/>
      <c r="J17" s="18"/>
      <c r="K17" s="18" t="s">
        <v>2705</v>
      </c>
    </row>
    <row r="18" customFormat="false" ht="116.25" hidden="false" customHeight="false" outlineLevel="0" collapsed="false">
      <c r="A18" s="14"/>
      <c r="B18" s="18"/>
      <c r="C18" s="18" t="n">
        <v>3.4</v>
      </c>
      <c r="D18" s="18" t="s">
        <v>2743</v>
      </c>
      <c r="E18" s="74" t="s">
        <v>67</v>
      </c>
      <c r="F18" s="18" t="s">
        <v>2744</v>
      </c>
      <c r="G18" s="244" t="s">
        <v>640</v>
      </c>
      <c r="H18" s="74" t="s">
        <v>2742</v>
      </c>
      <c r="I18" s="18"/>
      <c r="J18" s="18"/>
      <c r="K18" s="18" t="s">
        <v>2705</v>
      </c>
    </row>
  </sheetData>
  <mergeCells count="11">
    <mergeCell ref="A1:K1"/>
    <mergeCell ref="A2:K2"/>
    <mergeCell ref="A3:K3"/>
    <mergeCell ref="A4:B4"/>
    <mergeCell ref="C4:D4"/>
    <mergeCell ref="A5:A11"/>
    <mergeCell ref="B5:B11"/>
    <mergeCell ref="A12:A13"/>
    <mergeCell ref="B12:B14"/>
    <mergeCell ref="A15:A18"/>
    <mergeCell ref="B15: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2" min="2" style="0" width="19.7"/>
    <col collapsed="false" customWidth="true" hidden="false" outlineLevel="0" max="3" min="3" style="0" width="5.56"/>
    <col collapsed="false" customWidth="true" hidden="false" outlineLevel="0" max="4" min="4" style="0" width="16.13"/>
    <col collapsed="false" customWidth="true" hidden="false" outlineLevel="0" max="5" min="5" style="0" width="11.7"/>
    <col collapsed="false" customWidth="true" hidden="false" outlineLevel="0" max="6" min="6" style="0" width="12.42"/>
    <col collapsed="false" customWidth="true" hidden="false" outlineLevel="0" max="7" min="7" style="0" width="11.7"/>
    <col collapsed="false" customWidth="true" hidden="false" outlineLevel="0" max="8" min="8" style="0" width="11.85"/>
    <col collapsed="false" customWidth="true" hidden="false" outlineLevel="0" max="9" min="9" style="0" width="12.28"/>
    <col collapsed="false" customWidth="true" hidden="false" outlineLevel="0" max="11" min="11" style="0" width="15.28"/>
  </cols>
  <sheetData>
    <row r="1" customFormat="false" ht="21" hidden="false" customHeight="true" outlineLevel="0" collapsed="false">
      <c r="A1" s="139" t="s">
        <v>2114</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39" t="s">
        <v>2745</v>
      </c>
      <c r="B3" s="139"/>
      <c r="C3" s="139"/>
      <c r="D3" s="139"/>
      <c r="E3" s="139"/>
      <c r="F3" s="139"/>
      <c r="G3" s="139"/>
      <c r="H3" s="139"/>
      <c r="I3" s="139"/>
      <c r="J3" s="139"/>
      <c r="K3" s="139"/>
    </row>
    <row r="4" customFormat="false" ht="45.75" hidden="false" customHeight="true" outlineLevel="0" collapsed="false">
      <c r="A4" s="214" t="s">
        <v>3</v>
      </c>
      <c r="B4" s="214"/>
      <c r="C4" s="214" t="s">
        <v>4</v>
      </c>
      <c r="D4" s="214"/>
      <c r="E4" s="214" t="s">
        <v>2117</v>
      </c>
      <c r="F4" s="214" t="s">
        <v>6</v>
      </c>
      <c r="G4" s="214" t="s">
        <v>7</v>
      </c>
      <c r="H4" s="214" t="s">
        <v>8</v>
      </c>
      <c r="I4" s="214" t="s">
        <v>1773</v>
      </c>
      <c r="J4" s="214" t="s">
        <v>10</v>
      </c>
      <c r="K4" s="214" t="s">
        <v>11</v>
      </c>
    </row>
    <row r="5" customFormat="false" ht="141" hidden="false" customHeight="true" outlineLevel="0" collapsed="false">
      <c r="A5" s="114" t="n">
        <v>1</v>
      </c>
      <c r="B5" s="18" t="s">
        <v>2746</v>
      </c>
      <c r="C5" s="245" t="n">
        <v>1.1</v>
      </c>
      <c r="D5" s="109" t="s">
        <v>2747</v>
      </c>
      <c r="E5" s="109" t="s">
        <v>569</v>
      </c>
      <c r="F5" s="196" t="s">
        <v>2748</v>
      </c>
      <c r="G5" s="246" t="n">
        <v>10000</v>
      </c>
      <c r="H5" s="109" t="s">
        <v>2749</v>
      </c>
      <c r="I5" s="109" t="s">
        <v>2750</v>
      </c>
      <c r="J5" s="109"/>
      <c r="K5" s="109" t="s">
        <v>2751</v>
      </c>
    </row>
    <row r="6" customFormat="false" ht="126.75" hidden="false" customHeight="false" outlineLevel="0" collapsed="false">
      <c r="A6" s="114"/>
      <c r="B6" s="18"/>
      <c r="C6" s="245" t="n">
        <v>1.2</v>
      </c>
      <c r="D6" s="109" t="s">
        <v>2752</v>
      </c>
      <c r="E6" s="109" t="s">
        <v>67</v>
      </c>
      <c r="F6" s="109" t="s">
        <v>2753</v>
      </c>
      <c r="G6" s="246" t="s">
        <v>2754</v>
      </c>
      <c r="H6" s="109" t="s">
        <v>2755</v>
      </c>
      <c r="I6" s="109"/>
      <c r="J6" s="109"/>
      <c r="K6" s="109" t="s">
        <v>2751</v>
      </c>
    </row>
    <row r="7" customFormat="false" ht="343.9" hidden="false" customHeight="true" outlineLevel="0" collapsed="false">
      <c r="A7" s="114"/>
      <c r="B7" s="18"/>
      <c r="C7" s="245" t="n">
        <v>1.3</v>
      </c>
      <c r="D7" s="109" t="s">
        <v>2756</v>
      </c>
      <c r="E7" s="109" t="s">
        <v>67</v>
      </c>
      <c r="F7" s="109" t="s">
        <v>2757</v>
      </c>
      <c r="G7" s="246" t="s">
        <v>2758</v>
      </c>
      <c r="H7" s="109" t="s">
        <v>2755</v>
      </c>
      <c r="I7" s="109"/>
      <c r="J7" s="109"/>
      <c r="K7" s="109" t="s">
        <v>2751</v>
      </c>
    </row>
    <row r="8" customFormat="false" ht="409.6" hidden="false" customHeight="false" outlineLevel="0" collapsed="false">
      <c r="A8" s="114"/>
      <c r="B8" s="18"/>
      <c r="C8" s="245" t="n">
        <v>1.4</v>
      </c>
      <c r="D8" s="109" t="s">
        <v>2759</v>
      </c>
      <c r="E8" s="109" t="s">
        <v>67</v>
      </c>
      <c r="F8" s="109" t="s">
        <v>2760</v>
      </c>
      <c r="G8" s="205" t="n">
        <v>420</v>
      </c>
      <c r="H8" s="109" t="s">
        <v>2761</v>
      </c>
      <c r="I8" s="109"/>
      <c r="J8" s="109"/>
      <c r="K8" s="109" t="s">
        <v>2762</v>
      </c>
    </row>
    <row r="9" customFormat="false" ht="409.6" hidden="false" customHeight="false" outlineLevel="0" collapsed="false">
      <c r="A9" s="114"/>
      <c r="B9" s="18"/>
      <c r="C9" s="245" t="n">
        <v>1.5</v>
      </c>
      <c r="D9" s="109" t="s">
        <v>2763</v>
      </c>
      <c r="E9" s="109" t="s">
        <v>67</v>
      </c>
      <c r="F9" s="109" t="s">
        <v>2764</v>
      </c>
      <c r="G9" s="205" t="s">
        <v>2765</v>
      </c>
      <c r="H9" s="109" t="s">
        <v>2766</v>
      </c>
      <c r="I9" s="109"/>
      <c r="J9" s="109" t="s">
        <v>2767</v>
      </c>
      <c r="K9" s="109" t="s">
        <v>2768</v>
      </c>
    </row>
    <row r="10" customFormat="false" ht="237" hidden="false" customHeight="true" outlineLevel="0" collapsed="false">
      <c r="A10" s="14" t="n">
        <v>2</v>
      </c>
      <c r="B10" s="18" t="s">
        <v>2769</v>
      </c>
      <c r="C10" s="18" t="n">
        <v>2.1</v>
      </c>
      <c r="D10" s="109" t="s">
        <v>2770</v>
      </c>
      <c r="E10" s="109" t="s">
        <v>67</v>
      </c>
      <c r="F10" s="109" t="s">
        <v>2771</v>
      </c>
      <c r="G10" s="247" t="s">
        <v>2772</v>
      </c>
      <c r="H10" s="109" t="s">
        <v>2773</v>
      </c>
      <c r="I10" s="109" t="s">
        <v>2750</v>
      </c>
      <c r="J10" s="109"/>
      <c r="K10" s="109" t="s">
        <v>2774</v>
      </c>
    </row>
    <row r="11" customFormat="false" ht="268.5" hidden="false" customHeight="false" outlineLevel="0" collapsed="false">
      <c r="A11" s="14"/>
      <c r="B11" s="18"/>
      <c r="C11" s="18" t="n">
        <v>2.2</v>
      </c>
      <c r="D11" s="109" t="s">
        <v>2775</v>
      </c>
      <c r="E11" s="109" t="s">
        <v>67</v>
      </c>
      <c r="F11" s="109" t="s">
        <v>2776</v>
      </c>
      <c r="G11" s="247" t="n">
        <v>50000</v>
      </c>
      <c r="H11" s="109" t="s">
        <v>2777</v>
      </c>
      <c r="I11" s="109" t="s">
        <v>2778</v>
      </c>
      <c r="J11" s="109"/>
      <c r="K11" s="109" t="s">
        <v>2779</v>
      </c>
    </row>
    <row r="12" customFormat="false" ht="221.25" hidden="false" customHeight="false" outlineLevel="0" collapsed="false">
      <c r="A12" s="14"/>
      <c r="B12" s="18"/>
      <c r="C12" s="18" t="n">
        <v>2.3</v>
      </c>
      <c r="D12" s="109" t="s">
        <v>2780</v>
      </c>
      <c r="E12" s="109" t="s">
        <v>67</v>
      </c>
      <c r="F12" s="196" t="s">
        <v>2781</v>
      </c>
      <c r="G12" s="247" t="n">
        <v>20000</v>
      </c>
      <c r="H12" s="109" t="s">
        <v>2777</v>
      </c>
      <c r="I12" s="109" t="s">
        <v>2778</v>
      </c>
      <c r="J12" s="109"/>
      <c r="K12" s="109" t="s">
        <v>2779</v>
      </c>
    </row>
    <row r="13" customFormat="false" ht="158.25" hidden="false" customHeight="false" outlineLevel="0" collapsed="false">
      <c r="A13" s="14"/>
      <c r="B13" s="18"/>
      <c r="C13" s="18" t="n">
        <v>2.4</v>
      </c>
      <c r="D13" s="109" t="s">
        <v>2782</v>
      </c>
      <c r="E13" s="109" t="s">
        <v>67</v>
      </c>
      <c r="F13" s="109" t="s">
        <v>2783</v>
      </c>
      <c r="G13" s="203" t="n">
        <v>200000</v>
      </c>
      <c r="H13" s="109" t="s">
        <v>2784</v>
      </c>
      <c r="I13" s="109" t="s">
        <v>2778</v>
      </c>
      <c r="J13" s="109"/>
      <c r="K13" s="109" t="s">
        <v>2779</v>
      </c>
    </row>
  </sheetData>
  <mergeCells count="9">
    <mergeCell ref="A1:K1"/>
    <mergeCell ref="A2:K2"/>
    <mergeCell ref="A3:K3"/>
    <mergeCell ref="A4:B4"/>
    <mergeCell ref="C4:D4"/>
    <mergeCell ref="A5:A9"/>
    <mergeCell ref="B5:B9"/>
    <mergeCell ref="A10:A13"/>
    <mergeCell ref="B10: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2" min="2" style="0" width="14.28"/>
    <col collapsed="false" customWidth="true" hidden="false" outlineLevel="0" max="3" min="3" style="0" width="5.28"/>
    <col collapsed="false" customWidth="true" hidden="false" outlineLevel="0" max="4" min="4" style="0" width="14.7"/>
    <col collapsed="false" customWidth="true" hidden="false" outlineLevel="0" max="5" min="5" style="0" width="11.7"/>
    <col collapsed="false" customWidth="true" hidden="false" outlineLevel="0" max="6" min="6" style="0" width="17.56"/>
    <col collapsed="false" customWidth="true" hidden="false" outlineLevel="0" max="7" min="7" style="0" width="13.99"/>
    <col collapsed="false" customWidth="true" hidden="false" outlineLevel="0" max="11" min="11" style="0" width="17.7"/>
  </cols>
  <sheetData>
    <row r="1" customFormat="false" ht="21" hidden="false" customHeight="true" outlineLevel="0" collapsed="false">
      <c r="A1" s="139" t="s">
        <v>2390</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39" t="s">
        <v>2785</v>
      </c>
      <c r="B3" s="139"/>
      <c r="C3" s="139"/>
      <c r="D3" s="139"/>
      <c r="E3" s="139"/>
      <c r="F3" s="139"/>
      <c r="G3" s="139"/>
      <c r="H3" s="139"/>
      <c r="I3" s="139"/>
      <c r="J3" s="139"/>
      <c r="K3" s="139"/>
    </row>
    <row r="4" customFormat="false" ht="75.75" hidden="false" customHeight="true" outlineLevel="0" collapsed="false">
      <c r="A4" s="214" t="s">
        <v>3</v>
      </c>
      <c r="B4" s="214"/>
      <c r="C4" s="214" t="s">
        <v>4</v>
      </c>
      <c r="D4" s="214"/>
      <c r="E4" s="214" t="s">
        <v>5</v>
      </c>
      <c r="F4" s="214" t="s">
        <v>6</v>
      </c>
      <c r="G4" s="214" t="s">
        <v>7</v>
      </c>
      <c r="H4" s="214" t="s">
        <v>8</v>
      </c>
      <c r="I4" s="214" t="s">
        <v>2492</v>
      </c>
      <c r="J4" s="214" t="s">
        <v>10</v>
      </c>
      <c r="K4" s="214" t="s">
        <v>11</v>
      </c>
    </row>
    <row r="5" customFormat="false" ht="409.6" hidden="false" customHeight="true" outlineLevel="0" collapsed="false">
      <c r="A5" s="14" t="n">
        <v>1</v>
      </c>
      <c r="B5" s="18" t="s">
        <v>2786</v>
      </c>
      <c r="C5" s="18" t="n">
        <v>1.1</v>
      </c>
      <c r="D5" s="18" t="s">
        <v>2787</v>
      </c>
      <c r="E5" s="18" t="s">
        <v>18</v>
      </c>
      <c r="F5" s="18" t="s">
        <v>2788</v>
      </c>
      <c r="G5" s="105" t="s">
        <v>2789</v>
      </c>
      <c r="H5" s="18" t="s">
        <v>1184</v>
      </c>
      <c r="I5" s="18" t="s">
        <v>2244</v>
      </c>
      <c r="J5" s="74" t="s">
        <v>529</v>
      </c>
      <c r="K5" s="18" t="s">
        <v>2790</v>
      </c>
    </row>
    <row r="6" customFormat="false" ht="248.25" hidden="false" customHeight="false" outlineLevel="0" collapsed="false">
      <c r="A6" s="14"/>
      <c r="B6" s="18"/>
      <c r="C6" s="18" t="n">
        <v>1.2</v>
      </c>
      <c r="D6" s="18" t="s">
        <v>2791</v>
      </c>
      <c r="E6" s="18" t="s">
        <v>18</v>
      </c>
      <c r="F6" s="18" t="s">
        <v>2792</v>
      </c>
      <c r="G6" s="18" t="s">
        <v>2793</v>
      </c>
      <c r="H6" s="18" t="s">
        <v>2794</v>
      </c>
      <c r="I6" s="74" t="s">
        <v>2244</v>
      </c>
      <c r="J6" s="74" t="s">
        <v>529</v>
      </c>
      <c r="K6" s="18" t="s">
        <v>2795</v>
      </c>
    </row>
    <row r="7" customFormat="false" ht="215.25" hidden="false" customHeight="false" outlineLevel="0" collapsed="false">
      <c r="A7" s="14"/>
      <c r="B7" s="18"/>
      <c r="C7" s="18" t="n">
        <v>1.3</v>
      </c>
      <c r="D7" s="18" t="s">
        <v>2796</v>
      </c>
      <c r="E7" s="18" t="s">
        <v>18</v>
      </c>
      <c r="F7" s="18" t="s">
        <v>2797</v>
      </c>
      <c r="G7" s="18" t="s">
        <v>2798</v>
      </c>
      <c r="H7" s="18" t="s">
        <v>2799</v>
      </c>
      <c r="I7" s="18" t="s">
        <v>2244</v>
      </c>
      <c r="J7" s="74" t="s">
        <v>529</v>
      </c>
      <c r="K7" s="18" t="s">
        <v>2800</v>
      </c>
    </row>
    <row r="8" customFormat="false" ht="363.75" hidden="false" customHeight="true" outlineLevel="0" collapsed="false">
      <c r="A8" s="14" t="n">
        <v>2</v>
      </c>
      <c r="B8" s="18" t="s">
        <v>2801</v>
      </c>
      <c r="C8" s="18" t="n">
        <v>2.1</v>
      </c>
      <c r="D8" s="18" t="s">
        <v>2802</v>
      </c>
      <c r="E8" s="18" t="s">
        <v>18</v>
      </c>
      <c r="F8" s="18" t="s">
        <v>2803</v>
      </c>
      <c r="G8" s="18" t="s">
        <v>2804</v>
      </c>
      <c r="H8" s="18" t="s">
        <v>1184</v>
      </c>
      <c r="I8" s="18" t="s">
        <v>2244</v>
      </c>
      <c r="J8" s="74" t="s">
        <v>529</v>
      </c>
      <c r="K8" s="18" t="s">
        <v>2805</v>
      </c>
    </row>
    <row r="9" customFormat="false" ht="198.75" hidden="false" customHeight="false" outlineLevel="0" collapsed="false">
      <c r="A9" s="14"/>
      <c r="B9" s="18"/>
      <c r="C9" s="18" t="n">
        <v>2.2</v>
      </c>
      <c r="D9" s="18" t="s">
        <v>2806</v>
      </c>
      <c r="E9" s="18" t="s">
        <v>18</v>
      </c>
      <c r="F9" s="18" t="s">
        <v>2807</v>
      </c>
      <c r="G9" s="18" t="s">
        <v>2808</v>
      </c>
      <c r="H9" s="18" t="s">
        <v>1184</v>
      </c>
      <c r="I9" s="18" t="s">
        <v>2244</v>
      </c>
      <c r="J9" s="74" t="s">
        <v>529</v>
      </c>
      <c r="K9" s="18" t="s">
        <v>2809</v>
      </c>
    </row>
    <row r="10" customFormat="false" ht="198.75" hidden="false" customHeight="false" outlineLevel="0" collapsed="false">
      <c r="A10" s="14"/>
      <c r="B10" s="18"/>
      <c r="C10" s="18" t="n">
        <v>2.3</v>
      </c>
      <c r="D10" s="18" t="s">
        <v>2810</v>
      </c>
      <c r="E10" s="18" t="s">
        <v>18</v>
      </c>
      <c r="F10" s="18" t="s">
        <v>2811</v>
      </c>
      <c r="G10" s="105" t="s">
        <v>2812</v>
      </c>
      <c r="H10" s="18" t="s">
        <v>2813</v>
      </c>
      <c r="I10" s="18" t="s">
        <v>2244</v>
      </c>
      <c r="J10" s="74" t="s">
        <v>529</v>
      </c>
      <c r="K10" s="18" t="s">
        <v>2809</v>
      </c>
    </row>
    <row r="11" customFormat="false" ht="149.25" hidden="false" customHeight="false" outlineLevel="0" collapsed="false">
      <c r="A11" s="14"/>
      <c r="B11" s="18"/>
      <c r="C11" s="18" t="n">
        <v>2.4</v>
      </c>
      <c r="D11" s="18" t="s">
        <v>2814</v>
      </c>
      <c r="E11" s="18" t="s">
        <v>18</v>
      </c>
      <c r="F11" s="18" t="s">
        <v>2815</v>
      </c>
      <c r="G11" s="18" t="s">
        <v>2816</v>
      </c>
      <c r="H11" s="18" t="s">
        <v>1184</v>
      </c>
      <c r="I11" s="18" t="s">
        <v>2244</v>
      </c>
      <c r="J11" s="74" t="s">
        <v>529</v>
      </c>
      <c r="K11" s="18" t="s">
        <v>2800</v>
      </c>
    </row>
    <row r="12" customFormat="false" ht="264.75" hidden="false" customHeight="true" outlineLevel="0" collapsed="false">
      <c r="A12" s="14" t="n">
        <v>3</v>
      </c>
      <c r="B12" s="18" t="s">
        <v>2817</v>
      </c>
      <c r="C12" s="18" t="n">
        <v>3.1</v>
      </c>
      <c r="D12" s="18" t="s">
        <v>2818</v>
      </c>
      <c r="E12" s="18" t="s">
        <v>18</v>
      </c>
      <c r="F12" s="18" t="s">
        <v>2819</v>
      </c>
      <c r="G12" s="18" t="s">
        <v>2820</v>
      </c>
      <c r="H12" s="18" t="s">
        <v>2821</v>
      </c>
      <c r="I12" s="18" t="s">
        <v>2244</v>
      </c>
      <c r="J12" s="74" t="s">
        <v>529</v>
      </c>
      <c r="K12" s="18" t="s">
        <v>2800</v>
      </c>
    </row>
    <row r="13" customFormat="false" ht="198.75" hidden="false" customHeight="false" outlineLevel="0" collapsed="false">
      <c r="A13" s="14"/>
      <c r="B13" s="18"/>
      <c r="C13" s="18" t="n">
        <v>3.2</v>
      </c>
      <c r="D13" s="18" t="s">
        <v>2822</v>
      </c>
      <c r="E13" s="18" t="s">
        <v>18</v>
      </c>
      <c r="F13" s="18" t="s">
        <v>2823</v>
      </c>
      <c r="G13" s="18" t="s">
        <v>2824</v>
      </c>
      <c r="H13" s="18" t="s">
        <v>1184</v>
      </c>
      <c r="I13" s="18" t="s">
        <v>2244</v>
      </c>
      <c r="J13" s="74" t="s">
        <v>529</v>
      </c>
      <c r="K13" s="18" t="s">
        <v>2800</v>
      </c>
    </row>
    <row r="14" customFormat="false" ht="83.25" hidden="false" customHeight="true" outlineLevel="0" collapsed="false">
      <c r="A14" s="18" t="n">
        <v>4</v>
      </c>
      <c r="B14" s="74" t="s">
        <v>2825</v>
      </c>
      <c r="C14" s="18" t="n">
        <v>4.1</v>
      </c>
      <c r="D14" s="18" t="s">
        <v>2826</v>
      </c>
      <c r="E14" s="18" t="s">
        <v>18</v>
      </c>
      <c r="F14" s="18" t="s">
        <v>2827</v>
      </c>
      <c r="G14" s="18" t="s">
        <v>2824</v>
      </c>
      <c r="H14" s="18" t="s">
        <v>2828</v>
      </c>
      <c r="I14" s="18" t="s">
        <v>2244</v>
      </c>
      <c r="J14" s="74" t="s">
        <v>529</v>
      </c>
      <c r="K14" s="18" t="s">
        <v>2829</v>
      </c>
    </row>
    <row r="15" customFormat="false" ht="409.6" hidden="false" customHeight="false" outlineLevel="0" collapsed="false">
      <c r="A15" s="18"/>
      <c r="B15" s="74"/>
      <c r="C15" s="18" t="n">
        <v>4.2</v>
      </c>
      <c r="D15" s="18" t="s">
        <v>2830</v>
      </c>
      <c r="E15" s="18" t="s">
        <v>18</v>
      </c>
      <c r="F15" s="18" t="s">
        <v>2831</v>
      </c>
      <c r="G15" s="248" t="n">
        <v>20000</v>
      </c>
      <c r="H15" s="18" t="s">
        <v>2832</v>
      </c>
      <c r="I15" s="18" t="s">
        <v>2244</v>
      </c>
      <c r="J15" s="74" t="s">
        <v>529</v>
      </c>
      <c r="K15" s="18" t="s">
        <v>2800</v>
      </c>
    </row>
  </sheetData>
  <mergeCells count="12">
    <mergeCell ref="A1:K1"/>
    <mergeCell ref="A2:K2"/>
    <mergeCell ref="A3:K3"/>
    <mergeCell ref="A4:B4"/>
    <mergeCell ref="C4:D4"/>
    <mergeCell ref="A5:A7"/>
    <mergeCell ref="B5:B7"/>
    <mergeCell ref="A8:A11"/>
    <mergeCell ref="B8:B11"/>
    <mergeCell ref="A12:A13"/>
    <mergeCell ref="B12:B13"/>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13.14"/>
    <col collapsed="false" customWidth="true" hidden="false" outlineLevel="0" max="3" min="3" style="0" width="6.28"/>
    <col collapsed="false" customWidth="true" hidden="false" outlineLevel="0" max="4" min="4" style="0" width="18.56"/>
    <col collapsed="false" customWidth="true" hidden="false" outlineLevel="0" max="6" min="6" style="0" width="28.56"/>
    <col collapsed="false" customWidth="true" hidden="false" outlineLevel="0" max="7" min="7" style="0" width="14.85"/>
    <col collapsed="false" customWidth="true" hidden="false" outlineLevel="0" max="8" min="8" style="0" width="11.85"/>
    <col collapsed="false" customWidth="true" hidden="false" outlineLevel="0" max="9" min="9" style="0" width="14.99"/>
    <col collapsed="false" customWidth="true" hidden="false" outlineLevel="0" max="10" min="10" style="0" width="11.28"/>
    <col collapsed="false" customWidth="true" hidden="false" outlineLevel="0" max="11" min="11" style="0" width="13.99"/>
  </cols>
  <sheetData>
    <row r="1" customFormat="false" ht="21" hidden="false" customHeight="true" outlineLevel="0" collapsed="false">
      <c r="A1" s="139" t="s">
        <v>2833</v>
      </c>
      <c r="B1" s="139"/>
      <c r="C1" s="139"/>
      <c r="D1" s="139"/>
      <c r="E1" s="139"/>
      <c r="F1" s="139"/>
      <c r="G1" s="139"/>
      <c r="H1" s="139"/>
      <c r="I1" s="139"/>
      <c r="J1" s="139"/>
      <c r="K1" s="139"/>
    </row>
    <row r="2" customFormat="false" ht="19.5" hidden="false" customHeight="true" outlineLevel="0" collapsed="false">
      <c r="A2" s="141" t="s">
        <v>2834</v>
      </c>
      <c r="B2" s="141"/>
      <c r="C2" s="141"/>
      <c r="D2" s="141"/>
      <c r="E2" s="141"/>
      <c r="F2" s="141"/>
      <c r="G2" s="141"/>
      <c r="H2" s="141"/>
      <c r="I2" s="141"/>
      <c r="J2" s="141"/>
      <c r="K2" s="141"/>
    </row>
    <row r="3" customFormat="false" ht="18.75" hidden="false" customHeight="true" outlineLevel="0" collapsed="false">
      <c r="A3" s="139" t="s">
        <v>2835</v>
      </c>
      <c r="B3" s="139"/>
      <c r="C3" s="139"/>
      <c r="D3" s="139"/>
      <c r="E3" s="139"/>
      <c r="F3" s="139"/>
      <c r="G3" s="139"/>
      <c r="H3" s="139"/>
      <c r="I3" s="139"/>
      <c r="J3" s="139"/>
      <c r="K3" s="139"/>
    </row>
    <row r="4" customFormat="false" ht="66.75" hidden="false" customHeight="true" outlineLevel="0" collapsed="false">
      <c r="A4" s="225" t="s">
        <v>3</v>
      </c>
      <c r="B4" s="225"/>
      <c r="C4" s="225" t="s">
        <v>2274</v>
      </c>
      <c r="D4" s="225"/>
      <c r="E4" s="225" t="s">
        <v>2836</v>
      </c>
      <c r="F4" s="225" t="s">
        <v>6</v>
      </c>
      <c r="G4" s="225" t="s">
        <v>7</v>
      </c>
      <c r="H4" s="225" t="s">
        <v>8</v>
      </c>
      <c r="I4" s="225" t="s">
        <v>2492</v>
      </c>
      <c r="J4" s="225" t="s">
        <v>10</v>
      </c>
      <c r="K4" s="225" t="s">
        <v>2276</v>
      </c>
    </row>
    <row r="5" customFormat="false" ht="126.75" hidden="false" customHeight="true" outlineLevel="0" collapsed="false">
      <c r="A5" s="109" t="n">
        <v>1</v>
      </c>
      <c r="B5" s="225" t="s">
        <v>2837</v>
      </c>
      <c r="C5" s="109" t="s">
        <v>2838</v>
      </c>
      <c r="D5" s="109" t="s">
        <v>2839</v>
      </c>
      <c r="E5" s="109" t="s">
        <v>2040</v>
      </c>
      <c r="F5" s="109" t="s">
        <v>2840</v>
      </c>
      <c r="G5" s="205" t="n">
        <v>20000</v>
      </c>
      <c r="H5" s="109" t="s">
        <v>2841</v>
      </c>
      <c r="I5" s="109" t="s">
        <v>2842</v>
      </c>
      <c r="J5" s="229"/>
      <c r="K5" s="109" t="s">
        <v>2843</v>
      </c>
    </row>
    <row r="6" customFormat="false" ht="409.6" hidden="false" customHeight="false" outlineLevel="0" collapsed="false">
      <c r="A6" s="109"/>
      <c r="B6" s="225"/>
      <c r="C6" s="109" t="s">
        <v>2844</v>
      </c>
      <c r="D6" s="109" t="s">
        <v>2845</v>
      </c>
      <c r="E6" s="109" t="s">
        <v>18</v>
      </c>
      <c r="F6" s="109" t="s">
        <v>2846</v>
      </c>
      <c r="G6" s="205" t="n">
        <v>50000</v>
      </c>
      <c r="H6" s="109" t="s">
        <v>2841</v>
      </c>
      <c r="I6" s="109" t="s">
        <v>2842</v>
      </c>
      <c r="J6" s="229" t="s">
        <v>529</v>
      </c>
      <c r="K6" s="109" t="s">
        <v>2843</v>
      </c>
    </row>
    <row r="7" customFormat="false" ht="394.5" hidden="false" customHeight="false" outlineLevel="0" collapsed="false">
      <c r="A7" s="109"/>
      <c r="B7" s="225"/>
      <c r="C7" s="109" t="n">
        <v>1.3</v>
      </c>
      <c r="D7" s="109" t="s">
        <v>2847</v>
      </c>
      <c r="E7" s="109" t="s">
        <v>790</v>
      </c>
      <c r="F7" s="109" t="s">
        <v>2848</v>
      </c>
      <c r="G7" s="249" t="n">
        <v>25000</v>
      </c>
      <c r="H7" s="109" t="s">
        <v>2849</v>
      </c>
      <c r="I7" s="109" t="s">
        <v>2850</v>
      </c>
      <c r="J7" s="229" t="s">
        <v>529</v>
      </c>
      <c r="K7" s="109" t="s">
        <v>2843</v>
      </c>
    </row>
    <row r="8" customFormat="false" ht="111" hidden="false" customHeight="false" outlineLevel="0" collapsed="false">
      <c r="A8" s="109"/>
      <c r="B8" s="225"/>
      <c r="C8" s="109" t="s">
        <v>2851</v>
      </c>
      <c r="D8" s="109" t="s">
        <v>2852</v>
      </c>
      <c r="E8" s="109" t="s">
        <v>580</v>
      </c>
      <c r="F8" s="109" t="s">
        <v>2853</v>
      </c>
      <c r="G8" s="205" t="n">
        <v>10000</v>
      </c>
      <c r="H8" s="109" t="s">
        <v>2854</v>
      </c>
      <c r="I8" s="109" t="s">
        <v>2855</v>
      </c>
      <c r="J8" s="229" t="s">
        <v>529</v>
      </c>
      <c r="K8" s="109" t="s">
        <v>2843</v>
      </c>
    </row>
    <row r="9" customFormat="false" ht="111" hidden="false" customHeight="false" outlineLevel="0" collapsed="false">
      <c r="A9" s="109"/>
      <c r="B9" s="225"/>
      <c r="C9" s="109" t="s">
        <v>2856</v>
      </c>
      <c r="D9" s="109" t="s">
        <v>2857</v>
      </c>
      <c r="E9" s="109" t="s">
        <v>227</v>
      </c>
      <c r="F9" s="109" t="s">
        <v>2858</v>
      </c>
      <c r="G9" s="249" t="n">
        <v>5000</v>
      </c>
      <c r="H9" s="109" t="s">
        <v>2854</v>
      </c>
      <c r="I9" s="229" t="s">
        <v>529</v>
      </c>
      <c r="J9" s="229" t="s">
        <v>529</v>
      </c>
      <c r="K9" s="109" t="s">
        <v>2843</v>
      </c>
    </row>
    <row r="10" customFormat="false" ht="126.75" hidden="false" customHeight="false" outlineLevel="0" collapsed="false">
      <c r="A10" s="109"/>
      <c r="B10" s="225"/>
      <c r="C10" s="109" t="s">
        <v>2859</v>
      </c>
      <c r="D10" s="109" t="s">
        <v>2860</v>
      </c>
      <c r="E10" s="109" t="s">
        <v>227</v>
      </c>
      <c r="F10" s="109" t="s">
        <v>2861</v>
      </c>
      <c r="G10" s="205" t="n">
        <v>30000</v>
      </c>
      <c r="H10" s="109" t="s">
        <v>2862</v>
      </c>
      <c r="I10" s="109" t="s">
        <v>2863</v>
      </c>
      <c r="J10" s="229" t="s">
        <v>529</v>
      </c>
      <c r="K10" s="109" t="s">
        <v>2843</v>
      </c>
    </row>
    <row r="11" customFormat="false" ht="111" hidden="false" customHeight="false" outlineLevel="0" collapsed="false">
      <c r="A11" s="109"/>
      <c r="B11" s="225"/>
      <c r="C11" s="109" t="s">
        <v>2864</v>
      </c>
      <c r="D11" s="109" t="s">
        <v>2865</v>
      </c>
      <c r="E11" s="109" t="s">
        <v>227</v>
      </c>
      <c r="F11" s="109" t="s">
        <v>2866</v>
      </c>
      <c r="G11" s="205" t="n">
        <v>10000</v>
      </c>
      <c r="H11" s="109" t="s">
        <v>1184</v>
      </c>
      <c r="I11" s="229" t="s">
        <v>529</v>
      </c>
      <c r="J11" s="229" t="s">
        <v>529</v>
      </c>
      <c r="K11" s="109" t="s">
        <v>2843</v>
      </c>
    </row>
    <row r="12" s="238" customFormat="true" ht="79.5" hidden="false" customHeight="false" outlineLevel="0" collapsed="false">
      <c r="A12" s="109"/>
      <c r="B12" s="225"/>
      <c r="C12" s="109" t="n">
        <v>1.8</v>
      </c>
      <c r="D12" s="109" t="s">
        <v>2867</v>
      </c>
      <c r="E12" s="109" t="s">
        <v>2868</v>
      </c>
      <c r="F12" s="109" t="s">
        <v>2869</v>
      </c>
      <c r="G12" s="205"/>
      <c r="H12" s="109"/>
      <c r="I12" s="229"/>
      <c r="J12" s="229"/>
      <c r="K12" s="109"/>
    </row>
    <row r="13" s="238" customFormat="true" ht="66.75" hidden="false" customHeight="false" outlineLevel="0" collapsed="false">
      <c r="A13" s="109"/>
      <c r="B13" s="225"/>
      <c r="C13" s="109" t="n">
        <v>1.9</v>
      </c>
      <c r="D13" s="250" t="s">
        <v>2870</v>
      </c>
      <c r="E13" s="109" t="s">
        <v>2868</v>
      </c>
      <c r="F13" s="109" t="s">
        <v>2869</v>
      </c>
      <c r="G13" s="205"/>
      <c r="H13" s="109"/>
      <c r="I13" s="229"/>
      <c r="J13" s="229"/>
      <c r="K13" s="109"/>
    </row>
    <row r="14" customFormat="false" ht="111" hidden="false" customHeight="true" outlineLevel="0" collapsed="false">
      <c r="A14" s="109"/>
      <c r="B14" s="225" t="s">
        <v>2871</v>
      </c>
      <c r="C14" s="109" t="s">
        <v>2872</v>
      </c>
      <c r="D14" s="109" t="s">
        <v>2873</v>
      </c>
      <c r="E14" s="109" t="s">
        <v>200</v>
      </c>
      <c r="F14" s="109" t="s">
        <v>2874</v>
      </c>
      <c r="G14" s="205" t="n">
        <v>608000</v>
      </c>
      <c r="H14" s="109" t="s">
        <v>2875</v>
      </c>
      <c r="I14" s="109" t="s">
        <v>2863</v>
      </c>
      <c r="J14" s="229" t="s">
        <v>529</v>
      </c>
      <c r="K14" s="109" t="s">
        <v>2843</v>
      </c>
    </row>
    <row r="15" customFormat="false" ht="111" hidden="false" customHeight="false" outlineLevel="0" collapsed="false">
      <c r="A15" s="109"/>
      <c r="B15" s="225"/>
      <c r="C15" s="109" t="s">
        <v>2876</v>
      </c>
      <c r="D15" s="229" t="s">
        <v>2877</v>
      </c>
      <c r="E15" s="229" t="s">
        <v>18</v>
      </c>
      <c r="F15" s="229" t="s">
        <v>2878</v>
      </c>
      <c r="G15" s="249" t="n">
        <v>5000</v>
      </c>
      <c r="H15" s="109" t="s">
        <v>1184</v>
      </c>
      <c r="I15" s="109" t="s">
        <v>2863</v>
      </c>
      <c r="J15" s="229" t="s">
        <v>529</v>
      </c>
      <c r="K15" s="109" t="s">
        <v>2843</v>
      </c>
    </row>
    <row r="16" customFormat="false" ht="126.75" hidden="false" customHeight="false" outlineLevel="0" collapsed="false">
      <c r="A16" s="109"/>
      <c r="B16" s="225"/>
      <c r="C16" s="109" t="s">
        <v>2879</v>
      </c>
      <c r="D16" s="109" t="s">
        <v>2880</v>
      </c>
      <c r="E16" s="109" t="s">
        <v>580</v>
      </c>
      <c r="F16" s="109" t="s">
        <v>2881</v>
      </c>
      <c r="G16" s="249" t="s">
        <v>2882</v>
      </c>
      <c r="H16" s="109" t="s">
        <v>1184</v>
      </c>
      <c r="I16" s="109" t="s">
        <v>2863</v>
      </c>
      <c r="J16" s="229" t="s">
        <v>529</v>
      </c>
      <c r="K16" s="109" t="s">
        <v>2843</v>
      </c>
    </row>
    <row r="17" customFormat="false" ht="111" hidden="false" customHeight="false" outlineLevel="0" collapsed="false">
      <c r="A17" s="109"/>
      <c r="B17" s="225"/>
      <c r="C17" s="109" t="s">
        <v>2883</v>
      </c>
      <c r="D17" s="109" t="s">
        <v>2884</v>
      </c>
      <c r="E17" s="109" t="s">
        <v>18</v>
      </c>
      <c r="F17" s="109" t="s">
        <v>2885</v>
      </c>
      <c r="G17" s="249" t="n">
        <v>2100000</v>
      </c>
      <c r="H17" s="109" t="s">
        <v>2875</v>
      </c>
      <c r="I17" s="229" t="s">
        <v>529</v>
      </c>
      <c r="J17" s="229" t="s">
        <v>2886</v>
      </c>
      <c r="K17" s="109" t="s">
        <v>2843</v>
      </c>
    </row>
    <row r="18" customFormat="false" ht="126.75" hidden="false" customHeight="true" outlineLevel="0" collapsed="false">
      <c r="A18" s="173"/>
      <c r="B18" s="225" t="s">
        <v>2887</v>
      </c>
      <c r="C18" s="109" t="s">
        <v>2888</v>
      </c>
      <c r="D18" s="38" t="s">
        <v>2889</v>
      </c>
      <c r="E18" s="109" t="s">
        <v>1762</v>
      </c>
      <c r="F18" s="109" t="s">
        <v>2890</v>
      </c>
      <c r="G18" s="249" t="n">
        <v>10000</v>
      </c>
      <c r="H18" s="109" t="s">
        <v>2891</v>
      </c>
      <c r="I18" s="229" t="s">
        <v>529</v>
      </c>
      <c r="J18" s="229" t="s">
        <v>529</v>
      </c>
      <c r="K18" s="109" t="s">
        <v>2843</v>
      </c>
    </row>
    <row r="19" customFormat="false" ht="189.75" hidden="false" customHeight="false" outlineLevel="0" collapsed="false">
      <c r="A19" s="173"/>
      <c r="B19" s="225"/>
      <c r="C19" s="109" t="s">
        <v>2892</v>
      </c>
      <c r="D19" s="109" t="s">
        <v>2893</v>
      </c>
      <c r="E19" s="109" t="s">
        <v>790</v>
      </c>
      <c r="F19" s="109" t="s">
        <v>2894</v>
      </c>
      <c r="G19" s="249" t="n">
        <v>10000</v>
      </c>
      <c r="H19" s="109" t="s">
        <v>2895</v>
      </c>
      <c r="I19" s="229" t="s">
        <v>529</v>
      </c>
      <c r="J19" s="229" t="s">
        <v>529</v>
      </c>
      <c r="K19" s="109" t="s">
        <v>2843</v>
      </c>
    </row>
    <row r="20" customFormat="false" ht="111" hidden="false" customHeight="false" outlineLevel="0" collapsed="false">
      <c r="A20" s="173"/>
      <c r="B20" s="225"/>
      <c r="C20" s="109" t="s">
        <v>2896</v>
      </c>
      <c r="D20" s="38" t="s">
        <v>2897</v>
      </c>
      <c r="E20" s="109" t="s">
        <v>276</v>
      </c>
      <c r="F20" s="109" t="s">
        <v>2898</v>
      </c>
      <c r="G20" s="249" t="n">
        <v>10000</v>
      </c>
      <c r="H20" s="109" t="s">
        <v>2895</v>
      </c>
      <c r="I20" s="229" t="s">
        <v>529</v>
      </c>
      <c r="J20" s="229" t="s">
        <v>529</v>
      </c>
      <c r="K20" s="109" t="s">
        <v>2843</v>
      </c>
    </row>
    <row r="21" customFormat="false" ht="126.75" hidden="false" customHeight="false" outlineLevel="0" collapsed="false">
      <c r="A21" s="173"/>
      <c r="B21" s="225"/>
      <c r="C21" s="109" t="n">
        <v>3.4</v>
      </c>
      <c r="D21" s="109" t="s">
        <v>2899</v>
      </c>
      <c r="E21" s="109" t="s">
        <v>18</v>
      </c>
      <c r="F21" s="109" t="s">
        <v>2900</v>
      </c>
      <c r="G21" s="249" t="s">
        <v>2901</v>
      </c>
      <c r="H21" s="109" t="s">
        <v>2875</v>
      </c>
      <c r="I21" s="229" t="s">
        <v>529</v>
      </c>
      <c r="J21" s="109"/>
      <c r="K21" s="109" t="s">
        <v>2843</v>
      </c>
    </row>
    <row r="22" customFormat="false" ht="111" hidden="false" customHeight="false" outlineLevel="0" collapsed="false">
      <c r="A22" s="173"/>
      <c r="B22" s="225"/>
      <c r="C22" s="109" t="s">
        <v>2902</v>
      </c>
      <c r="D22" s="109" t="s">
        <v>2903</v>
      </c>
      <c r="E22" s="109" t="s">
        <v>18</v>
      </c>
      <c r="F22" s="109" t="s">
        <v>2904</v>
      </c>
      <c r="G22" s="249" t="s">
        <v>2905</v>
      </c>
      <c r="H22" s="109"/>
      <c r="I22" s="229" t="s">
        <v>529</v>
      </c>
      <c r="J22" s="109"/>
      <c r="K22" s="109" t="s">
        <v>2843</v>
      </c>
    </row>
  </sheetData>
  <mergeCells count="10">
    <mergeCell ref="A1:K1"/>
    <mergeCell ref="A2:K2"/>
    <mergeCell ref="A3:K3"/>
    <mergeCell ref="A4:B4"/>
    <mergeCell ref="C4:D4"/>
    <mergeCell ref="A5:A11"/>
    <mergeCell ref="B5:B11"/>
    <mergeCell ref="A14:A16"/>
    <mergeCell ref="B14:B17"/>
    <mergeCell ref="B18: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3" min="3" style="0" width="6.28"/>
    <col collapsed="false" customWidth="true" hidden="false" outlineLevel="0" max="4" min="4" style="0" width="21.84"/>
    <col collapsed="false" customWidth="true" hidden="false" outlineLevel="0" max="5" min="5" style="0" width="13.99"/>
    <col collapsed="false" customWidth="true" hidden="false" outlineLevel="0" max="6" min="6" style="0" width="15.41"/>
    <col collapsed="false" customWidth="true" hidden="false" outlineLevel="0" max="7" min="7" style="0" width="15.13"/>
    <col collapsed="false" customWidth="true" hidden="false" outlineLevel="0" max="8" min="8" style="0" width="10.99"/>
    <col collapsed="false" customWidth="true" hidden="false" outlineLevel="0" max="9" min="9" style="0" width="12.85"/>
    <col collapsed="false" customWidth="true" hidden="false" outlineLevel="0" max="10" min="10" style="0" width="12.42"/>
    <col collapsed="false" customWidth="true" hidden="false" outlineLevel="0" max="11" min="11" style="0" width="24.7"/>
  </cols>
  <sheetData>
    <row r="1" customFormat="false" ht="21" hidden="false" customHeight="true" outlineLevel="0" collapsed="false">
      <c r="A1" s="139" t="s">
        <v>2114</v>
      </c>
      <c r="B1" s="139"/>
      <c r="C1" s="139"/>
      <c r="D1" s="139"/>
      <c r="E1" s="139"/>
      <c r="F1" s="139"/>
      <c r="G1" s="139"/>
      <c r="H1" s="139"/>
      <c r="I1" s="139"/>
      <c r="J1" s="139"/>
      <c r="K1" s="139"/>
    </row>
    <row r="2" customFormat="false" ht="19.5" hidden="false" customHeight="true" outlineLevel="0" collapsed="false">
      <c r="A2" s="141" t="s">
        <v>2834</v>
      </c>
      <c r="B2" s="141"/>
      <c r="C2" s="141"/>
      <c r="D2" s="141"/>
      <c r="E2" s="141"/>
      <c r="F2" s="141"/>
      <c r="G2" s="141"/>
      <c r="H2" s="141"/>
      <c r="I2" s="141"/>
      <c r="J2" s="141"/>
      <c r="K2" s="141"/>
    </row>
    <row r="3" customFormat="false" ht="19.5" hidden="false" customHeight="true" outlineLevel="0" collapsed="false">
      <c r="A3" s="139" t="s">
        <v>2906</v>
      </c>
      <c r="B3" s="139"/>
      <c r="C3" s="139"/>
      <c r="D3" s="139"/>
      <c r="E3" s="139"/>
      <c r="F3" s="139"/>
      <c r="G3" s="139"/>
      <c r="H3" s="139"/>
      <c r="I3" s="139"/>
      <c r="J3" s="139"/>
      <c r="K3" s="139"/>
    </row>
    <row r="4" customFormat="false" ht="45.75" hidden="false" customHeight="true" outlineLevel="0" collapsed="false">
      <c r="A4" s="214" t="s">
        <v>2273</v>
      </c>
      <c r="B4" s="214"/>
      <c r="C4" s="214" t="s">
        <v>2274</v>
      </c>
      <c r="D4" s="214"/>
      <c r="E4" s="214" t="s">
        <v>5</v>
      </c>
      <c r="F4" s="214" t="s">
        <v>6</v>
      </c>
      <c r="G4" s="214" t="s">
        <v>7</v>
      </c>
      <c r="H4" s="214" t="s">
        <v>8</v>
      </c>
      <c r="I4" s="214" t="s">
        <v>2492</v>
      </c>
      <c r="J4" s="214" t="s">
        <v>10</v>
      </c>
      <c r="K4" s="214" t="s">
        <v>2276</v>
      </c>
    </row>
    <row r="5" customFormat="false" ht="126" hidden="false" customHeight="true" outlineLevel="0" collapsed="false">
      <c r="A5" s="74" t="n">
        <v>1</v>
      </c>
      <c r="B5" s="14" t="s">
        <v>2907</v>
      </c>
      <c r="C5" s="18" t="n">
        <v>1.1</v>
      </c>
      <c r="D5" s="18" t="s">
        <v>2908</v>
      </c>
      <c r="E5" s="18" t="s">
        <v>18</v>
      </c>
      <c r="F5" s="18" t="s">
        <v>2909</v>
      </c>
      <c r="G5" s="209" t="n">
        <v>16620</v>
      </c>
      <c r="H5" s="18" t="s">
        <v>2910</v>
      </c>
      <c r="I5" s="18"/>
      <c r="J5" s="18"/>
      <c r="K5" s="18" t="s">
        <v>2911</v>
      </c>
    </row>
    <row r="6" customFormat="false" ht="70.5" hidden="false" customHeight="true" outlineLevel="0" collapsed="false">
      <c r="A6" s="74"/>
      <c r="B6" s="14"/>
      <c r="C6" s="18" t="n">
        <v>1.2</v>
      </c>
      <c r="D6" s="18" t="s">
        <v>2912</v>
      </c>
      <c r="E6" s="18" t="s">
        <v>18</v>
      </c>
      <c r="F6" s="18" t="s">
        <v>2913</v>
      </c>
      <c r="G6" s="18"/>
      <c r="H6" s="18" t="s">
        <v>2910</v>
      </c>
      <c r="I6" s="18"/>
      <c r="J6" s="18"/>
      <c r="K6" s="18" t="s">
        <v>2914</v>
      </c>
    </row>
    <row r="7" customFormat="false" ht="115.5" hidden="false" customHeight="true" outlineLevel="0" collapsed="false">
      <c r="A7" s="74"/>
      <c r="B7" s="14"/>
      <c r="C7" s="18" t="n">
        <v>1.3</v>
      </c>
      <c r="D7" s="18" t="s">
        <v>2915</v>
      </c>
      <c r="E7" s="18" t="s">
        <v>2916</v>
      </c>
      <c r="F7" s="18" t="s">
        <v>2917</v>
      </c>
      <c r="G7" s="192" t="n">
        <v>70000</v>
      </c>
      <c r="H7" s="18" t="s">
        <v>2910</v>
      </c>
      <c r="I7" s="18"/>
      <c r="J7" s="18"/>
      <c r="K7" s="18"/>
    </row>
    <row r="8" customFormat="false" ht="83.25" hidden="false" customHeight="false" outlineLevel="0" collapsed="false">
      <c r="A8" s="74"/>
      <c r="B8" s="14"/>
      <c r="C8" s="96" t="n">
        <v>1.4</v>
      </c>
      <c r="D8" s="18" t="s">
        <v>2918</v>
      </c>
      <c r="E8" s="18" t="s">
        <v>2919</v>
      </c>
      <c r="F8" s="18" t="s">
        <v>2920</v>
      </c>
      <c r="G8" s="192" t="n">
        <v>10000</v>
      </c>
      <c r="H8" s="18" t="s">
        <v>2921</v>
      </c>
      <c r="I8" s="18"/>
      <c r="J8" s="18"/>
      <c r="K8" s="18"/>
    </row>
    <row r="9" customFormat="false" ht="65.25" hidden="false" customHeight="true" outlineLevel="0" collapsed="false">
      <c r="A9" s="74"/>
      <c r="B9" s="14"/>
      <c r="C9" s="18" t="n">
        <v>1.5</v>
      </c>
      <c r="D9" s="18" t="s">
        <v>2922</v>
      </c>
      <c r="E9" s="18" t="s">
        <v>18</v>
      </c>
      <c r="F9" s="18" t="s">
        <v>2923</v>
      </c>
      <c r="G9" s="106"/>
      <c r="H9" s="18" t="s">
        <v>2921</v>
      </c>
      <c r="I9" s="18"/>
      <c r="J9" s="18"/>
      <c r="K9" s="18" t="s">
        <v>2924</v>
      </c>
    </row>
    <row r="10" customFormat="false" ht="163.5" hidden="false" customHeight="true" outlineLevel="0" collapsed="false">
      <c r="A10" s="74" t="n">
        <v>2</v>
      </c>
      <c r="B10" s="14" t="s">
        <v>2925</v>
      </c>
      <c r="C10" s="18" t="n">
        <v>2.1</v>
      </c>
      <c r="D10" s="18" t="s">
        <v>2926</v>
      </c>
      <c r="E10" s="251" t="s">
        <v>18</v>
      </c>
      <c r="F10" s="18" t="s">
        <v>2927</v>
      </c>
      <c r="G10" s="252" t="n">
        <v>64681</v>
      </c>
      <c r="H10" s="18" t="s">
        <v>2928</v>
      </c>
      <c r="I10" s="18"/>
      <c r="J10" s="18" t="s">
        <v>2929</v>
      </c>
      <c r="K10" s="18" t="s">
        <v>2930</v>
      </c>
    </row>
    <row r="11" customFormat="false" ht="163.5" hidden="false" customHeight="true" outlineLevel="0" collapsed="false">
      <c r="A11" s="74"/>
      <c r="B11" s="14"/>
      <c r="C11" s="18" t="n">
        <v>2.2</v>
      </c>
      <c r="D11" s="18" t="s">
        <v>2931</v>
      </c>
      <c r="E11" s="18" t="s">
        <v>2919</v>
      </c>
      <c r="F11" s="18" t="s">
        <v>2932</v>
      </c>
      <c r="G11" s="106" t="s">
        <v>2933</v>
      </c>
      <c r="H11" s="18" t="s">
        <v>2928</v>
      </c>
      <c r="I11" s="18"/>
      <c r="J11" s="18" t="s">
        <v>2929</v>
      </c>
      <c r="K11" s="18" t="s">
        <v>2934</v>
      </c>
    </row>
    <row r="12" customFormat="false" ht="165" hidden="false" customHeight="true" outlineLevel="0" collapsed="false">
      <c r="A12" s="74"/>
      <c r="B12" s="14"/>
      <c r="C12" s="18" t="n">
        <v>2.3</v>
      </c>
      <c r="D12" s="253" t="s">
        <v>2931</v>
      </c>
      <c r="E12" s="253" t="s">
        <v>2919</v>
      </c>
      <c r="F12" s="18" t="s">
        <v>2935</v>
      </c>
      <c r="G12" s="253" t="s">
        <v>2936</v>
      </c>
      <c r="H12" s="18" t="s">
        <v>2928</v>
      </c>
      <c r="I12" s="18"/>
      <c r="J12" s="18" t="s">
        <v>2929</v>
      </c>
      <c r="K12" s="18" t="s">
        <v>2934</v>
      </c>
    </row>
    <row r="13" customFormat="false" ht="163.5" hidden="false" customHeight="true" outlineLevel="0" collapsed="false">
      <c r="A13" s="74"/>
      <c r="B13" s="14"/>
      <c r="C13" s="104" t="n">
        <v>2.4</v>
      </c>
      <c r="D13" s="18" t="s">
        <v>2937</v>
      </c>
      <c r="E13" s="18" t="s">
        <v>2938</v>
      </c>
      <c r="F13" s="18" t="s">
        <v>2939</v>
      </c>
      <c r="G13" s="253" t="s">
        <v>2940</v>
      </c>
      <c r="H13" s="18" t="s">
        <v>2928</v>
      </c>
      <c r="I13" s="18"/>
      <c r="J13" s="18" t="s">
        <v>2929</v>
      </c>
      <c r="K13" s="18" t="s">
        <v>2941</v>
      </c>
    </row>
    <row r="14" customFormat="false" ht="409.6" hidden="false" customHeight="true" outlineLevel="0" collapsed="false">
      <c r="A14" s="14" t="n">
        <v>3</v>
      </c>
      <c r="B14" s="74" t="s">
        <v>2942</v>
      </c>
      <c r="C14" s="18" t="n">
        <v>3.1</v>
      </c>
      <c r="D14" s="18" t="s">
        <v>2943</v>
      </c>
      <c r="E14" s="18" t="s">
        <v>2944</v>
      </c>
      <c r="F14" s="18" t="s">
        <v>2945</v>
      </c>
      <c r="G14" s="172" t="n">
        <v>510000</v>
      </c>
      <c r="H14" s="18" t="s">
        <v>2921</v>
      </c>
      <c r="I14" s="18"/>
      <c r="J14" s="18"/>
      <c r="K14" s="18" t="s">
        <v>2946</v>
      </c>
    </row>
    <row r="15" customFormat="false" ht="409.6" hidden="false" customHeight="false" outlineLevel="0" collapsed="false">
      <c r="A15" s="14"/>
      <c r="B15" s="74"/>
      <c r="C15" s="18" t="n">
        <v>3.2</v>
      </c>
      <c r="D15" s="18" t="s">
        <v>2947</v>
      </c>
      <c r="E15" s="18" t="s">
        <v>2948</v>
      </c>
      <c r="F15" s="18" t="s">
        <v>2949</v>
      </c>
      <c r="G15" s="156" t="n">
        <v>1270000</v>
      </c>
      <c r="H15" s="18" t="s">
        <v>2921</v>
      </c>
      <c r="I15" s="18"/>
      <c r="J15" s="18"/>
      <c r="K15" s="18"/>
    </row>
    <row r="16" customFormat="false" ht="66.75" hidden="false" customHeight="true" outlineLevel="0" collapsed="false">
      <c r="A16" s="14"/>
      <c r="B16" s="74"/>
      <c r="C16" s="18" t="n">
        <v>3.3</v>
      </c>
      <c r="D16" s="18" t="s">
        <v>2950</v>
      </c>
      <c r="E16" s="18" t="s">
        <v>2951</v>
      </c>
      <c r="F16" s="18" t="s">
        <v>2952</v>
      </c>
      <c r="G16" s="18"/>
      <c r="H16" s="18" t="s">
        <v>2921</v>
      </c>
      <c r="I16" s="18"/>
      <c r="J16" s="18"/>
      <c r="K16" s="18" t="s">
        <v>2953</v>
      </c>
    </row>
    <row r="17" customFormat="false" ht="409.6" hidden="false" customHeight="false" outlineLevel="0" collapsed="false">
      <c r="A17" s="14"/>
      <c r="B17" s="74"/>
      <c r="C17" s="18" t="n">
        <v>3.4</v>
      </c>
      <c r="D17" s="18" t="s">
        <v>2954</v>
      </c>
      <c r="E17" s="18" t="s">
        <v>2955</v>
      </c>
      <c r="F17" s="18" t="s">
        <v>2956</v>
      </c>
      <c r="G17" s="18"/>
      <c r="H17" s="18" t="s">
        <v>2921</v>
      </c>
      <c r="I17" s="18"/>
      <c r="J17" s="18"/>
      <c r="K17" s="18"/>
    </row>
    <row r="18" customFormat="false" ht="409.6" hidden="false" customHeight="false" outlineLevel="0" collapsed="false">
      <c r="A18" s="14"/>
      <c r="B18" s="74"/>
      <c r="C18" s="18" t="n">
        <v>3.5</v>
      </c>
      <c r="D18" s="18" t="s">
        <v>2957</v>
      </c>
      <c r="E18" s="18" t="s">
        <v>2958</v>
      </c>
      <c r="F18" s="18" t="s">
        <v>2959</v>
      </c>
      <c r="G18" s="18"/>
      <c r="H18" s="18" t="s">
        <v>2921</v>
      </c>
      <c r="I18" s="18"/>
      <c r="J18" s="18"/>
      <c r="K18" s="18"/>
    </row>
    <row r="19" customFormat="false" ht="183" hidden="false" customHeight="true" outlineLevel="0" collapsed="false">
      <c r="A19" s="14"/>
      <c r="B19" s="74"/>
      <c r="C19" s="18" t="n">
        <v>3.6</v>
      </c>
      <c r="D19" s="219" t="s">
        <v>2960</v>
      </c>
      <c r="E19" s="18" t="s">
        <v>2961</v>
      </c>
      <c r="F19" s="18" t="s">
        <v>2962</v>
      </c>
      <c r="G19" s="18" t="n">
        <v>235000</v>
      </c>
      <c r="H19" s="18" t="s">
        <v>2921</v>
      </c>
      <c r="I19" s="18"/>
      <c r="J19" s="18"/>
      <c r="K19" s="18" t="s">
        <v>2963</v>
      </c>
    </row>
    <row r="20" customFormat="false" ht="176.25" hidden="false" customHeight="true" outlineLevel="0" collapsed="false">
      <c r="A20" s="14"/>
      <c r="B20" s="74"/>
      <c r="C20" s="18" t="n">
        <v>3.7</v>
      </c>
      <c r="D20" s="93" t="s">
        <v>2964</v>
      </c>
      <c r="E20" s="37" t="s">
        <v>2919</v>
      </c>
      <c r="F20" s="18"/>
      <c r="G20" s="18"/>
      <c r="H20" s="18"/>
      <c r="I20" s="18"/>
      <c r="J20" s="18"/>
      <c r="K20" s="18"/>
    </row>
    <row r="21" customFormat="false" ht="100.5" hidden="false" customHeight="true" outlineLevel="0" collapsed="false">
      <c r="A21" s="14"/>
      <c r="B21" s="74"/>
      <c r="C21" s="18" t="n">
        <v>3.8</v>
      </c>
      <c r="D21" s="93" t="s">
        <v>2965</v>
      </c>
      <c r="E21" s="18" t="s">
        <v>2919</v>
      </c>
      <c r="F21" s="18" t="s">
        <v>2966</v>
      </c>
      <c r="G21" s="18" t="s">
        <v>2967</v>
      </c>
      <c r="H21" s="18"/>
      <c r="I21" s="18"/>
      <c r="J21" s="18"/>
      <c r="K21" s="18"/>
    </row>
    <row r="22" customFormat="false" ht="104.25" hidden="true" customHeight="true" outlineLevel="0" collapsed="false">
      <c r="A22" s="14"/>
      <c r="B22" s="74"/>
      <c r="C22" s="18"/>
      <c r="D22" s="93"/>
      <c r="E22" s="18"/>
      <c r="F22" s="18"/>
      <c r="G22" s="18"/>
      <c r="H22" s="18"/>
      <c r="I22" s="18"/>
      <c r="J22" s="18"/>
      <c r="K22" s="18"/>
    </row>
    <row r="23" customFormat="false" ht="104.25" hidden="false" customHeight="true" outlineLevel="0" collapsed="false">
      <c r="A23" s="14"/>
      <c r="B23" s="74"/>
      <c r="C23" s="18" t="n">
        <v>3.9</v>
      </c>
      <c r="D23" s="93" t="s">
        <v>2968</v>
      </c>
      <c r="E23" s="18" t="s">
        <v>18</v>
      </c>
      <c r="F23" s="18"/>
      <c r="G23" s="18"/>
      <c r="H23" s="18"/>
      <c r="I23" s="18"/>
      <c r="J23" s="18"/>
      <c r="K23" s="18"/>
    </row>
    <row r="24" customFormat="false" ht="339.75" hidden="false" customHeight="true" outlineLevel="0" collapsed="false">
      <c r="A24" s="254" t="n">
        <v>4</v>
      </c>
      <c r="B24" s="18" t="s">
        <v>2969</v>
      </c>
      <c r="C24" s="18" t="n">
        <v>4.1</v>
      </c>
      <c r="D24" s="18" t="s">
        <v>2970</v>
      </c>
      <c r="E24" s="18" t="s">
        <v>2919</v>
      </c>
      <c r="F24" s="18" t="s">
        <v>2971</v>
      </c>
      <c r="G24" s="18" t="s">
        <v>2972</v>
      </c>
      <c r="H24" s="18" t="s">
        <v>2921</v>
      </c>
      <c r="I24" s="18"/>
      <c r="J24" s="18"/>
      <c r="K24" s="18" t="s">
        <v>2973</v>
      </c>
    </row>
    <row r="25" customFormat="false" ht="126.75" hidden="false" customHeight="true" outlineLevel="0" collapsed="false">
      <c r="A25" s="254"/>
      <c r="B25" s="18"/>
      <c r="C25" s="18" t="n">
        <v>4.2</v>
      </c>
      <c r="D25" s="18" t="s">
        <v>2974</v>
      </c>
      <c r="E25" s="18" t="s">
        <v>18</v>
      </c>
      <c r="F25" s="18" t="s">
        <v>2975</v>
      </c>
      <c r="G25" s="18" t="s">
        <v>2976</v>
      </c>
      <c r="H25" s="18" t="s">
        <v>2921</v>
      </c>
      <c r="I25" s="18"/>
      <c r="J25" s="18"/>
      <c r="K25" s="18"/>
    </row>
    <row r="26" customFormat="false" ht="137.25" hidden="false" customHeight="true" outlineLevel="0" collapsed="false">
      <c r="A26" s="254"/>
      <c r="B26" s="18"/>
      <c r="C26" s="18" t="n">
        <v>4.3</v>
      </c>
      <c r="D26" s="18" t="s">
        <v>2977</v>
      </c>
      <c r="E26" s="18" t="s">
        <v>839</v>
      </c>
      <c r="F26" s="18" t="s">
        <v>2978</v>
      </c>
      <c r="G26" s="18" t="s">
        <v>2979</v>
      </c>
      <c r="H26" s="18" t="s">
        <v>2921</v>
      </c>
      <c r="I26" s="18"/>
      <c r="J26" s="18"/>
      <c r="K26" s="18"/>
    </row>
    <row r="27" customFormat="false" ht="249.75" hidden="false" customHeight="true" outlineLevel="0" collapsed="false">
      <c r="A27" s="255"/>
      <c r="B27" s="18"/>
      <c r="C27" s="18" t="n">
        <v>4.4</v>
      </c>
      <c r="D27" s="18" t="s">
        <v>2980</v>
      </c>
      <c r="E27" s="18" t="s">
        <v>18</v>
      </c>
      <c r="F27" s="18" t="s">
        <v>2981</v>
      </c>
      <c r="G27" s="18" t="s">
        <v>2982</v>
      </c>
      <c r="H27" s="18" t="s">
        <v>2921</v>
      </c>
      <c r="I27" s="18"/>
      <c r="J27" s="18"/>
      <c r="K27" s="18" t="s">
        <v>2983</v>
      </c>
    </row>
  </sheetData>
  <mergeCells count="13">
    <mergeCell ref="A1:K1"/>
    <mergeCell ref="A2:K2"/>
    <mergeCell ref="A3:K3"/>
    <mergeCell ref="A4:B4"/>
    <mergeCell ref="C4:D4"/>
    <mergeCell ref="A5:A9"/>
    <mergeCell ref="B5:B9"/>
    <mergeCell ref="A10:A13"/>
    <mergeCell ref="B10:B13"/>
    <mergeCell ref="A14:A18"/>
    <mergeCell ref="B14:B23"/>
    <mergeCell ref="A24:A26"/>
    <mergeCell ref="B24: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false" outlineLevel="0" max="3" min="3" style="0" width="4.7"/>
    <col collapsed="false" customWidth="true" hidden="false" outlineLevel="0" max="4" min="4" style="0" width="14.85"/>
    <col collapsed="false" customWidth="true" hidden="false" outlineLevel="0" max="6" min="6" style="0" width="17.14"/>
    <col collapsed="false" customWidth="true" hidden="false" outlineLevel="0" max="7" min="7" style="0" width="15.85"/>
    <col collapsed="false" customWidth="true" hidden="false" outlineLevel="0" max="8" min="8" style="0" width="17.99"/>
    <col collapsed="false" customWidth="true" hidden="false" outlineLevel="0" max="9" min="9" style="0" width="13.28"/>
    <col collapsed="false" customWidth="true" hidden="false" outlineLevel="0" max="11" min="11" style="0" width="13.56"/>
  </cols>
  <sheetData>
    <row r="1" customFormat="false" ht="21" hidden="false" customHeight="true" outlineLevel="0" collapsed="false">
      <c r="A1" s="139" t="s">
        <v>2114</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39" t="s">
        <v>2984</v>
      </c>
      <c r="B3" s="139"/>
      <c r="C3" s="139"/>
      <c r="D3" s="139"/>
      <c r="E3" s="139"/>
      <c r="F3" s="139"/>
      <c r="G3" s="139"/>
      <c r="H3" s="139"/>
      <c r="I3" s="139"/>
      <c r="J3" s="139"/>
      <c r="K3" s="139"/>
    </row>
    <row r="4" customFormat="false" ht="45.75" hidden="false" customHeight="true" outlineLevel="0" collapsed="false">
      <c r="A4" s="256" t="s">
        <v>3</v>
      </c>
      <c r="B4" s="256"/>
      <c r="C4" s="256" t="s">
        <v>2274</v>
      </c>
      <c r="D4" s="256"/>
      <c r="E4" s="256" t="s">
        <v>2117</v>
      </c>
      <c r="F4" s="256" t="s">
        <v>6</v>
      </c>
      <c r="G4" s="256" t="s">
        <v>7</v>
      </c>
      <c r="H4" s="256" t="s">
        <v>2985</v>
      </c>
      <c r="I4" s="256" t="s">
        <v>2986</v>
      </c>
      <c r="J4" s="256" t="s">
        <v>10</v>
      </c>
      <c r="K4" s="256" t="s">
        <v>2987</v>
      </c>
    </row>
    <row r="5" customFormat="false" ht="409.6" hidden="false" customHeight="true" outlineLevel="0" collapsed="false">
      <c r="A5" s="18" t="n">
        <v>1</v>
      </c>
      <c r="B5" s="18" t="s">
        <v>2988</v>
      </c>
      <c r="C5" s="18" t="n">
        <v>1.1</v>
      </c>
      <c r="D5" s="18" t="s">
        <v>2989</v>
      </c>
      <c r="E5" s="18" t="s">
        <v>67</v>
      </c>
      <c r="F5" s="18" t="s">
        <v>2990</v>
      </c>
      <c r="G5" s="105" t="n">
        <v>2085995</v>
      </c>
      <c r="H5" s="18" t="s">
        <v>2991</v>
      </c>
      <c r="I5" s="18"/>
      <c r="J5" s="18"/>
      <c r="K5" s="18" t="s">
        <v>2992</v>
      </c>
    </row>
    <row r="6" customFormat="false" ht="409.6" hidden="false" customHeight="false" outlineLevel="0" collapsed="false">
      <c r="A6" s="18"/>
      <c r="B6" s="18"/>
      <c r="C6" s="18" t="n">
        <v>1.2</v>
      </c>
      <c r="D6" s="18" t="s">
        <v>2993</v>
      </c>
      <c r="E6" s="18" t="s">
        <v>67</v>
      </c>
      <c r="F6" s="18" t="s">
        <v>2994</v>
      </c>
      <c r="G6" s="105" t="n">
        <v>317000</v>
      </c>
      <c r="H6" s="18" t="s">
        <v>2995</v>
      </c>
      <c r="I6" s="18"/>
      <c r="J6" s="18"/>
      <c r="K6" s="18" t="s">
        <v>2996</v>
      </c>
    </row>
    <row r="7" customFormat="false" ht="149.25" hidden="false" customHeight="false" outlineLevel="0" collapsed="false">
      <c r="A7" s="18"/>
      <c r="B7" s="18"/>
      <c r="C7" s="18"/>
      <c r="D7" s="18" t="s">
        <v>2997</v>
      </c>
      <c r="E7" s="18" t="s">
        <v>67</v>
      </c>
      <c r="F7" s="18" t="s">
        <v>2998</v>
      </c>
      <c r="G7" s="105" t="n">
        <v>100000</v>
      </c>
      <c r="H7" s="18" t="s">
        <v>1573</v>
      </c>
      <c r="I7" s="18" t="s">
        <v>2999</v>
      </c>
      <c r="J7" s="18"/>
      <c r="K7" s="18" t="s">
        <v>3000</v>
      </c>
    </row>
    <row r="8" customFormat="false" ht="409.6" hidden="false" customHeight="false" outlineLevel="0" collapsed="false">
      <c r="A8" s="18"/>
      <c r="B8" s="18"/>
      <c r="C8" s="18"/>
      <c r="D8" s="18" t="s">
        <v>3001</v>
      </c>
      <c r="E8" s="18" t="s">
        <v>67</v>
      </c>
      <c r="F8" s="18" t="s">
        <v>3002</v>
      </c>
      <c r="G8" s="105" t="s">
        <v>3003</v>
      </c>
      <c r="H8" s="18" t="s">
        <v>3004</v>
      </c>
      <c r="I8" s="18"/>
      <c r="J8" s="18"/>
      <c r="K8" s="18" t="s">
        <v>3005</v>
      </c>
    </row>
    <row r="9" customFormat="false" ht="132.75" hidden="false" customHeight="false" outlineLevel="0" collapsed="false">
      <c r="A9" s="18"/>
      <c r="B9" s="18"/>
      <c r="C9" s="18" t="n">
        <v>1.3</v>
      </c>
      <c r="D9" s="18" t="s">
        <v>3006</v>
      </c>
      <c r="E9" s="18" t="s">
        <v>67</v>
      </c>
      <c r="F9" s="35" t="s">
        <v>3007</v>
      </c>
      <c r="G9" s="105" t="n">
        <v>40000</v>
      </c>
      <c r="H9" s="18" t="s">
        <v>3008</v>
      </c>
      <c r="I9" s="18"/>
      <c r="J9" s="18"/>
      <c r="K9" s="18" t="s">
        <v>3009</v>
      </c>
    </row>
    <row r="10" customFormat="false" ht="409.6" hidden="false" customHeight="true" outlineLevel="0" collapsed="false">
      <c r="A10" s="18" t="n">
        <v>2</v>
      </c>
      <c r="B10" s="18" t="s">
        <v>3010</v>
      </c>
      <c r="C10" s="21" t="n">
        <v>2.1</v>
      </c>
      <c r="D10" s="18" t="s">
        <v>3011</v>
      </c>
      <c r="E10" s="18" t="s">
        <v>67</v>
      </c>
      <c r="F10" s="18" t="s">
        <v>3012</v>
      </c>
      <c r="G10" s="21" t="n">
        <v>20000</v>
      </c>
      <c r="H10" s="18" t="s">
        <v>3013</v>
      </c>
      <c r="I10" s="18" t="s">
        <v>3014</v>
      </c>
      <c r="J10" s="21"/>
      <c r="K10" s="21"/>
    </row>
    <row r="11" customFormat="false" ht="409.6" hidden="false" customHeight="false" outlineLevel="0" collapsed="false">
      <c r="A11" s="18"/>
      <c r="B11" s="18"/>
      <c r="C11" s="21" t="n">
        <v>2.2</v>
      </c>
      <c r="D11" s="18" t="s">
        <v>3015</v>
      </c>
      <c r="E11" s="18" t="s">
        <v>67</v>
      </c>
      <c r="F11" s="18" t="s">
        <v>3016</v>
      </c>
      <c r="G11" s="257" t="n">
        <v>11000</v>
      </c>
      <c r="H11" s="18" t="s">
        <v>3017</v>
      </c>
      <c r="I11" s="18" t="s">
        <v>3014</v>
      </c>
      <c r="J11" s="21"/>
      <c r="K11" s="21" t="s">
        <v>3018</v>
      </c>
    </row>
    <row r="12" customFormat="false" ht="409.6" hidden="false" customHeight="false" outlineLevel="0" collapsed="false">
      <c r="A12" s="18"/>
      <c r="B12" s="18"/>
      <c r="C12" s="21" t="n">
        <v>2.3</v>
      </c>
      <c r="D12" s="18" t="s">
        <v>3019</v>
      </c>
      <c r="E12" s="18" t="s">
        <v>1470</v>
      </c>
      <c r="F12" s="18" t="s">
        <v>3020</v>
      </c>
      <c r="G12" s="21" t="n">
        <v>15000</v>
      </c>
      <c r="H12" s="18" t="s">
        <v>3021</v>
      </c>
      <c r="I12" s="18" t="s">
        <v>3017</v>
      </c>
      <c r="J12" s="21"/>
      <c r="K12" s="21" t="s">
        <v>3018</v>
      </c>
    </row>
    <row r="13" customFormat="false" ht="409.6" hidden="false" customHeight="false" outlineLevel="0" collapsed="false">
      <c r="A13" s="18"/>
      <c r="B13" s="18"/>
      <c r="C13" s="21" t="n">
        <v>2.4</v>
      </c>
      <c r="D13" s="18" t="s">
        <v>3022</v>
      </c>
      <c r="E13" s="18" t="s">
        <v>67</v>
      </c>
      <c r="F13" s="18" t="s">
        <v>3023</v>
      </c>
      <c r="G13" s="21" t="n">
        <v>16000</v>
      </c>
      <c r="H13" s="18" t="s">
        <v>3024</v>
      </c>
      <c r="I13" s="18" t="s">
        <v>3025</v>
      </c>
      <c r="J13" s="21"/>
      <c r="K13" s="21" t="s">
        <v>3018</v>
      </c>
    </row>
    <row r="14" customFormat="false" ht="363.75" hidden="false" customHeight="false" outlineLevel="0" collapsed="false">
      <c r="A14" s="18"/>
      <c r="B14" s="18"/>
      <c r="C14" s="21" t="n">
        <v>2.5</v>
      </c>
      <c r="D14" s="18" t="s">
        <v>3026</v>
      </c>
      <c r="E14" s="18" t="s">
        <v>210</v>
      </c>
      <c r="F14" s="18" t="s">
        <v>3027</v>
      </c>
      <c r="G14" s="21" t="n">
        <v>12000</v>
      </c>
      <c r="H14" s="18" t="s">
        <v>3028</v>
      </c>
      <c r="I14" s="18" t="s">
        <v>3017</v>
      </c>
      <c r="J14" s="21"/>
      <c r="K14" s="258" t="s">
        <v>3018</v>
      </c>
    </row>
    <row r="15" customFormat="false" ht="409.6" hidden="false" customHeight="true" outlineLevel="0" collapsed="false">
      <c r="A15" s="18" t="n">
        <v>3</v>
      </c>
      <c r="B15" s="18" t="s">
        <v>3029</v>
      </c>
      <c r="C15" s="21" t="n">
        <v>3.1</v>
      </c>
      <c r="D15" s="18" t="s">
        <v>3030</v>
      </c>
      <c r="E15" s="18" t="s">
        <v>67</v>
      </c>
      <c r="F15" s="18" t="s">
        <v>3031</v>
      </c>
      <c r="G15" s="257" t="n">
        <v>16500</v>
      </c>
      <c r="H15" s="21"/>
      <c r="I15" s="21"/>
      <c r="J15" s="21"/>
      <c r="K15" s="18" t="s">
        <v>3032</v>
      </c>
    </row>
    <row r="16" customFormat="false" ht="409.6" hidden="false" customHeight="false" outlineLevel="0" collapsed="false">
      <c r="A16" s="18"/>
      <c r="B16" s="18"/>
      <c r="C16" s="21" t="n">
        <v>3.3</v>
      </c>
      <c r="D16" s="18" t="s">
        <v>3033</v>
      </c>
      <c r="E16" s="18" t="s">
        <v>67</v>
      </c>
      <c r="F16" s="18" t="s">
        <v>3034</v>
      </c>
      <c r="G16" s="257" t="n">
        <v>7000</v>
      </c>
      <c r="H16" s="18" t="s">
        <v>3035</v>
      </c>
      <c r="I16" s="21"/>
      <c r="J16" s="21"/>
      <c r="K16" s="18" t="s">
        <v>3036</v>
      </c>
    </row>
    <row r="17" customFormat="false" ht="409.6" hidden="false" customHeight="false" outlineLevel="0" collapsed="false">
      <c r="A17" s="18"/>
      <c r="B17" s="18"/>
      <c r="C17" s="21" t="n">
        <v>3.4</v>
      </c>
      <c r="D17" s="18" t="s">
        <v>3037</v>
      </c>
      <c r="E17" s="18" t="s">
        <v>67</v>
      </c>
      <c r="F17" s="18" t="s">
        <v>3038</v>
      </c>
      <c r="G17" s="257" t="n">
        <v>15000</v>
      </c>
      <c r="H17" s="21" t="s">
        <v>215</v>
      </c>
      <c r="I17" s="21"/>
      <c r="J17" s="21"/>
      <c r="K17" s="18" t="s">
        <v>3039</v>
      </c>
    </row>
    <row r="18" customFormat="false" ht="409.6" hidden="false" customHeight="false" outlineLevel="0" collapsed="false">
      <c r="A18" s="18"/>
      <c r="B18" s="18"/>
      <c r="C18" s="21" t="n">
        <v>3.5</v>
      </c>
      <c r="D18" s="18" t="s">
        <v>3040</v>
      </c>
      <c r="E18" s="18" t="s">
        <v>67</v>
      </c>
      <c r="F18" s="18" t="s">
        <v>3041</v>
      </c>
      <c r="G18" s="257" t="n">
        <v>13000</v>
      </c>
      <c r="H18" s="18" t="s">
        <v>3042</v>
      </c>
      <c r="I18" s="21"/>
      <c r="J18" s="21"/>
      <c r="K18" s="18" t="s">
        <v>3043</v>
      </c>
    </row>
  </sheetData>
  <mergeCells count="11">
    <mergeCell ref="A1:K1"/>
    <mergeCell ref="A2:K2"/>
    <mergeCell ref="A3:K3"/>
    <mergeCell ref="A4:B4"/>
    <mergeCell ref="C4:D4"/>
    <mergeCell ref="A5:A9"/>
    <mergeCell ref="B5:B9"/>
    <mergeCell ref="A10:A14"/>
    <mergeCell ref="B10:B14"/>
    <mergeCell ref="A15:A18"/>
    <mergeCell ref="B15: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26.7"/>
    <col collapsed="false" customWidth="true" hidden="false" outlineLevel="0" max="3" min="3" style="259" width="4.99"/>
    <col collapsed="false" customWidth="true" hidden="false" outlineLevel="0" max="4" min="4" style="138" width="18.99"/>
    <col collapsed="false" customWidth="true" hidden="false" outlineLevel="0" max="5" min="5" style="260" width="10.28"/>
    <col collapsed="false" customWidth="true" hidden="false" outlineLevel="0" max="6" min="6" style="138" width="24.99"/>
    <col collapsed="false" customWidth="true" hidden="false" outlineLevel="0" max="7" min="7" style="260" width="12.99"/>
    <col collapsed="false" customWidth="true" hidden="false" outlineLevel="0" max="8" min="8" style="260" width="14.28"/>
    <col collapsed="false" customWidth="true" hidden="false" outlineLevel="0" max="9" min="9" style="260" width="14.99"/>
    <col collapsed="false" customWidth="true" hidden="false" outlineLevel="0" max="10" min="10" style="138" width="14.99"/>
    <col collapsed="false" customWidth="true" hidden="false" outlineLevel="0" max="11" min="11" style="138" width="15.7"/>
    <col collapsed="false" customWidth="false" hidden="false" outlineLevel="0" max="257" min="12" style="138" width="9.14"/>
  </cols>
  <sheetData>
    <row r="1" s="140" customFormat="true" ht="23.25" hidden="false" customHeight="true" outlineLevel="0" collapsed="false">
      <c r="A1" s="139" t="s">
        <v>2114</v>
      </c>
      <c r="B1" s="139"/>
      <c r="C1" s="139"/>
      <c r="D1" s="139"/>
      <c r="E1" s="139"/>
      <c r="F1" s="139"/>
      <c r="G1" s="139"/>
      <c r="H1" s="139"/>
      <c r="I1" s="139"/>
      <c r="J1" s="139"/>
      <c r="K1" s="139"/>
      <c r="L1" s="261"/>
    </row>
    <row r="2" s="142" customFormat="true" ht="31.5" hidden="false" customHeight="true" outlineLevel="0" collapsed="false">
      <c r="A2" s="141" t="s">
        <v>3044</v>
      </c>
      <c r="B2" s="141"/>
      <c r="C2" s="141"/>
      <c r="D2" s="141"/>
      <c r="E2" s="141"/>
      <c r="F2" s="141"/>
      <c r="G2" s="141"/>
      <c r="H2" s="141"/>
      <c r="I2" s="141"/>
      <c r="J2" s="141"/>
      <c r="K2" s="141"/>
      <c r="L2" s="262"/>
    </row>
    <row r="3" s="144" customFormat="true" ht="24" hidden="false" customHeight="true" outlineLevel="0" collapsed="false">
      <c r="A3" s="139" t="s">
        <v>3045</v>
      </c>
      <c r="B3" s="139"/>
      <c r="C3" s="139"/>
      <c r="D3" s="139"/>
      <c r="E3" s="139"/>
      <c r="F3" s="139"/>
      <c r="G3" s="139"/>
      <c r="H3" s="139"/>
      <c r="I3" s="139"/>
      <c r="J3" s="139"/>
      <c r="K3" s="139"/>
      <c r="L3" s="263"/>
    </row>
    <row r="4" s="148" customFormat="true" ht="45.75" hidden="false" customHeight="true" outlineLevel="0" collapsed="false">
      <c r="A4" s="256" t="s">
        <v>3</v>
      </c>
      <c r="B4" s="256"/>
      <c r="C4" s="256" t="s">
        <v>2274</v>
      </c>
      <c r="D4" s="256"/>
      <c r="E4" s="256" t="s">
        <v>2117</v>
      </c>
      <c r="F4" s="256" t="s">
        <v>6</v>
      </c>
      <c r="G4" s="256" t="s">
        <v>7</v>
      </c>
      <c r="H4" s="256" t="s">
        <v>2985</v>
      </c>
      <c r="I4" s="256" t="s">
        <v>2986</v>
      </c>
      <c r="J4" s="256" t="s">
        <v>10</v>
      </c>
      <c r="K4" s="256" t="s">
        <v>2987</v>
      </c>
      <c r="L4" s="264"/>
    </row>
    <row r="5" customFormat="false" ht="76.15" hidden="false" customHeight="true" outlineLevel="0" collapsed="false">
      <c r="A5" s="121" t="n">
        <v>1</v>
      </c>
      <c r="B5" s="74" t="s">
        <v>3046</v>
      </c>
      <c r="C5" s="74" t="n">
        <v>1.1</v>
      </c>
      <c r="D5" s="265" t="s">
        <v>3047</v>
      </c>
      <c r="E5" s="121" t="s">
        <v>3048</v>
      </c>
      <c r="F5" s="265" t="s">
        <v>3049</v>
      </c>
      <c r="G5" s="266" t="n">
        <v>13180</v>
      </c>
      <c r="H5" s="121" t="s">
        <v>1255</v>
      </c>
      <c r="I5" s="121" t="s">
        <v>3050</v>
      </c>
      <c r="J5" s="18"/>
      <c r="K5" s="18" t="s">
        <v>3051</v>
      </c>
      <c r="L5" s="239"/>
    </row>
    <row r="6" customFormat="false" ht="50.25" hidden="false" customHeight="false" outlineLevel="0" collapsed="false">
      <c r="A6" s="121"/>
      <c r="B6" s="74"/>
      <c r="C6" s="74" t="n">
        <v>1.2</v>
      </c>
      <c r="D6" s="265" t="s">
        <v>3052</v>
      </c>
      <c r="E6" s="121" t="s">
        <v>3048</v>
      </c>
      <c r="F6" s="265" t="s">
        <v>3053</v>
      </c>
      <c r="G6" s="267" t="n">
        <v>277763</v>
      </c>
      <c r="H6" s="121" t="s">
        <v>1255</v>
      </c>
      <c r="I6" s="121"/>
      <c r="J6" s="18"/>
      <c r="K6" s="18"/>
      <c r="L6" s="239"/>
    </row>
    <row r="7" customFormat="false" ht="68.25" hidden="false" customHeight="false" outlineLevel="0" collapsed="false">
      <c r="A7" s="121"/>
      <c r="B7" s="74"/>
      <c r="C7" s="74" t="n">
        <v>1.3</v>
      </c>
      <c r="D7" s="265" t="s">
        <v>3054</v>
      </c>
      <c r="E7" s="121" t="s">
        <v>3048</v>
      </c>
      <c r="F7" s="265" t="s">
        <v>3055</v>
      </c>
      <c r="G7" s="267" t="n">
        <v>9800</v>
      </c>
      <c r="H7" s="121" t="s">
        <v>1255</v>
      </c>
      <c r="I7" s="121"/>
      <c r="J7" s="18"/>
      <c r="K7" s="18"/>
      <c r="L7" s="239"/>
    </row>
    <row r="8" customFormat="false" ht="68.25" hidden="false" customHeight="false" outlineLevel="0" collapsed="false">
      <c r="A8" s="121"/>
      <c r="B8" s="74"/>
      <c r="C8" s="74" t="n">
        <v>1.4</v>
      </c>
      <c r="D8" s="265" t="s">
        <v>3056</v>
      </c>
      <c r="E8" s="121" t="s">
        <v>3057</v>
      </c>
      <c r="F8" s="265" t="s">
        <v>3058</v>
      </c>
      <c r="G8" s="267" t="n">
        <v>12500</v>
      </c>
      <c r="H8" s="121" t="s">
        <v>1255</v>
      </c>
      <c r="I8" s="121" t="s">
        <v>3059</v>
      </c>
      <c r="J8" s="18"/>
      <c r="K8" s="18"/>
      <c r="L8" s="239"/>
    </row>
    <row r="9" customFormat="false" ht="54.75" hidden="false" customHeight="false" outlineLevel="0" collapsed="false">
      <c r="A9" s="121"/>
      <c r="B9" s="74"/>
      <c r="C9" s="74" t="n">
        <v>1.5</v>
      </c>
      <c r="D9" s="265" t="s">
        <v>3060</v>
      </c>
      <c r="E9" s="121" t="s">
        <v>3057</v>
      </c>
      <c r="F9" s="268" t="s">
        <v>3061</v>
      </c>
      <c r="G9" s="267" t="s">
        <v>3062</v>
      </c>
      <c r="H9" s="121" t="s">
        <v>1255</v>
      </c>
      <c r="I9" s="121" t="s">
        <v>3063</v>
      </c>
      <c r="J9" s="18"/>
      <c r="K9" s="18"/>
      <c r="L9" s="239"/>
    </row>
    <row r="10" customFormat="false" ht="81.75" hidden="false" customHeight="false" outlineLevel="0" collapsed="false">
      <c r="A10" s="121"/>
      <c r="B10" s="74"/>
      <c r="C10" s="74" t="n">
        <v>1.6</v>
      </c>
      <c r="D10" s="265" t="s">
        <v>3064</v>
      </c>
      <c r="E10" s="121" t="s">
        <v>3048</v>
      </c>
      <c r="F10" s="269" t="s">
        <v>3065</v>
      </c>
      <c r="G10" s="267" t="n">
        <v>2141000</v>
      </c>
      <c r="H10" s="121" t="s">
        <v>1255</v>
      </c>
      <c r="I10" s="121" t="s">
        <v>3066</v>
      </c>
      <c r="J10" s="18"/>
      <c r="K10" s="18" t="s">
        <v>3067</v>
      </c>
      <c r="L10" s="239"/>
    </row>
    <row r="11" customFormat="false" ht="103.5" hidden="false" customHeight="true" outlineLevel="0" collapsed="false">
      <c r="A11" s="121"/>
      <c r="B11" s="74"/>
      <c r="C11" s="74" t="n">
        <v>1.7</v>
      </c>
      <c r="D11" s="265" t="s">
        <v>3068</v>
      </c>
      <c r="E11" s="121" t="s">
        <v>3048</v>
      </c>
      <c r="F11" s="265" t="s">
        <v>3069</v>
      </c>
      <c r="G11" s="267" t="n">
        <f aca="false">411855+1031959</f>
        <v>1443814</v>
      </c>
      <c r="H11" s="121" t="s">
        <v>1255</v>
      </c>
      <c r="I11" s="121" t="s">
        <v>3070</v>
      </c>
      <c r="J11" s="18"/>
      <c r="K11" s="18" t="s">
        <v>3067</v>
      </c>
      <c r="L11" s="239"/>
    </row>
    <row r="12" customFormat="false" ht="68.25" hidden="false" customHeight="false" outlineLevel="0" collapsed="false">
      <c r="A12" s="121"/>
      <c r="B12" s="74"/>
      <c r="C12" s="74" t="n">
        <v>1.8</v>
      </c>
      <c r="D12" s="265" t="s">
        <v>3071</v>
      </c>
      <c r="E12" s="121" t="s">
        <v>3048</v>
      </c>
      <c r="F12" s="265" t="s">
        <v>3072</v>
      </c>
      <c r="G12" s="270" t="n">
        <v>280000</v>
      </c>
      <c r="H12" s="121" t="s">
        <v>1255</v>
      </c>
      <c r="I12" s="121"/>
      <c r="J12" s="18"/>
      <c r="K12" s="18" t="s">
        <v>3067</v>
      </c>
      <c r="L12" s="239"/>
    </row>
    <row r="13" customFormat="false" ht="156.75" hidden="false" customHeight="true" outlineLevel="0" collapsed="false">
      <c r="A13" s="121"/>
      <c r="B13" s="74"/>
      <c r="C13" s="74" t="n">
        <v>1.9</v>
      </c>
      <c r="D13" s="265" t="s">
        <v>3073</v>
      </c>
      <c r="E13" s="121" t="s">
        <v>3048</v>
      </c>
      <c r="F13" s="265" t="s">
        <v>3074</v>
      </c>
      <c r="G13" s="270" t="n">
        <v>208710</v>
      </c>
      <c r="H13" s="121" t="s">
        <v>1255</v>
      </c>
      <c r="I13" s="121"/>
      <c r="J13" s="18"/>
      <c r="K13" s="18" t="s">
        <v>3067</v>
      </c>
      <c r="L13" s="239"/>
    </row>
    <row r="14" customFormat="false" ht="95.25" hidden="false" customHeight="false" outlineLevel="0" collapsed="false">
      <c r="A14" s="121"/>
      <c r="B14" s="74"/>
      <c r="C14" s="271" t="n">
        <v>1.1</v>
      </c>
      <c r="D14" s="272" t="s">
        <v>3075</v>
      </c>
      <c r="E14" s="121" t="s">
        <v>3076</v>
      </c>
      <c r="F14" s="265" t="s">
        <v>3077</v>
      </c>
      <c r="G14" s="267" t="n">
        <v>6950</v>
      </c>
      <c r="H14" s="121" t="s">
        <v>1255</v>
      </c>
      <c r="I14" s="121" t="s">
        <v>3078</v>
      </c>
      <c r="J14" s="18"/>
      <c r="K14" s="18" t="s">
        <v>3079</v>
      </c>
      <c r="L14" s="239"/>
    </row>
    <row r="15" customFormat="false" ht="50.25" hidden="false" customHeight="false" outlineLevel="0" collapsed="false">
      <c r="A15" s="121"/>
      <c r="B15" s="74"/>
      <c r="C15" s="271" t="n">
        <v>1.11</v>
      </c>
      <c r="D15" s="272" t="s">
        <v>3080</v>
      </c>
      <c r="E15" s="121" t="s">
        <v>3081</v>
      </c>
      <c r="F15" s="272" t="s">
        <v>3082</v>
      </c>
      <c r="G15" s="267" t="n">
        <v>1350</v>
      </c>
      <c r="H15" s="121" t="s">
        <v>1255</v>
      </c>
      <c r="I15" s="121" t="s">
        <v>3083</v>
      </c>
      <c r="J15" s="18"/>
      <c r="K15" s="18" t="s">
        <v>3079</v>
      </c>
      <c r="L15" s="239"/>
    </row>
    <row r="16" customFormat="false" ht="54.75" hidden="false" customHeight="false" outlineLevel="0" collapsed="false">
      <c r="A16" s="121"/>
      <c r="B16" s="74"/>
      <c r="C16" s="271" t="n">
        <v>1.12</v>
      </c>
      <c r="D16" s="272" t="s">
        <v>3084</v>
      </c>
      <c r="E16" s="121" t="s">
        <v>3085</v>
      </c>
      <c r="F16" s="272" t="s">
        <v>3086</v>
      </c>
      <c r="G16" s="267" t="n">
        <v>4050</v>
      </c>
      <c r="H16" s="121" t="s">
        <v>1255</v>
      </c>
      <c r="I16" s="121"/>
      <c r="J16" s="18"/>
      <c r="K16" s="18" t="s">
        <v>3079</v>
      </c>
      <c r="L16" s="273"/>
    </row>
    <row r="17" s="278" customFormat="true" ht="54.75" hidden="false" customHeight="false" outlineLevel="0" collapsed="false">
      <c r="A17" s="121"/>
      <c r="B17" s="74"/>
      <c r="C17" s="274" t="n">
        <v>1.13</v>
      </c>
      <c r="D17" s="275" t="s">
        <v>3087</v>
      </c>
      <c r="E17" s="276" t="s">
        <v>3088</v>
      </c>
      <c r="F17" s="275" t="s">
        <v>3089</v>
      </c>
      <c r="G17" s="277" t="n">
        <v>1200</v>
      </c>
      <c r="H17" s="276" t="s">
        <v>1255</v>
      </c>
      <c r="I17" s="276"/>
      <c r="J17" s="45"/>
      <c r="K17" s="45"/>
      <c r="L17" s="239"/>
    </row>
    <row r="18" s="278" customFormat="true" ht="54.75" hidden="false" customHeight="false" outlineLevel="0" collapsed="false">
      <c r="A18" s="121"/>
      <c r="B18" s="74"/>
      <c r="C18" s="271" t="n">
        <v>1.14</v>
      </c>
      <c r="D18" s="272" t="s">
        <v>3090</v>
      </c>
      <c r="E18" s="121" t="s">
        <v>3091</v>
      </c>
      <c r="F18" s="122" t="s">
        <v>3092</v>
      </c>
      <c r="G18" s="267" t="n">
        <v>3440</v>
      </c>
      <c r="H18" s="121" t="s">
        <v>1255</v>
      </c>
      <c r="I18" s="121" t="s">
        <v>3093</v>
      </c>
      <c r="J18" s="18"/>
      <c r="K18" s="18" t="s">
        <v>3079</v>
      </c>
      <c r="L18" s="239"/>
    </row>
    <row r="19" customFormat="false" ht="54.75" hidden="false" customHeight="true" outlineLevel="0" collapsed="false">
      <c r="A19" s="104"/>
      <c r="B19" s="74" t="s">
        <v>3094</v>
      </c>
      <c r="C19" s="74" t="n">
        <v>2.1</v>
      </c>
      <c r="D19" s="265" t="s">
        <v>3095</v>
      </c>
      <c r="E19" s="121" t="s">
        <v>3048</v>
      </c>
      <c r="F19" s="122" t="s">
        <v>3096</v>
      </c>
      <c r="G19" s="267" t="n">
        <v>30874461</v>
      </c>
      <c r="H19" s="121" t="s">
        <v>1255</v>
      </c>
      <c r="I19" s="121"/>
      <c r="J19" s="18"/>
      <c r="K19" s="18" t="s">
        <v>3067</v>
      </c>
      <c r="L19" s="239"/>
    </row>
    <row r="20" customFormat="false" ht="68.25" hidden="false" customHeight="false" outlineLevel="0" collapsed="false">
      <c r="A20" s="104"/>
      <c r="B20" s="74"/>
      <c r="C20" s="74" t="n">
        <v>2.2</v>
      </c>
      <c r="D20" s="122" t="s">
        <v>3097</v>
      </c>
      <c r="E20" s="121" t="s">
        <v>3048</v>
      </c>
      <c r="F20" s="122" t="s">
        <v>3098</v>
      </c>
      <c r="G20" s="279" t="n">
        <f aca="false">8050000+1750000</f>
        <v>9800000</v>
      </c>
      <c r="H20" s="121" t="s">
        <v>1255</v>
      </c>
      <c r="I20" s="121"/>
      <c r="J20" s="18"/>
      <c r="K20" s="18" t="s">
        <v>3067</v>
      </c>
      <c r="L20" s="239"/>
    </row>
    <row r="21" customFormat="false" ht="54.75" hidden="false" customHeight="false" outlineLevel="0" collapsed="false">
      <c r="A21" s="121" t="n">
        <v>2</v>
      </c>
      <c r="B21" s="74"/>
      <c r="C21" s="74" t="n">
        <v>2.3</v>
      </c>
      <c r="D21" s="265" t="s">
        <v>3099</v>
      </c>
      <c r="E21" s="121" t="s">
        <v>3048</v>
      </c>
      <c r="F21" s="122" t="s">
        <v>3100</v>
      </c>
      <c r="G21" s="266" t="n">
        <v>1500000</v>
      </c>
      <c r="H21" s="121" t="s">
        <v>1255</v>
      </c>
      <c r="I21" s="121"/>
      <c r="J21" s="18"/>
      <c r="K21" s="18" t="s">
        <v>3067</v>
      </c>
      <c r="L21" s="239"/>
    </row>
    <row r="22" customFormat="false" ht="50.25" hidden="false" customHeight="false" outlineLevel="0" collapsed="false">
      <c r="A22" s="121"/>
      <c r="B22" s="74"/>
      <c r="C22" s="74" t="n">
        <v>2.4</v>
      </c>
      <c r="D22" s="122" t="s">
        <v>3101</v>
      </c>
      <c r="E22" s="121" t="s">
        <v>3048</v>
      </c>
      <c r="F22" s="122" t="s">
        <v>3102</v>
      </c>
      <c r="G22" s="267" t="n">
        <v>12668480</v>
      </c>
      <c r="H22" s="121" t="s">
        <v>1255</v>
      </c>
      <c r="I22" s="121"/>
      <c r="J22" s="18"/>
      <c r="K22" s="18"/>
      <c r="L22" s="239"/>
    </row>
  </sheetData>
  <mergeCells count="9">
    <mergeCell ref="A1:K1"/>
    <mergeCell ref="A2:K2"/>
    <mergeCell ref="A3:K3"/>
    <mergeCell ref="A4:B4"/>
    <mergeCell ref="C4:D4"/>
    <mergeCell ref="A5:A18"/>
    <mergeCell ref="B5:B18"/>
    <mergeCell ref="B19:B22"/>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16.84"/>
    <col collapsed="false" customWidth="true" hidden="false" outlineLevel="0" max="3" min="3" style="0" width="5.41"/>
    <col collapsed="false" customWidth="true" hidden="false" outlineLevel="0" max="4" min="4" style="0" width="28.14"/>
    <col collapsed="false" customWidth="true" hidden="false" outlineLevel="0" max="5" min="5" style="0" width="13.99"/>
    <col collapsed="false" customWidth="true" hidden="false" outlineLevel="0" max="6" min="6" style="0" width="24.28"/>
    <col collapsed="false" customWidth="true" hidden="false" outlineLevel="0" max="7" min="7" style="0" width="14.56"/>
    <col collapsed="false" customWidth="true" hidden="false" outlineLevel="0" max="8" min="8" style="0" width="14.85"/>
    <col collapsed="false" customWidth="true" hidden="false" outlineLevel="0" max="9" min="9" style="0" width="16.28"/>
    <col collapsed="false" customWidth="true" hidden="false" outlineLevel="0" max="10" min="10" style="0" width="14.14"/>
    <col collapsed="false" customWidth="true" hidden="false" outlineLevel="0" max="11" min="11" style="0" width="21.13"/>
  </cols>
  <sheetData>
    <row r="1" customFormat="false" ht="21" hidden="false" customHeight="true" outlineLevel="0" collapsed="false">
      <c r="A1" s="139" t="s">
        <v>2114</v>
      </c>
      <c r="B1" s="139"/>
      <c r="C1" s="139"/>
      <c r="D1" s="139"/>
      <c r="E1" s="139"/>
      <c r="F1" s="139"/>
      <c r="G1" s="139"/>
      <c r="H1" s="139"/>
      <c r="I1" s="139"/>
      <c r="J1" s="139"/>
      <c r="K1" s="139"/>
    </row>
    <row r="2" customFormat="false" ht="19.5" hidden="false" customHeight="true" outlineLevel="0" collapsed="false">
      <c r="A2" s="141" t="s">
        <v>3103</v>
      </c>
      <c r="B2" s="141"/>
      <c r="C2" s="141"/>
      <c r="D2" s="141"/>
      <c r="E2" s="141"/>
      <c r="F2" s="141"/>
      <c r="G2" s="141"/>
      <c r="H2" s="141"/>
      <c r="I2" s="141"/>
      <c r="J2" s="141"/>
      <c r="K2" s="141"/>
    </row>
    <row r="3" customFormat="false" ht="19.5" hidden="false" customHeight="true" outlineLevel="0" collapsed="false">
      <c r="A3" s="139" t="s">
        <v>3104</v>
      </c>
      <c r="B3" s="139"/>
      <c r="C3" s="139"/>
      <c r="D3" s="139"/>
      <c r="E3" s="139"/>
      <c r="F3" s="139"/>
      <c r="G3" s="139"/>
      <c r="H3" s="139"/>
      <c r="I3" s="139"/>
      <c r="J3" s="139"/>
      <c r="K3" s="139"/>
    </row>
    <row r="4" customFormat="false" ht="45.75" hidden="false" customHeight="true" outlineLevel="0" collapsed="false">
      <c r="A4" s="256" t="s">
        <v>3</v>
      </c>
      <c r="B4" s="256"/>
      <c r="C4" s="256" t="s">
        <v>2274</v>
      </c>
      <c r="D4" s="256"/>
      <c r="E4" s="256" t="s">
        <v>2117</v>
      </c>
      <c r="F4" s="256" t="s">
        <v>6</v>
      </c>
      <c r="G4" s="256" t="s">
        <v>7</v>
      </c>
      <c r="H4" s="256" t="s">
        <v>2985</v>
      </c>
      <c r="I4" s="256" t="s">
        <v>2986</v>
      </c>
      <c r="J4" s="256" t="s">
        <v>10</v>
      </c>
      <c r="K4" s="256" t="s">
        <v>2987</v>
      </c>
    </row>
    <row r="5" customFormat="false" ht="231.75" hidden="false" customHeight="true" outlineLevel="0" collapsed="false">
      <c r="A5" s="14" t="n">
        <v>1</v>
      </c>
      <c r="B5" s="18" t="s">
        <v>3105</v>
      </c>
      <c r="C5" s="93" t="n">
        <v>1.1</v>
      </c>
      <c r="D5" s="93" t="s">
        <v>3106</v>
      </c>
      <c r="E5" s="93" t="s">
        <v>53</v>
      </c>
      <c r="F5" s="93" t="s">
        <v>3107</v>
      </c>
      <c r="G5" s="93" t="s">
        <v>2758</v>
      </c>
      <c r="H5" s="93" t="s">
        <v>3108</v>
      </c>
      <c r="I5" s="93" t="s">
        <v>3109</v>
      </c>
      <c r="J5" s="93"/>
      <c r="K5" s="94" t="s">
        <v>3110</v>
      </c>
    </row>
    <row r="6" customFormat="false" ht="182.25" hidden="false" customHeight="false" outlineLevel="0" collapsed="false">
      <c r="A6" s="14"/>
      <c r="B6" s="18"/>
      <c r="C6" s="93" t="n">
        <v>1.2</v>
      </c>
      <c r="D6" s="93" t="s">
        <v>3111</v>
      </c>
      <c r="E6" s="280" t="s">
        <v>3112</v>
      </c>
      <c r="F6" s="281" t="s">
        <v>3113</v>
      </c>
      <c r="G6" s="280" t="s">
        <v>2758</v>
      </c>
      <c r="H6" s="93" t="s">
        <v>3114</v>
      </c>
      <c r="I6" s="12" t="s">
        <v>3109</v>
      </c>
      <c r="J6" s="18" t="s">
        <v>3115</v>
      </c>
      <c r="K6" s="94" t="s">
        <v>3116</v>
      </c>
    </row>
    <row r="7" customFormat="false" ht="231.75" hidden="false" customHeight="false" outlineLevel="0" collapsed="false">
      <c r="A7" s="14"/>
      <c r="B7" s="18"/>
      <c r="C7" s="18" t="n">
        <v>1.3</v>
      </c>
      <c r="D7" s="18" t="s">
        <v>3117</v>
      </c>
      <c r="E7" s="17" t="s">
        <v>3118</v>
      </c>
      <c r="F7" s="14" t="s">
        <v>3119</v>
      </c>
      <c r="G7" s="280" t="s">
        <v>2758</v>
      </c>
      <c r="H7" s="18" t="s">
        <v>3120</v>
      </c>
      <c r="I7" s="14" t="s">
        <v>3109</v>
      </c>
      <c r="J7" s="18" t="s">
        <v>3121</v>
      </c>
      <c r="K7" s="14" t="s">
        <v>3122</v>
      </c>
    </row>
    <row r="8" customFormat="false" ht="165.75" hidden="false" customHeight="false" outlineLevel="0" collapsed="false">
      <c r="A8" s="14"/>
      <c r="B8" s="18"/>
      <c r="C8" s="18" t="n">
        <v>1.4</v>
      </c>
      <c r="D8" s="18" t="s">
        <v>3123</v>
      </c>
      <c r="E8" s="17" t="s">
        <v>3124</v>
      </c>
      <c r="F8" s="14" t="s">
        <v>3125</v>
      </c>
      <c r="G8" s="282" t="s">
        <v>3126</v>
      </c>
      <c r="H8" s="18" t="s">
        <v>3127</v>
      </c>
      <c r="I8" s="14"/>
      <c r="J8" s="18"/>
      <c r="K8" s="14" t="s">
        <v>3128</v>
      </c>
    </row>
    <row r="9" customFormat="false" ht="165.75" hidden="false" customHeight="false" outlineLevel="0" collapsed="false">
      <c r="A9" s="14"/>
      <c r="B9" s="18"/>
      <c r="C9" s="18" t="n">
        <v>1.5</v>
      </c>
      <c r="D9" s="18" t="s">
        <v>3129</v>
      </c>
      <c r="E9" s="17" t="s">
        <v>53</v>
      </c>
      <c r="F9" s="12" t="s">
        <v>3130</v>
      </c>
      <c r="G9" s="17" t="s">
        <v>2758</v>
      </c>
      <c r="H9" s="18"/>
      <c r="I9" s="14"/>
      <c r="J9" s="18"/>
      <c r="K9" s="18" t="s">
        <v>3131</v>
      </c>
    </row>
    <row r="10" customFormat="false" ht="215.25" hidden="false" customHeight="false" outlineLevel="0" collapsed="false">
      <c r="A10" s="14"/>
      <c r="B10" s="18"/>
      <c r="C10" s="18" t="n">
        <v>1.6</v>
      </c>
      <c r="D10" s="93" t="s">
        <v>3132</v>
      </c>
      <c r="E10" s="280" t="s">
        <v>18</v>
      </c>
      <c r="F10" s="12" t="s">
        <v>3133</v>
      </c>
      <c r="G10" s="94" t="s">
        <v>3134</v>
      </c>
      <c r="H10" s="93" t="s">
        <v>3135</v>
      </c>
      <c r="I10" s="12"/>
      <c r="J10" s="18" t="s">
        <v>3136</v>
      </c>
      <c r="K10" s="12" t="s">
        <v>3137</v>
      </c>
    </row>
    <row r="11" customFormat="false" ht="132.75" hidden="false" customHeight="false" outlineLevel="0" collapsed="false">
      <c r="A11" s="14"/>
      <c r="B11" s="18"/>
      <c r="C11" s="18" t="n">
        <v>1.7</v>
      </c>
      <c r="D11" s="93" t="s">
        <v>3138</v>
      </c>
      <c r="E11" s="280" t="s">
        <v>569</v>
      </c>
      <c r="F11" s="12" t="s">
        <v>3139</v>
      </c>
      <c r="G11" s="16" t="s">
        <v>2758</v>
      </c>
      <c r="H11" s="93" t="s">
        <v>3140</v>
      </c>
      <c r="I11" s="12"/>
      <c r="J11" s="18"/>
      <c r="K11" s="12" t="s">
        <v>3141</v>
      </c>
    </row>
    <row r="12" customFormat="false" ht="99.75" hidden="false" customHeight="true" outlineLevel="0" collapsed="false">
      <c r="A12" s="14" t="n">
        <v>2</v>
      </c>
      <c r="B12" s="18" t="s">
        <v>3142</v>
      </c>
      <c r="C12" s="18" t="n">
        <v>2.1</v>
      </c>
      <c r="D12" s="283" t="s">
        <v>3143</v>
      </c>
      <c r="E12" s="280" t="s">
        <v>839</v>
      </c>
      <c r="F12" s="94" t="s">
        <v>3144</v>
      </c>
      <c r="G12" s="16" t="s">
        <v>2758</v>
      </c>
      <c r="H12" s="93" t="s">
        <v>337</v>
      </c>
      <c r="I12" s="12" t="s">
        <v>3109</v>
      </c>
      <c r="J12" s="18"/>
      <c r="K12" s="194" t="s">
        <v>3145</v>
      </c>
    </row>
    <row r="13" customFormat="false" ht="409.6" hidden="false" customHeight="false" outlineLevel="0" collapsed="false">
      <c r="A13" s="14"/>
      <c r="B13" s="18"/>
      <c r="C13" s="18" t="n">
        <v>2.2</v>
      </c>
      <c r="D13" s="93" t="s">
        <v>3146</v>
      </c>
      <c r="E13" s="280" t="s">
        <v>3147</v>
      </c>
      <c r="F13" s="284" t="s">
        <v>3148</v>
      </c>
      <c r="G13" s="285" t="s">
        <v>2758</v>
      </c>
      <c r="H13" s="93" t="s">
        <v>3149</v>
      </c>
      <c r="I13" s="12" t="s">
        <v>3150</v>
      </c>
      <c r="J13" s="18"/>
      <c r="K13" s="94" t="s">
        <v>3151</v>
      </c>
    </row>
    <row r="14" customFormat="false" ht="132.75" hidden="false" customHeight="false" outlineLevel="0" collapsed="false">
      <c r="A14" s="14"/>
      <c r="B14" s="18"/>
      <c r="C14" s="18" t="n">
        <v>2.3</v>
      </c>
      <c r="D14" s="35" t="s">
        <v>3152</v>
      </c>
      <c r="E14" s="16" t="s">
        <v>18</v>
      </c>
      <c r="F14" s="281" t="s">
        <v>3153</v>
      </c>
      <c r="G14" s="286" t="s">
        <v>3154</v>
      </c>
      <c r="H14" s="93" t="s">
        <v>3155</v>
      </c>
      <c r="I14" s="12"/>
      <c r="J14" s="18" t="s">
        <v>3156</v>
      </c>
      <c r="K14" s="94" t="s">
        <v>3157</v>
      </c>
    </row>
    <row r="15" customFormat="false" ht="215.25" hidden="false" customHeight="false" outlineLevel="0" collapsed="false">
      <c r="A15" s="14"/>
      <c r="B15" s="18"/>
      <c r="C15" s="18" t="n">
        <v>2.4</v>
      </c>
      <c r="D15" s="287" t="s">
        <v>3158</v>
      </c>
      <c r="E15" s="16" t="s">
        <v>18</v>
      </c>
      <c r="F15" s="12" t="s">
        <v>3159</v>
      </c>
      <c r="G15" s="280" t="s">
        <v>3160</v>
      </c>
      <c r="H15" s="93" t="s">
        <v>3161</v>
      </c>
      <c r="I15" s="280" t="s">
        <v>462</v>
      </c>
      <c r="J15" s="18"/>
      <c r="K15" s="288" t="s">
        <v>3162</v>
      </c>
    </row>
    <row r="16" customFormat="false" ht="149.25" hidden="false" customHeight="false" outlineLevel="0" collapsed="false">
      <c r="A16" s="14"/>
      <c r="B16" s="18"/>
      <c r="C16" s="18" t="n">
        <v>2.5</v>
      </c>
      <c r="D16" s="93" t="s">
        <v>3163</v>
      </c>
      <c r="E16" s="280" t="s">
        <v>18</v>
      </c>
      <c r="F16" s="12" t="s">
        <v>3164</v>
      </c>
      <c r="G16" s="94" t="s">
        <v>2758</v>
      </c>
      <c r="H16" s="93" t="s">
        <v>3165</v>
      </c>
      <c r="I16" s="280"/>
      <c r="J16" s="18"/>
      <c r="K16" s="94" t="s">
        <v>3166</v>
      </c>
    </row>
    <row r="17" customFormat="false" ht="165.75" hidden="false" customHeight="false" outlineLevel="0" collapsed="false">
      <c r="A17" s="14"/>
      <c r="B17" s="18"/>
      <c r="C17" s="18" t="n">
        <v>2.6</v>
      </c>
      <c r="D17" s="93" t="s">
        <v>3167</v>
      </c>
      <c r="E17" s="280" t="s">
        <v>53</v>
      </c>
      <c r="F17" s="12" t="s">
        <v>3168</v>
      </c>
      <c r="G17" s="94" t="s">
        <v>2758</v>
      </c>
      <c r="H17" s="93" t="s">
        <v>3169</v>
      </c>
      <c r="I17" s="280" t="s">
        <v>3170</v>
      </c>
      <c r="J17" s="18"/>
      <c r="K17" s="94" t="s">
        <v>3171</v>
      </c>
    </row>
    <row r="18" customFormat="false" ht="66.75" hidden="false" customHeight="true" outlineLevel="0" collapsed="false">
      <c r="A18" s="14" t="n">
        <v>3</v>
      </c>
      <c r="B18" s="18" t="s">
        <v>3172</v>
      </c>
      <c r="C18" s="18" t="n">
        <v>3.1</v>
      </c>
      <c r="D18" s="35" t="s">
        <v>3173</v>
      </c>
      <c r="E18" s="280" t="s">
        <v>53</v>
      </c>
      <c r="F18" s="94" t="s">
        <v>3174</v>
      </c>
      <c r="G18" s="94" t="s">
        <v>2758</v>
      </c>
      <c r="H18" s="93" t="s">
        <v>3175</v>
      </c>
      <c r="I18" s="12"/>
      <c r="J18" s="35"/>
      <c r="K18" s="94" t="s">
        <v>3176</v>
      </c>
    </row>
    <row r="19" customFormat="false" ht="248.25" hidden="false" customHeight="false" outlineLevel="0" collapsed="false">
      <c r="A19" s="14"/>
      <c r="B19" s="18"/>
      <c r="C19" s="18" t="n">
        <v>3.2</v>
      </c>
      <c r="D19" s="35" t="s">
        <v>3177</v>
      </c>
      <c r="E19" s="280" t="s">
        <v>839</v>
      </c>
      <c r="F19" s="94" t="s">
        <v>3178</v>
      </c>
      <c r="G19" s="94" t="s">
        <v>3179</v>
      </c>
      <c r="H19" s="93" t="s">
        <v>3180</v>
      </c>
      <c r="I19" s="12"/>
      <c r="J19" s="35"/>
      <c r="K19" s="94" t="s">
        <v>3181</v>
      </c>
    </row>
    <row r="20" customFormat="false" ht="264.75" hidden="false" customHeight="false" outlineLevel="0" collapsed="false">
      <c r="A20" s="14"/>
      <c r="B20" s="18"/>
      <c r="C20" s="18" t="n">
        <v>3.3</v>
      </c>
      <c r="D20" s="12" t="s">
        <v>3182</v>
      </c>
      <c r="E20" s="280" t="s">
        <v>18</v>
      </c>
      <c r="F20" s="35" t="s">
        <v>3183</v>
      </c>
      <c r="G20" s="221" t="s">
        <v>3184</v>
      </c>
      <c r="H20" s="93" t="s">
        <v>3185</v>
      </c>
      <c r="I20" s="12" t="s">
        <v>3109</v>
      </c>
      <c r="J20" s="35" t="s">
        <v>3186</v>
      </c>
      <c r="K20" s="94" t="s">
        <v>3187</v>
      </c>
    </row>
    <row r="21" customFormat="false" ht="149.25" hidden="false" customHeight="false" outlineLevel="0" collapsed="false">
      <c r="A21" s="14"/>
      <c r="B21" s="18"/>
      <c r="C21" s="18" t="n">
        <v>3.4</v>
      </c>
      <c r="D21" s="93" t="s">
        <v>3188</v>
      </c>
      <c r="E21" s="280" t="s">
        <v>18</v>
      </c>
      <c r="F21" s="94" t="s">
        <v>3189</v>
      </c>
      <c r="G21" s="280" t="s">
        <v>3190</v>
      </c>
      <c r="H21" s="93" t="s">
        <v>3191</v>
      </c>
      <c r="I21" s="12"/>
      <c r="J21" s="18" t="s">
        <v>3192</v>
      </c>
      <c r="K21" s="94" t="s">
        <v>3193</v>
      </c>
    </row>
    <row r="22" customFormat="false" ht="116.25" hidden="false" customHeight="false" outlineLevel="0" collapsed="false">
      <c r="A22" s="14"/>
      <c r="B22" s="18"/>
      <c r="C22" s="18" t="n">
        <v>3.5</v>
      </c>
      <c r="D22" s="93" t="s">
        <v>3194</v>
      </c>
      <c r="E22" s="280" t="s">
        <v>18</v>
      </c>
      <c r="F22" s="94" t="s">
        <v>3195</v>
      </c>
      <c r="G22" s="280" t="s">
        <v>3196</v>
      </c>
      <c r="H22" s="93" t="s">
        <v>3197</v>
      </c>
      <c r="I22" s="12" t="s">
        <v>462</v>
      </c>
      <c r="J22" s="18"/>
      <c r="K22" s="94" t="s">
        <v>3198</v>
      </c>
    </row>
    <row r="23" customFormat="false" ht="165.75" hidden="false" customHeight="true" outlineLevel="0" collapsed="false">
      <c r="A23" s="14" t="n">
        <v>4</v>
      </c>
      <c r="B23" s="18" t="s">
        <v>3199</v>
      </c>
      <c r="C23" s="18" t="n">
        <v>4.1</v>
      </c>
      <c r="D23" s="93" t="s">
        <v>3200</v>
      </c>
      <c r="E23" s="280" t="s">
        <v>53</v>
      </c>
      <c r="F23" s="94" t="s">
        <v>3201</v>
      </c>
      <c r="G23" s="94" t="s">
        <v>2758</v>
      </c>
      <c r="H23" s="93" t="s">
        <v>3202</v>
      </c>
      <c r="I23" s="12" t="s">
        <v>3203</v>
      </c>
      <c r="J23" s="280"/>
      <c r="K23" s="94" t="s">
        <v>3204</v>
      </c>
    </row>
    <row r="24" customFormat="false" ht="83.25" hidden="false" customHeight="false" outlineLevel="0" collapsed="false">
      <c r="A24" s="14"/>
      <c r="B24" s="18"/>
      <c r="C24" s="18" t="n">
        <v>4.2</v>
      </c>
      <c r="D24" s="35" t="s">
        <v>3205</v>
      </c>
      <c r="E24" s="289" t="s">
        <v>3206</v>
      </c>
      <c r="F24" s="93" t="s">
        <v>3207</v>
      </c>
      <c r="G24" s="94" t="s">
        <v>2758</v>
      </c>
      <c r="H24" s="93" t="s">
        <v>3208</v>
      </c>
      <c r="I24" s="12" t="s">
        <v>3203</v>
      </c>
      <c r="J24" s="18"/>
      <c r="K24" s="94" t="s">
        <v>3204</v>
      </c>
    </row>
    <row r="25" customFormat="false" ht="99" hidden="false" customHeight="true" outlineLevel="0" collapsed="false">
      <c r="A25" s="14"/>
      <c r="B25" s="18"/>
      <c r="C25" s="18" t="n">
        <v>4.3</v>
      </c>
      <c r="D25" s="35" t="s">
        <v>3209</v>
      </c>
      <c r="E25" s="289" t="s">
        <v>3210</v>
      </c>
      <c r="F25" s="93" t="s">
        <v>3211</v>
      </c>
      <c r="G25" s="94" t="s">
        <v>2758</v>
      </c>
      <c r="H25" s="93" t="s">
        <v>3212</v>
      </c>
      <c r="I25" s="12" t="s">
        <v>3213</v>
      </c>
      <c r="J25" s="18"/>
      <c r="K25" s="94" t="s">
        <v>3214</v>
      </c>
    </row>
    <row r="26" customFormat="false" ht="99.75" hidden="false" customHeight="false" outlineLevel="0" collapsed="false">
      <c r="A26" s="14"/>
      <c r="B26" s="18"/>
      <c r="C26" s="18" t="n">
        <v>4.4</v>
      </c>
      <c r="D26" s="35" t="s">
        <v>3215</v>
      </c>
      <c r="E26" s="16" t="s">
        <v>18</v>
      </c>
      <c r="F26" s="12" t="s">
        <v>3216</v>
      </c>
      <c r="G26" s="94" t="s">
        <v>2758</v>
      </c>
      <c r="H26" s="35" t="s">
        <v>3217</v>
      </c>
      <c r="I26" s="12"/>
      <c r="J26" s="18" t="s">
        <v>3218</v>
      </c>
      <c r="K26" s="94" t="s">
        <v>3219</v>
      </c>
    </row>
    <row r="27" customFormat="false" ht="99.75" hidden="false" customHeight="false" outlineLevel="0" collapsed="false">
      <c r="A27" s="14"/>
      <c r="B27" s="18"/>
      <c r="C27" s="18" t="n">
        <v>4.5</v>
      </c>
      <c r="D27" s="35" t="s">
        <v>3220</v>
      </c>
      <c r="E27" s="12" t="s">
        <v>3221</v>
      </c>
      <c r="F27" s="12" t="s">
        <v>3222</v>
      </c>
      <c r="G27" s="221" t="s">
        <v>3223</v>
      </c>
      <c r="H27" s="16"/>
      <c r="I27" s="12"/>
      <c r="J27" s="12" t="s">
        <v>3224</v>
      </c>
      <c r="K27" s="16" t="s">
        <v>3225</v>
      </c>
    </row>
    <row r="28" customFormat="false" ht="99.75" hidden="false" customHeight="false" outlineLevel="0" collapsed="false">
      <c r="A28" s="14"/>
      <c r="B28" s="18"/>
      <c r="C28" s="18" t="n">
        <v>4.6</v>
      </c>
      <c r="D28" s="93" t="s">
        <v>3226</v>
      </c>
      <c r="E28" s="93" t="s">
        <v>418</v>
      </c>
      <c r="F28" s="94" t="s">
        <v>3227</v>
      </c>
      <c r="G28" s="94" t="s">
        <v>2758</v>
      </c>
      <c r="H28" s="93" t="s">
        <v>3228</v>
      </c>
      <c r="I28" s="12"/>
      <c r="J28" s="18" t="s">
        <v>3229</v>
      </c>
      <c r="K28" s="94" t="s">
        <v>3230</v>
      </c>
    </row>
    <row r="29" customFormat="false" ht="115.5" hidden="false" customHeight="true" outlineLevel="0" collapsed="false">
      <c r="A29" s="290" t="n">
        <v>5</v>
      </c>
      <c r="B29" s="291" t="s">
        <v>3231</v>
      </c>
      <c r="C29" s="18" t="n">
        <v>5.1</v>
      </c>
      <c r="D29" s="93" t="s">
        <v>3232</v>
      </c>
      <c r="E29" s="280" t="s">
        <v>3233</v>
      </c>
      <c r="F29" s="94" t="s">
        <v>3234</v>
      </c>
      <c r="G29" s="94" t="s">
        <v>2758</v>
      </c>
      <c r="H29" s="93" t="s">
        <v>3235</v>
      </c>
      <c r="I29" s="12" t="s">
        <v>3236</v>
      </c>
      <c r="J29" s="18"/>
      <c r="K29" s="94" t="s">
        <v>3176</v>
      </c>
    </row>
    <row r="30" customFormat="false" ht="305.25" hidden="false" customHeight="true" outlineLevel="0" collapsed="false">
      <c r="A30" s="290"/>
      <c r="B30" s="291"/>
      <c r="C30" s="18" t="n">
        <v>5.2</v>
      </c>
      <c r="D30" s="93" t="s">
        <v>3237</v>
      </c>
      <c r="E30" s="280" t="s">
        <v>3233</v>
      </c>
      <c r="F30" s="94" t="s">
        <v>3238</v>
      </c>
      <c r="G30" s="94" t="s">
        <v>2758</v>
      </c>
      <c r="H30" s="93" t="s">
        <v>3239</v>
      </c>
      <c r="I30" s="12" t="s">
        <v>3236</v>
      </c>
      <c r="J30" s="280"/>
      <c r="K30" s="94" t="s">
        <v>3176</v>
      </c>
    </row>
    <row r="31" customFormat="false" ht="99.75" hidden="false" customHeight="false" outlineLevel="0" collapsed="false">
      <c r="A31" s="290"/>
      <c r="B31" s="291"/>
      <c r="C31" s="18" t="n">
        <v>5.3</v>
      </c>
      <c r="D31" s="93" t="s">
        <v>3240</v>
      </c>
      <c r="E31" s="292" t="s">
        <v>3241</v>
      </c>
      <c r="F31" s="94" t="s">
        <v>3242</v>
      </c>
      <c r="G31" s="94" t="s">
        <v>2758</v>
      </c>
      <c r="H31" s="93" t="s">
        <v>3243</v>
      </c>
      <c r="I31" s="12" t="s">
        <v>3236</v>
      </c>
      <c r="J31" s="18"/>
      <c r="K31" s="94" t="s">
        <v>3176</v>
      </c>
    </row>
    <row r="32" customFormat="false" ht="99.75" hidden="false" customHeight="false" outlineLevel="0" collapsed="false">
      <c r="A32" s="290"/>
      <c r="B32" s="291"/>
      <c r="C32" s="18" t="n">
        <v>5.4</v>
      </c>
      <c r="D32" s="93" t="s">
        <v>3244</v>
      </c>
      <c r="E32" s="292" t="s">
        <v>3245</v>
      </c>
      <c r="F32" s="94" t="s">
        <v>3246</v>
      </c>
      <c r="G32" s="94" t="s">
        <v>2758</v>
      </c>
      <c r="H32" s="93" t="s">
        <v>3243</v>
      </c>
      <c r="I32" s="12" t="s">
        <v>3236</v>
      </c>
      <c r="J32" s="18"/>
      <c r="K32" s="94" t="s">
        <v>3176</v>
      </c>
    </row>
    <row r="33" customFormat="false" ht="99.75" hidden="false" customHeight="false" outlineLevel="0" collapsed="false">
      <c r="A33" s="290"/>
      <c r="B33" s="291"/>
      <c r="C33" s="18" t="n">
        <v>5.5</v>
      </c>
      <c r="D33" s="35" t="s">
        <v>3247</v>
      </c>
      <c r="E33" s="280" t="s">
        <v>3233</v>
      </c>
      <c r="F33" s="94" t="s">
        <v>3174</v>
      </c>
      <c r="G33" s="94" t="s">
        <v>2758</v>
      </c>
      <c r="H33" s="93" t="s">
        <v>3248</v>
      </c>
      <c r="I33" s="12"/>
      <c r="J33" s="18" t="s">
        <v>223</v>
      </c>
      <c r="K33" s="94" t="s">
        <v>3176</v>
      </c>
    </row>
    <row r="34" customFormat="false" ht="182.25" hidden="false" customHeight="false" outlineLevel="0" collapsed="false">
      <c r="A34" s="290"/>
      <c r="B34" s="291"/>
      <c r="C34" s="35" t="n">
        <v>5.6</v>
      </c>
      <c r="D34" s="35" t="s">
        <v>3249</v>
      </c>
      <c r="E34" s="35" t="s">
        <v>839</v>
      </c>
      <c r="F34" s="93" t="s">
        <v>3250</v>
      </c>
      <c r="G34" s="12" t="s">
        <v>2758</v>
      </c>
      <c r="H34" s="35" t="s">
        <v>3251</v>
      </c>
      <c r="I34" s="12"/>
      <c r="J34" s="35" t="s">
        <v>3252</v>
      </c>
      <c r="K34" s="12"/>
    </row>
    <row r="35" customFormat="false" ht="182.25" hidden="false" customHeight="false" outlineLevel="0" collapsed="false">
      <c r="A35" s="290"/>
      <c r="B35" s="291"/>
      <c r="C35" s="35" t="n">
        <v>5.7</v>
      </c>
      <c r="D35" s="93" t="s">
        <v>3253</v>
      </c>
      <c r="E35" s="93" t="s">
        <v>18</v>
      </c>
      <c r="F35" s="93" t="s">
        <v>3254</v>
      </c>
      <c r="G35" s="12" t="s">
        <v>3255</v>
      </c>
      <c r="H35" s="35" t="s">
        <v>3251</v>
      </c>
      <c r="I35" s="12"/>
      <c r="J35" s="35" t="s">
        <v>3252</v>
      </c>
      <c r="K35" s="12" t="s">
        <v>3256</v>
      </c>
    </row>
    <row r="36" customFormat="false" ht="215.25" hidden="false" customHeight="false" outlineLevel="0" collapsed="false">
      <c r="A36" s="290"/>
      <c r="B36" s="291"/>
      <c r="C36" s="35" t="n">
        <v>5.8</v>
      </c>
      <c r="D36" s="35" t="s">
        <v>3257</v>
      </c>
      <c r="E36" s="280" t="s">
        <v>53</v>
      </c>
      <c r="F36" s="12" t="s">
        <v>3258</v>
      </c>
      <c r="G36" s="94" t="s">
        <v>2758</v>
      </c>
      <c r="H36" s="93" t="s">
        <v>3259</v>
      </c>
      <c r="I36" s="12" t="s">
        <v>3236</v>
      </c>
      <c r="J36" s="35"/>
      <c r="K36" s="12" t="s">
        <v>3260</v>
      </c>
    </row>
    <row r="37" customFormat="false" ht="116.25" hidden="false" customHeight="false" outlineLevel="0" collapsed="false">
      <c r="A37" s="290"/>
      <c r="B37" s="291"/>
      <c r="C37" s="35" t="n">
        <v>5.9</v>
      </c>
      <c r="D37" s="93" t="s">
        <v>3261</v>
      </c>
      <c r="E37" s="280" t="s">
        <v>53</v>
      </c>
      <c r="F37" s="12" t="s">
        <v>3262</v>
      </c>
      <c r="G37" s="94" t="s">
        <v>2758</v>
      </c>
      <c r="H37" s="93" t="s">
        <v>3263</v>
      </c>
      <c r="I37" s="12"/>
      <c r="J37" s="18"/>
      <c r="K37" s="12" t="s">
        <v>3260</v>
      </c>
    </row>
    <row r="38" customFormat="false" ht="83.25" hidden="false" customHeight="false" outlineLevel="0" collapsed="false">
      <c r="A38" s="290"/>
      <c r="B38" s="291"/>
      <c r="C38" s="160" t="n">
        <v>5.1</v>
      </c>
      <c r="D38" s="35" t="s">
        <v>3264</v>
      </c>
      <c r="E38" s="35" t="s">
        <v>839</v>
      </c>
      <c r="F38" s="12" t="s">
        <v>3265</v>
      </c>
      <c r="G38" s="198" t="s">
        <v>3266</v>
      </c>
      <c r="H38" s="18" t="s">
        <v>3267</v>
      </c>
      <c r="I38" s="12" t="s">
        <v>3109</v>
      </c>
      <c r="J38" s="18"/>
      <c r="K38" s="94" t="s">
        <v>3268</v>
      </c>
    </row>
    <row r="39" customFormat="false" ht="99.75" hidden="false" customHeight="false" outlineLevel="0" collapsed="false">
      <c r="A39" s="290"/>
      <c r="B39" s="291"/>
      <c r="C39" s="160" t="n">
        <v>5.11</v>
      </c>
      <c r="D39" s="35" t="s">
        <v>3269</v>
      </c>
      <c r="E39" s="35" t="s">
        <v>839</v>
      </c>
      <c r="F39" s="12" t="s">
        <v>3270</v>
      </c>
      <c r="G39" s="113" t="n">
        <v>5500</v>
      </c>
      <c r="H39" s="18" t="s">
        <v>3271</v>
      </c>
      <c r="I39" s="12" t="s">
        <v>3109</v>
      </c>
      <c r="J39" s="18"/>
      <c r="K39" s="94" t="s">
        <v>3272</v>
      </c>
    </row>
    <row r="40" customFormat="false" ht="198.75" hidden="false" customHeight="false" outlineLevel="0" collapsed="false">
      <c r="A40" s="290"/>
      <c r="B40" s="291"/>
      <c r="C40" s="160" t="n">
        <v>5.12</v>
      </c>
      <c r="D40" s="93" t="s">
        <v>3273</v>
      </c>
      <c r="E40" s="93" t="s">
        <v>839</v>
      </c>
      <c r="F40" s="12" t="s">
        <v>3274</v>
      </c>
      <c r="G40" s="94" t="s">
        <v>2758</v>
      </c>
      <c r="H40" s="93" t="s">
        <v>3275</v>
      </c>
      <c r="I40" s="12"/>
      <c r="J40" s="18" t="s">
        <v>3276</v>
      </c>
      <c r="K40" s="94"/>
    </row>
    <row r="41" customFormat="false" ht="115.5" hidden="false" customHeight="false" outlineLevel="0" collapsed="false">
      <c r="A41" s="290"/>
      <c r="B41" s="291"/>
      <c r="C41" s="293" t="n">
        <v>5.13</v>
      </c>
      <c r="D41" s="294" t="s">
        <v>3277</v>
      </c>
      <c r="E41" s="294" t="s">
        <v>839</v>
      </c>
      <c r="F41" s="67" t="s">
        <v>3278</v>
      </c>
      <c r="G41" s="295" t="s">
        <v>3279</v>
      </c>
      <c r="H41" s="294" t="s">
        <v>3280</v>
      </c>
      <c r="I41" s="67"/>
      <c r="J41" s="291"/>
      <c r="K41" s="295" t="s">
        <v>3281</v>
      </c>
    </row>
    <row r="42" s="238" customFormat="true" ht="66" hidden="false" customHeight="false" outlineLevel="0" collapsed="false">
      <c r="A42" s="296"/>
      <c r="B42" s="296"/>
      <c r="C42" s="297" t="n">
        <v>5.14</v>
      </c>
      <c r="D42" s="46" t="s">
        <v>3282</v>
      </c>
      <c r="E42" s="298" t="s">
        <v>3283</v>
      </c>
      <c r="F42" s="298" t="s">
        <v>2668</v>
      </c>
      <c r="G42" s="296"/>
      <c r="H42" s="296"/>
      <c r="I42" s="296"/>
      <c r="J42" s="296"/>
      <c r="K42" s="296"/>
    </row>
  </sheetData>
  <mergeCells count="15">
    <mergeCell ref="A1:K1"/>
    <mergeCell ref="A2:K2"/>
    <mergeCell ref="A3:K3"/>
    <mergeCell ref="A4:B4"/>
    <mergeCell ref="C4:D4"/>
    <mergeCell ref="A5:A11"/>
    <mergeCell ref="B5:B11"/>
    <mergeCell ref="A12:A17"/>
    <mergeCell ref="B12:B17"/>
    <mergeCell ref="A18:A22"/>
    <mergeCell ref="B18:B22"/>
    <mergeCell ref="A23:A28"/>
    <mergeCell ref="B23:B28"/>
    <mergeCell ref="A29:A41"/>
    <mergeCell ref="B29: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I45" activeCellId="0" sqref="I45"/>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15.99"/>
    <col collapsed="false" customWidth="true" hidden="false" outlineLevel="0" max="3" min="3" style="138" width="9.99"/>
    <col collapsed="false" customWidth="true" hidden="false" outlineLevel="0" max="4" min="4" style="138" width="18.99"/>
    <col collapsed="false" customWidth="true" hidden="false" outlineLevel="0" max="5" min="5" style="138" width="14.7"/>
    <col collapsed="false" customWidth="true" hidden="false" outlineLevel="0" max="6" min="6" style="138" width="19.99"/>
    <col collapsed="false" customWidth="true" hidden="false" outlineLevel="0" max="7" min="7" style="138" width="11.85"/>
    <col collapsed="false" customWidth="true" hidden="false" outlineLevel="0" max="8" min="8" style="138" width="14.28"/>
    <col collapsed="false" customWidth="true" hidden="false" outlineLevel="0" max="10" min="9" style="138" width="14.99"/>
    <col collapsed="false" customWidth="true" hidden="false" outlineLevel="0" max="11" min="11" style="138" width="15.7"/>
    <col collapsed="false" customWidth="false" hidden="false" outlineLevel="0" max="257" min="12" style="138" width="9.14"/>
  </cols>
  <sheetData>
    <row r="1" s="140" customFormat="true" ht="23.25" hidden="false" customHeight="true" outlineLevel="0" collapsed="false">
      <c r="A1" s="139" t="s">
        <v>1768</v>
      </c>
      <c r="B1" s="139"/>
      <c r="C1" s="139"/>
      <c r="D1" s="139"/>
      <c r="E1" s="139"/>
      <c r="F1" s="139"/>
      <c r="G1" s="139"/>
      <c r="H1" s="139"/>
      <c r="I1" s="139"/>
      <c r="J1" s="139"/>
      <c r="K1" s="139"/>
    </row>
    <row r="2" s="142" customFormat="true" ht="31.5" hidden="false" customHeight="true" outlineLevel="0" collapsed="false">
      <c r="A2" s="141" t="s">
        <v>1769</v>
      </c>
      <c r="B2" s="141"/>
      <c r="C2" s="141"/>
      <c r="D2" s="141"/>
      <c r="E2" s="141"/>
      <c r="F2" s="141"/>
      <c r="G2" s="141"/>
      <c r="H2" s="141"/>
      <c r="I2" s="141"/>
      <c r="J2" s="141"/>
      <c r="K2" s="141"/>
    </row>
    <row r="3" s="144" customFormat="true" ht="24" hidden="false" customHeight="true" outlineLevel="0" collapsed="false">
      <c r="A3" s="143" t="s">
        <v>1770</v>
      </c>
      <c r="B3" s="143"/>
      <c r="C3" s="143"/>
      <c r="D3" s="143"/>
      <c r="E3" s="143"/>
      <c r="F3" s="143"/>
      <c r="G3" s="143"/>
      <c r="H3" s="143"/>
      <c r="I3" s="143"/>
      <c r="J3" s="143"/>
      <c r="K3" s="143"/>
    </row>
    <row r="4" s="148" customFormat="true" ht="45.75" hidden="false" customHeight="true" outlineLevel="0" collapsed="false">
      <c r="A4" s="145" t="s">
        <v>3</v>
      </c>
      <c r="B4" s="145"/>
      <c r="C4" s="146" t="s">
        <v>1771</v>
      </c>
      <c r="D4" s="146"/>
      <c r="E4" s="147" t="s">
        <v>1772</v>
      </c>
      <c r="F4" s="147" t="s">
        <v>6</v>
      </c>
      <c r="G4" s="147" t="s">
        <v>7</v>
      </c>
      <c r="H4" s="147" t="s">
        <v>8</v>
      </c>
      <c r="I4" s="147" t="s">
        <v>1773</v>
      </c>
      <c r="J4" s="147" t="s">
        <v>10</v>
      </c>
      <c r="K4" s="145" t="s">
        <v>1774</v>
      </c>
    </row>
    <row r="5" customFormat="false" ht="347.25" hidden="false" customHeight="true" outlineLevel="0" collapsed="false">
      <c r="A5" s="18" t="n">
        <v>1</v>
      </c>
      <c r="B5" s="18" t="s">
        <v>1775</v>
      </c>
      <c r="C5" s="18" t="n">
        <v>1.1</v>
      </c>
      <c r="D5" s="149" t="s">
        <v>1776</v>
      </c>
      <c r="E5" s="150" t="s">
        <v>1777</v>
      </c>
      <c r="F5" s="18" t="s">
        <v>1778</v>
      </c>
      <c r="G5" s="18" t="s">
        <v>1779</v>
      </c>
      <c r="H5" s="18" t="s">
        <v>1780</v>
      </c>
      <c r="I5" s="18"/>
      <c r="J5" s="18"/>
      <c r="K5" s="18" t="s">
        <v>1781</v>
      </c>
    </row>
    <row r="6" customFormat="false" ht="165.75" hidden="false" customHeight="false" outlineLevel="0" collapsed="false">
      <c r="A6" s="18"/>
      <c r="B6" s="18"/>
      <c r="C6" s="18" t="n">
        <v>1.2</v>
      </c>
      <c r="D6" s="149" t="s">
        <v>1782</v>
      </c>
      <c r="E6" s="14" t="s">
        <v>18</v>
      </c>
      <c r="F6" s="14" t="s">
        <v>1783</v>
      </c>
      <c r="G6" s="18" t="s">
        <v>1779</v>
      </c>
      <c r="H6" s="18" t="s">
        <v>1784</v>
      </c>
      <c r="I6" s="18"/>
      <c r="J6" s="18"/>
      <c r="K6" s="18" t="s">
        <v>1781</v>
      </c>
    </row>
    <row r="7" customFormat="false" ht="182.25" hidden="false" customHeight="false" outlineLevel="0" collapsed="false">
      <c r="A7" s="18"/>
      <c r="B7" s="18"/>
      <c r="C7" s="18" t="n">
        <v>1.3</v>
      </c>
      <c r="D7" s="150" t="s">
        <v>1785</v>
      </c>
      <c r="E7" s="18" t="s">
        <v>18</v>
      </c>
      <c r="F7" s="18" t="s">
        <v>1786</v>
      </c>
      <c r="G7" s="18" t="s">
        <v>1787</v>
      </c>
      <c r="H7" s="18" t="s">
        <v>1788</v>
      </c>
      <c r="I7" s="18"/>
      <c r="J7" s="18"/>
      <c r="K7" s="18" t="s">
        <v>1789</v>
      </c>
    </row>
    <row r="8" customFormat="false" ht="182.25" hidden="false" customHeight="false" outlineLevel="0" collapsed="false">
      <c r="A8" s="18"/>
      <c r="B8" s="18"/>
      <c r="C8" s="18" t="n">
        <v>1.4</v>
      </c>
      <c r="D8" s="150" t="s">
        <v>1790</v>
      </c>
      <c r="E8" s="18" t="s">
        <v>18</v>
      </c>
      <c r="F8" s="18" t="s">
        <v>1791</v>
      </c>
      <c r="G8" s="105" t="s">
        <v>1792</v>
      </c>
      <c r="H8" s="18" t="s">
        <v>1793</v>
      </c>
      <c r="I8" s="18"/>
      <c r="J8" s="18"/>
      <c r="K8" s="18"/>
    </row>
    <row r="9" customFormat="false" ht="248.25" hidden="false" customHeight="true" outlineLevel="0" collapsed="false">
      <c r="A9" s="18"/>
      <c r="B9" s="18"/>
      <c r="C9" s="18" t="n">
        <v>1.5</v>
      </c>
      <c r="D9" s="150" t="s">
        <v>1794</v>
      </c>
      <c r="E9" s="18" t="s">
        <v>18</v>
      </c>
      <c r="F9" s="18" t="s">
        <v>1795</v>
      </c>
      <c r="G9" s="18" t="s">
        <v>1796</v>
      </c>
      <c r="H9" s="18" t="s">
        <v>230</v>
      </c>
      <c r="I9" s="18"/>
      <c r="J9" s="18"/>
      <c r="K9" s="18" t="s">
        <v>1797</v>
      </c>
    </row>
    <row r="10" customFormat="false" ht="409.6" hidden="false" customHeight="false" outlineLevel="0" collapsed="false">
      <c r="A10" s="18"/>
      <c r="B10" s="18"/>
      <c r="C10" s="18" t="n">
        <v>1.6</v>
      </c>
      <c r="D10" s="18" t="s">
        <v>1798</v>
      </c>
      <c r="E10" s="18" t="s">
        <v>18</v>
      </c>
      <c r="F10" s="18" t="s">
        <v>1799</v>
      </c>
      <c r="G10" s="18"/>
      <c r="H10" s="18" t="s">
        <v>230</v>
      </c>
      <c r="I10" s="18"/>
      <c r="J10" s="18"/>
      <c r="K10" s="18"/>
    </row>
    <row r="11" customFormat="false" ht="409.6" hidden="false" customHeight="false" outlineLevel="0" collapsed="false">
      <c r="A11" s="18"/>
      <c r="B11" s="18"/>
      <c r="C11" s="18" t="n">
        <v>1.7</v>
      </c>
      <c r="D11" s="18" t="s">
        <v>1800</v>
      </c>
      <c r="E11" s="18" t="s">
        <v>1801</v>
      </c>
      <c r="F11" s="18" t="s">
        <v>1802</v>
      </c>
      <c r="G11" s="18" t="s">
        <v>1803</v>
      </c>
      <c r="H11" s="18" t="s">
        <v>1804</v>
      </c>
      <c r="I11" s="18" t="s">
        <v>1805</v>
      </c>
      <c r="J11" s="18"/>
      <c r="K11" s="18"/>
    </row>
    <row r="12" customFormat="false" ht="231.75" hidden="false" customHeight="true" outlineLevel="0" collapsed="false">
      <c r="A12" s="18" t="n">
        <v>2</v>
      </c>
      <c r="B12" s="111" t="s">
        <v>1806</v>
      </c>
      <c r="C12" s="18" t="n">
        <v>2.1</v>
      </c>
      <c r="D12" s="18" t="s">
        <v>1807</v>
      </c>
      <c r="E12" s="18" t="s">
        <v>1801</v>
      </c>
      <c r="F12" s="18" t="s">
        <v>1808</v>
      </c>
      <c r="G12" s="105" t="s">
        <v>1809</v>
      </c>
      <c r="H12" s="18" t="s">
        <v>1810</v>
      </c>
      <c r="I12" s="18" t="s">
        <v>1811</v>
      </c>
      <c r="J12" s="18" t="s">
        <v>1812</v>
      </c>
      <c r="K12" s="18" t="s">
        <v>1813</v>
      </c>
    </row>
    <row r="13" customFormat="false" ht="132.75" hidden="false" customHeight="false" outlineLevel="0" collapsed="false">
      <c r="A13" s="18"/>
      <c r="B13" s="18"/>
      <c r="C13" s="18" t="n">
        <v>2.2</v>
      </c>
      <c r="D13" s="18" t="s">
        <v>1814</v>
      </c>
      <c r="E13" s="18" t="s">
        <v>839</v>
      </c>
      <c r="F13" s="18" t="s">
        <v>1815</v>
      </c>
      <c r="G13" s="18" t="s">
        <v>1816</v>
      </c>
      <c r="H13" s="18" t="s">
        <v>1817</v>
      </c>
      <c r="I13" s="18" t="s">
        <v>1818</v>
      </c>
      <c r="J13" s="18" t="s">
        <v>1819</v>
      </c>
      <c r="K13" s="18" t="s">
        <v>1820</v>
      </c>
    </row>
    <row r="14" customFormat="false" ht="165.75" hidden="false" customHeight="false" outlineLevel="0" collapsed="false">
      <c r="A14" s="18"/>
      <c r="B14" s="18"/>
      <c r="C14" s="18" t="n">
        <v>2.3</v>
      </c>
      <c r="D14" s="18" t="s">
        <v>1821</v>
      </c>
      <c r="E14" s="18" t="s">
        <v>839</v>
      </c>
      <c r="F14" s="18" t="s">
        <v>1822</v>
      </c>
      <c r="G14" s="18" t="s">
        <v>1823</v>
      </c>
      <c r="H14" s="18" t="s">
        <v>1824</v>
      </c>
      <c r="I14" s="18" t="s">
        <v>1818</v>
      </c>
      <c r="J14" s="18" t="s">
        <v>1825</v>
      </c>
      <c r="K14" s="18" t="s">
        <v>1826</v>
      </c>
    </row>
    <row r="15" customFormat="false" ht="132.75" hidden="false" customHeight="false" outlineLevel="0" collapsed="false">
      <c r="A15" s="18"/>
      <c r="B15" s="18"/>
      <c r="C15" s="18" t="n">
        <v>2.4</v>
      </c>
      <c r="D15" s="18" t="s">
        <v>1827</v>
      </c>
      <c r="E15" s="18" t="s">
        <v>1828</v>
      </c>
      <c r="F15" s="18" t="s">
        <v>1829</v>
      </c>
      <c r="G15" s="18" t="s">
        <v>1823</v>
      </c>
      <c r="H15" s="18" t="s">
        <v>1830</v>
      </c>
      <c r="I15" s="18" t="s">
        <v>1818</v>
      </c>
      <c r="J15" s="18" t="s">
        <v>1825</v>
      </c>
      <c r="K15" s="18" t="s">
        <v>1831</v>
      </c>
      <c r="R15" s="151"/>
    </row>
    <row r="16" customFormat="false" ht="264.75" hidden="false" customHeight="false" outlineLevel="0" collapsed="false">
      <c r="A16" s="18"/>
      <c r="B16" s="18"/>
      <c r="C16" s="18" t="n">
        <v>2.5</v>
      </c>
      <c r="D16" s="18" t="s">
        <v>1832</v>
      </c>
      <c r="E16" s="18" t="s">
        <v>1833</v>
      </c>
      <c r="F16" s="18" t="s">
        <v>1834</v>
      </c>
      <c r="G16" s="18" t="s">
        <v>1823</v>
      </c>
      <c r="H16" s="18" t="s">
        <v>1835</v>
      </c>
      <c r="I16" s="18" t="s">
        <v>1818</v>
      </c>
      <c r="J16" s="18" t="s">
        <v>1825</v>
      </c>
      <c r="K16" s="18"/>
      <c r="R16" s="151"/>
    </row>
    <row r="17" customFormat="false" ht="99.75" hidden="false" customHeight="false" outlineLevel="0" collapsed="false">
      <c r="A17" s="18"/>
      <c r="B17" s="18"/>
      <c r="C17" s="152"/>
      <c r="D17" s="35" t="s">
        <v>1836</v>
      </c>
      <c r="E17" s="35" t="s">
        <v>839</v>
      </c>
      <c r="F17" s="35" t="s">
        <v>1837</v>
      </c>
      <c r="G17" s="35"/>
      <c r="H17" s="35" t="s">
        <v>1184</v>
      </c>
      <c r="I17" s="35" t="s">
        <v>1818</v>
      </c>
      <c r="J17" s="35"/>
      <c r="K17" s="35"/>
    </row>
    <row r="18" customFormat="false" ht="281.25" hidden="false" customHeight="true" outlineLevel="0" collapsed="false">
      <c r="A18" s="18" t="n">
        <v>3</v>
      </c>
      <c r="B18" s="111" t="s">
        <v>1838</v>
      </c>
      <c r="C18" s="18" t="n">
        <v>3.1</v>
      </c>
      <c r="D18" s="18" t="s">
        <v>1839</v>
      </c>
      <c r="E18" s="18" t="s">
        <v>839</v>
      </c>
      <c r="F18" s="18" t="s">
        <v>1840</v>
      </c>
      <c r="G18" s="105" t="n">
        <v>2000</v>
      </c>
      <c r="H18" s="18" t="s">
        <v>1841</v>
      </c>
      <c r="I18" s="18" t="s">
        <v>1842</v>
      </c>
      <c r="J18" s="18"/>
      <c r="K18" s="18" t="s">
        <v>1843</v>
      </c>
    </row>
    <row r="19" customFormat="false" ht="198.75" hidden="false" customHeight="false" outlineLevel="0" collapsed="false">
      <c r="A19" s="18"/>
      <c r="B19" s="18"/>
      <c r="C19" s="18" t="n">
        <v>3.2</v>
      </c>
      <c r="D19" s="18" t="s">
        <v>1844</v>
      </c>
      <c r="E19" s="18" t="s">
        <v>839</v>
      </c>
      <c r="F19" s="18" t="s">
        <v>1845</v>
      </c>
      <c r="G19" s="153" t="n">
        <v>1000</v>
      </c>
      <c r="H19" s="18" t="s">
        <v>1846</v>
      </c>
      <c r="I19" s="18" t="s">
        <v>1847</v>
      </c>
      <c r="J19" s="18"/>
      <c r="K19" s="18" t="s">
        <v>1847</v>
      </c>
    </row>
    <row r="20" customFormat="false" ht="198.75" hidden="false" customHeight="false" outlineLevel="0" collapsed="false">
      <c r="A20" s="18"/>
      <c r="B20" s="18"/>
      <c r="C20" s="18" t="n">
        <v>3.3</v>
      </c>
      <c r="D20" s="18" t="s">
        <v>1848</v>
      </c>
      <c r="E20" s="18" t="s">
        <v>760</v>
      </c>
      <c r="F20" s="18" t="s">
        <v>1849</v>
      </c>
      <c r="G20" s="105" t="s">
        <v>1850</v>
      </c>
      <c r="H20" s="18" t="s">
        <v>1851</v>
      </c>
      <c r="I20" s="18" t="s">
        <v>1852</v>
      </c>
      <c r="J20" s="18" t="s">
        <v>1853</v>
      </c>
      <c r="K20" s="18" t="s">
        <v>1854</v>
      </c>
    </row>
    <row r="21" customFormat="false" ht="281.25" hidden="false" customHeight="false" outlineLevel="0" collapsed="false">
      <c r="A21" s="18"/>
      <c r="B21" s="18"/>
      <c r="C21" s="18" t="n">
        <v>3.4</v>
      </c>
      <c r="D21" s="18" t="s">
        <v>1855</v>
      </c>
      <c r="E21" s="18" t="s">
        <v>115</v>
      </c>
      <c r="F21" s="18" t="s">
        <v>1856</v>
      </c>
      <c r="G21" s="18" t="s">
        <v>1809</v>
      </c>
      <c r="H21" s="18" t="s">
        <v>1857</v>
      </c>
      <c r="I21" s="18" t="s">
        <v>1858</v>
      </c>
      <c r="J21" s="18" t="s">
        <v>1859</v>
      </c>
      <c r="K21" s="18" t="s">
        <v>1860</v>
      </c>
    </row>
    <row r="22" customFormat="false" ht="248.25" hidden="false" customHeight="false" outlineLevel="0" collapsed="false">
      <c r="A22" s="18"/>
      <c r="B22" s="18"/>
      <c r="C22" s="18" t="n">
        <v>3.5</v>
      </c>
      <c r="D22" s="18" t="s">
        <v>1861</v>
      </c>
      <c r="E22" s="18" t="s">
        <v>909</v>
      </c>
      <c r="F22" s="18" t="s">
        <v>1862</v>
      </c>
      <c r="G22" s="18" t="s">
        <v>1863</v>
      </c>
      <c r="H22" s="18" t="s">
        <v>1864</v>
      </c>
      <c r="I22" s="18"/>
      <c r="J22" s="18" t="s">
        <v>1853</v>
      </c>
      <c r="K22" s="18" t="s">
        <v>1865</v>
      </c>
    </row>
    <row r="23" customFormat="false" ht="215.25" hidden="false" customHeight="true" outlineLevel="0" collapsed="false">
      <c r="A23" s="18" t="n">
        <v>4</v>
      </c>
      <c r="B23" s="35" t="s">
        <v>1866</v>
      </c>
      <c r="C23" s="35" t="n">
        <v>4.1</v>
      </c>
      <c r="D23" s="35" t="s">
        <v>1867</v>
      </c>
      <c r="E23" s="35" t="s">
        <v>1828</v>
      </c>
      <c r="F23" s="35" t="s">
        <v>1868</v>
      </c>
      <c r="G23" s="154" t="n">
        <v>0</v>
      </c>
      <c r="H23" s="35" t="s">
        <v>215</v>
      </c>
      <c r="I23" s="35" t="s">
        <v>1869</v>
      </c>
      <c r="J23" s="35" t="s">
        <v>1870</v>
      </c>
      <c r="K23" s="35" t="s">
        <v>1871</v>
      </c>
    </row>
    <row r="24" customFormat="false" ht="149.25" hidden="false" customHeight="false" outlineLevel="0" collapsed="false">
      <c r="A24" s="18"/>
      <c r="B24" s="35"/>
      <c r="C24" s="35" t="n">
        <v>4.2</v>
      </c>
      <c r="D24" s="35" t="s">
        <v>1872</v>
      </c>
      <c r="E24" s="35" t="s">
        <v>839</v>
      </c>
      <c r="F24" s="35" t="s">
        <v>1873</v>
      </c>
      <c r="G24" s="154" t="n">
        <v>220000</v>
      </c>
      <c r="H24" s="35" t="s">
        <v>1874</v>
      </c>
      <c r="I24" s="35" t="s">
        <v>1875</v>
      </c>
      <c r="J24" s="35" t="s">
        <v>1876</v>
      </c>
      <c r="K24" s="35"/>
    </row>
    <row r="25" customFormat="false" ht="149.25" hidden="false" customHeight="false" outlineLevel="0" collapsed="false">
      <c r="A25" s="18"/>
      <c r="B25" s="35"/>
      <c r="C25" s="35" t="n">
        <v>4.3</v>
      </c>
      <c r="D25" s="35" t="s">
        <v>1877</v>
      </c>
      <c r="E25" s="35" t="s">
        <v>839</v>
      </c>
      <c r="F25" s="155" t="s">
        <v>1878</v>
      </c>
      <c r="G25" s="154" t="n">
        <v>0</v>
      </c>
      <c r="H25" s="35" t="s">
        <v>1879</v>
      </c>
      <c r="I25" s="35" t="s">
        <v>1880</v>
      </c>
      <c r="J25" s="35" t="s">
        <v>1876</v>
      </c>
      <c r="K25" s="35"/>
    </row>
    <row r="26" customFormat="false" ht="246.75" hidden="false" customHeight="true" outlineLevel="0" collapsed="false">
      <c r="A26" s="18"/>
      <c r="B26" s="35"/>
      <c r="C26" s="35" t="n">
        <v>4.4</v>
      </c>
      <c r="D26" s="35" t="s">
        <v>1881</v>
      </c>
      <c r="E26" s="35" t="s">
        <v>839</v>
      </c>
      <c r="F26" s="155" t="s">
        <v>1882</v>
      </c>
      <c r="G26" s="154" t="n">
        <v>0</v>
      </c>
      <c r="H26" s="35" t="s">
        <v>1883</v>
      </c>
      <c r="I26" s="35" t="s">
        <v>1880</v>
      </c>
      <c r="J26" s="35" t="s">
        <v>1876</v>
      </c>
      <c r="K26" s="35"/>
    </row>
    <row r="27" customFormat="false" ht="149.25" hidden="false" customHeight="false" outlineLevel="0" collapsed="false">
      <c r="A27" s="18"/>
      <c r="B27" s="35"/>
      <c r="C27" s="35" t="n">
        <v>4.5</v>
      </c>
      <c r="D27" s="35" t="s">
        <v>1884</v>
      </c>
      <c r="E27" s="35" t="s">
        <v>839</v>
      </c>
      <c r="F27" s="35" t="s">
        <v>1885</v>
      </c>
      <c r="G27" s="154" t="n">
        <v>0</v>
      </c>
      <c r="H27" s="35" t="s">
        <v>1886</v>
      </c>
      <c r="I27" s="35" t="s">
        <v>1887</v>
      </c>
      <c r="J27" s="35" t="s">
        <v>1876</v>
      </c>
      <c r="K27" s="35" t="s">
        <v>1888</v>
      </c>
    </row>
    <row r="28" customFormat="false" ht="99.75" hidden="false" customHeight="false" outlineLevel="0" collapsed="false">
      <c r="A28" s="18"/>
      <c r="B28" s="35"/>
      <c r="C28" s="35" t="n">
        <v>4.6</v>
      </c>
      <c r="D28" s="35" t="s">
        <v>1889</v>
      </c>
      <c r="E28" s="35" t="s">
        <v>839</v>
      </c>
      <c r="F28" s="35" t="s">
        <v>1890</v>
      </c>
      <c r="G28" s="154" t="n">
        <v>0</v>
      </c>
      <c r="H28" s="35" t="s">
        <v>1891</v>
      </c>
      <c r="I28" s="35" t="s">
        <v>1892</v>
      </c>
      <c r="J28" s="35" t="s">
        <v>1876</v>
      </c>
      <c r="K28" s="35" t="s">
        <v>1888</v>
      </c>
    </row>
    <row r="29" customFormat="false" ht="116.25" hidden="false" customHeight="false" outlineLevel="0" collapsed="false">
      <c r="A29" s="18"/>
      <c r="B29" s="35"/>
      <c r="C29" s="35" t="n">
        <v>4.7</v>
      </c>
      <c r="D29" s="35" t="s">
        <v>1893</v>
      </c>
      <c r="E29" s="35" t="s">
        <v>839</v>
      </c>
      <c r="F29" s="35" t="s">
        <v>1894</v>
      </c>
      <c r="G29" s="154" t="n">
        <v>53000</v>
      </c>
      <c r="H29" s="35" t="s">
        <v>1895</v>
      </c>
      <c r="I29" s="35" t="s">
        <v>1896</v>
      </c>
      <c r="J29" s="35" t="s">
        <v>1876</v>
      </c>
      <c r="K29" s="35" t="s">
        <v>1897</v>
      </c>
    </row>
    <row r="30" customFormat="false" ht="149.25" hidden="false" customHeight="false" outlineLevel="0" collapsed="false">
      <c r="A30" s="18"/>
      <c r="B30" s="35"/>
      <c r="C30" s="35" t="n">
        <v>4.8</v>
      </c>
      <c r="D30" s="35" t="s">
        <v>1898</v>
      </c>
      <c r="E30" s="35" t="s">
        <v>839</v>
      </c>
      <c r="F30" s="35" t="s">
        <v>1899</v>
      </c>
      <c r="G30" s="154" t="n">
        <v>88000</v>
      </c>
      <c r="H30" s="35" t="s">
        <v>1900</v>
      </c>
      <c r="I30" s="35" t="s">
        <v>1901</v>
      </c>
      <c r="J30" s="35" t="s">
        <v>1876</v>
      </c>
      <c r="K30" s="35"/>
    </row>
    <row r="31" customFormat="false" ht="182.25" hidden="false" customHeight="false" outlineLevel="0" collapsed="false">
      <c r="A31" s="18"/>
      <c r="B31" s="35"/>
      <c r="C31" s="35" t="n">
        <v>4.9</v>
      </c>
      <c r="D31" s="35" t="s">
        <v>1902</v>
      </c>
      <c r="E31" s="35" t="s">
        <v>839</v>
      </c>
      <c r="F31" s="35" t="s">
        <v>1903</v>
      </c>
      <c r="G31" s="154" t="n">
        <v>16740</v>
      </c>
      <c r="H31" s="35" t="s">
        <v>1904</v>
      </c>
      <c r="I31" s="35" t="s">
        <v>1905</v>
      </c>
      <c r="J31" s="35" t="s">
        <v>1906</v>
      </c>
      <c r="K31" s="35"/>
    </row>
    <row r="32" customFormat="false" ht="116.25" hidden="false" customHeight="false" outlineLevel="0" collapsed="false">
      <c r="A32" s="18"/>
      <c r="B32" s="35"/>
      <c r="C32" s="35" t="n">
        <v>4.1</v>
      </c>
      <c r="D32" s="35" t="s">
        <v>1907</v>
      </c>
      <c r="E32" s="35" t="s">
        <v>785</v>
      </c>
      <c r="F32" s="155" t="s">
        <v>1908</v>
      </c>
      <c r="G32" s="154" t="n">
        <v>19000</v>
      </c>
      <c r="H32" s="35"/>
      <c r="I32" s="35" t="s">
        <v>1905</v>
      </c>
      <c r="J32" s="35" t="s">
        <v>1909</v>
      </c>
      <c r="K32" s="35"/>
    </row>
    <row r="33" customFormat="false" ht="99.75" hidden="false" customHeight="false" outlineLevel="0" collapsed="false">
      <c r="A33" s="18"/>
      <c r="B33" s="35"/>
      <c r="C33" s="35" t="n">
        <v>4.11</v>
      </c>
      <c r="D33" s="35" t="s">
        <v>1910</v>
      </c>
      <c r="E33" s="35" t="s">
        <v>839</v>
      </c>
      <c r="F33" s="35" t="s">
        <v>1911</v>
      </c>
      <c r="G33" s="154" t="n">
        <v>0</v>
      </c>
      <c r="H33" s="35" t="s">
        <v>1912</v>
      </c>
      <c r="I33" s="35"/>
      <c r="J33" s="35" t="s">
        <v>1913</v>
      </c>
      <c r="K33" s="35" t="s">
        <v>1914</v>
      </c>
    </row>
    <row r="34" customFormat="false" ht="409.6" hidden="false" customHeight="true" outlineLevel="0" collapsed="false">
      <c r="A34" s="18" t="n">
        <v>5</v>
      </c>
      <c r="B34" s="74" t="s">
        <v>1915</v>
      </c>
      <c r="C34" s="18" t="n">
        <v>5.1</v>
      </c>
      <c r="D34" s="18" t="s">
        <v>1916</v>
      </c>
      <c r="E34" s="18" t="s">
        <v>839</v>
      </c>
      <c r="F34" s="18" t="s">
        <v>1917</v>
      </c>
      <c r="G34" s="105" t="n">
        <v>30000</v>
      </c>
      <c r="H34" s="18" t="s">
        <v>1918</v>
      </c>
      <c r="I34" s="18" t="s">
        <v>1919</v>
      </c>
      <c r="J34" s="18"/>
      <c r="K34" s="18"/>
    </row>
    <row r="35" customFormat="false" ht="409.6" hidden="false" customHeight="false" outlineLevel="0" collapsed="false">
      <c r="A35" s="18"/>
      <c r="B35" s="74"/>
      <c r="C35" s="18" t="n">
        <v>5.2</v>
      </c>
      <c r="D35" s="18" t="s">
        <v>1920</v>
      </c>
      <c r="E35" s="18" t="s">
        <v>1828</v>
      </c>
      <c r="F35" s="18" t="s">
        <v>1921</v>
      </c>
      <c r="G35" s="156" t="n">
        <v>20000</v>
      </c>
      <c r="H35" s="18" t="s">
        <v>1922</v>
      </c>
      <c r="I35" s="18"/>
      <c r="J35" s="18"/>
      <c r="K35" s="18"/>
    </row>
    <row r="36" customFormat="false" ht="248.25" hidden="false" customHeight="false" outlineLevel="0" collapsed="false">
      <c r="A36" s="18"/>
      <c r="B36" s="74"/>
      <c r="C36" s="18" t="n">
        <v>5.3</v>
      </c>
      <c r="D36" s="18" t="s">
        <v>1923</v>
      </c>
      <c r="E36" s="18" t="s">
        <v>839</v>
      </c>
      <c r="F36" s="18" t="s">
        <v>1924</v>
      </c>
      <c r="G36" s="156" t="n">
        <v>80000</v>
      </c>
      <c r="H36" s="18" t="s">
        <v>1925</v>
      </c>
      <c r="I36" s="18"/>
      <c r="J36" s="18"/>
      <c r="K36" s="18" t="s">
        <v>1926</v>
      </c>
    </row>
    <row r="37" customFormat="false" ht="330.75" hidden="false" customHeight="false" outlineLevel="0" collapsed="false">
      <c r="A37" s="18"/>
      <c r="B37" s="74"/>
      <c r="C37" s="18" t="n">
        <v>5.4</v>
      </c>
      <c r="D37" s="18" t="s">
        <v>1927</v>
      </c>
      <c r="E37" s="18" t="s">
        <v>839</v>
      </c>
      <c r="F37" s="18" t="s">
        <v>1928</v>
      </c>
      <c r="G37" s="156" t="n">
        <v>30000</v>
      </c>
      <c r="H37" s="18" t="s">
        <v>1929</v>
      </c>
      <c r="I37" s="18"/>
      <c r="J37" s="18"/>
      <c r="K37" s="18"/>
    </row>
    <row r="38" customFormat="false" ht="182.25" hidden="false" customHeight="false" outlineLevel="0" collapsed="false">
      <c r="A38" s="18"/>
      <c r="B38" s="74"/>
      <c r="C38" s="18" t="n">
        <v>5.5</v>
      </c>
      <c r="D38" s="18" t="s">
        <v>1930</v>
      </c>
      <c r="E38" s="18" t="s">
        <v>1801</v>
      </c>
      <c r="F38" s="18" t="s">
        <v>1931</v>
      </c>
      <c r="G38" s="156" t="n">
        <v>20000</v>
      </c>
      <c r="H38" s="18" t="s">
        <v>1932</v>
      </c>
      <c r="I38" s="18" t="s">
        <v>1933</v>
      </c>
      <c r="J38" s="18"/>
      <c r="K38" s="18"/>
    </row>
    <row r="39" customFormat="false" ht="396.75" hidden="false" customHeight="false" outlineLevel="0" collapsed="false">
      <c r="A39" s="18"/>
      <c r="B39" s="74"/>
      <c r="C39" s="18" t="n">
        <v>5.6</v>
      </c>
      <c r="D39" s="18" t="s">
        <v>1934</v>
      </c>
      <c r="E39" s="18" t="s">
        <v>1935</v>
      </c>
      <c r="F39" s="18" t="s">
        <v>1936</v>
      </c>
      <c r="G39" s="156" t="n">
        <v>20000</v>
      </c>
      <c r="H39" s="18" t="s">
        <v>1937</v>
      </c>
      <c r="I39" s="18" t="s">
        <v>1938</v>
      </c>
      <c r="J39" s="18"/>
      <c r="K39" s="18"/>
    </row>
    <row r="40" customFormat="false" ht="347.25" hidden="false" customHeight="true" outlineLevel="0" collapsed="false">
      <c r="A40" s="18" t="n">
        <v>6</v>
      </c>
      <c r="B40" s="18" t="s">
        <v>1939</v>
      </c>
      <c r="C40" s="18" t="n">
        <v>6.1</v>
      </c>
      <c r="D40" s="93" t="s">
        <v>1940</v>
      </c>
      <c r="E40" s="18" t="s">
        <v>18</v>
      </c>
      <c r="F40" s="93" t="s">
        <v>1941</v>
      </c>
      <c r="G40" s="105"/>
      <c r="H40" s="18" t="s">
        <v>1942</v>
      </c>
      <c r="I40" s="18" t="s">
        <v>1943</v>
      </c>
      <c r="J40" s="18"/>
      <c r="K40" s="18"/>
    </row>
    <row r="41" customFormat="false" ht="409.6" hidden="false" customHeight="false" outlineLevel="0" collapsed="false">
      <c r="A41" s="18"/>
      <c r="B41" s="18"/>
      <c r="C41" s="18" t="n">
        <v>6.2</v>
      </c>
      <c r="D41" s="18" t="s">
        <v>1944</v>
      </c>
      <c r="E41" s="18" t="s">
        <v>18</v>
      </c>
      <c r="F41" s="18" t="s">
        <v>1945</v>
      </c>
      <c r="G41" s="18"/>
      <c r="H41" s="18" t="s">
        <v>1946</v>
      </c>
      <c r="I41" s="18" t="s">
        <v>1943</v>
      </c>
      <c r="J41" s="18"/>
      <c r="K41" s="18" t="s">
        <v>1947</v>
      </c>
    </row>
    <row r="42" customFormat="false" ht="281.25" hidden="false" customHeight="false" outlineLevel="0" collapsed="false">
      <c r="A42" s="18"/>
      <c r="B42" s="18"/>
      <c r="C42" s="18" t="n">
        <v>6.3</v>
      </c>
      <c r="D42" s="18" t="s">
        <v>1948</v>
      </c>
      <c r="E42" s="18" t="s">
        <v>18</v>
      </c>
      <c r="F42" s="18" t="s">
        <v>1949</v>
      </c>
      <c r="G42" s="18"/>
      <c r="H42" s="18" t="s">
        <v>1950</v>
      </c>
      <c r="I42" s="18" t="s">
        <v>1943</v>
      </c>
      <c r="J42" s="18"/>
      <c r="K42" s="18" t="s">
        <v>1951</v>
      </c>
    </row>
    <row r="43" customFormat="false" ht="215.25" hidden="false" customHeight="false" outlineLevel="0" collapsed="false">
      <c r="A43" s="18"/>
      <c r="B43" s="18"/>
      <c r="C43" s="18" t="n">
        <v>6.4</v>
      </c>
      <c r="D43" s="18" t="s">
        <v>1952</v>
      </c>
      <c r="E43" s="18" t="s">
        <v>18</v>
      </c>
      <c r="F43" s="18" t="s">
        <v>1953</v>
      </c>
      <c r="G43" s="18"/>
      <c r="H43" s="18" t="s">
        <v>1954</v>
      </c>
      <c r="I43" s="18" t="s">
        <v>1943</v>
      </c>
      <c r="J43" s="18"/>
      <c r="K43" s="18" t="s">
        <v>1955</v>
      </c>
    </row>
    <row r="44" customFormat="false" ht="149.25" hidden="false" customHeight="false" outlineLevel="0" collapsed="false">
      <c r="A44" s="18"/>
      <c r="B44" s="18"/>
      <c r="C44" s="18" t="n">
        <v>6.5</v>
      </c>
      <c r="D44" s="18" t="s">
        <v>1956</v>
      </c>
      <c r="E44" s="18" t="s">
        <v>18</v>
      </c>
      <c r="F44" s="18" t="s">
        <v>1957</v>
      </c>
      <c r="G44" s="18"/>
      <c r="H44" s="18" t="s">
        <v>1958</v>
      </c>
      <c r="I44" s="18"/>
      <c r="J44" s="18"/>
      <c r="K44" s="18" t="s">
        <v>1959</v>
      </c>
    </row>
    <row r="45" customFormat="false" ht="83.25" hidden="false" customHeight="false" outlineLevel="0" collapsed="false">
      <c r="A45" s="18"/>
      <c r="B45" s="18"/>
      <c r="C45" s="18" t="n">
        <v>6.6</v>
      </c>
      <c r="D45" s="157" t="s">
        <v>1960</v>
      </c>
      <c r="E45" s="18" t="s">
        <v>18</v>
      </c>
      <c r="F45" s="158" t="s">
        <v>1961</v>
      </c>
      <c r="G45" s="18"/>
      <c r="H45" s="18"/>
      <c r="I45" s="18" t="s">
        <v>1943</v>
      </c>
      <c r="J45" s="18"/>
      <c r="K45" s="18"/>
    </row>
    <row r="46" customFormat="false" ht="66.75" hidden="false" customHeight="false" outlineLevel="0" collapsed="false">
      <c r="A46" s="18"/>
      <c r="B46" s="18"/>
      <c r="C46" s="18" t="n">
        <v>6.7</v>
      </c>
      <c r="D46" s="18" t="s">
        <v>1962</v>
      </c>
      <c r="E46" s="74" t="s">
        <v>839</v>
      </c>
      <c r="F46" s="18" t="s">
        <v>1963</v>
      </c>
      <c r="G46" s="159" t="n">
        <v>8000</v>
      </c>
      <c r="H46" s="18"/>
      <c r="I46" s="18"/>
      <c r="J46" s="18"/>
      <c r="K46" s="18"/>
    </row>
    <row r="47" customFormat="false" ht="149.25" hidden="false" customHeight="false" outlineLevel="0" collapsed="false">
      <c r="A47" s="18"/>
      <c r="B47" s="18"/>
      <c r="C47" s="18" t="n">
        <v>6.8</v>
      </c>
      <c r="D47" s="18" t="s">
        <v>1964</v>
      </c>
      <c r="E47" s="74" t="s">
        <v>18</v>
      </c>
      <c r="F47" s="18" t="s">
        <v>1965</v>
      </c>
      <c r="G47" s="159" t="n">
        <v>65000</v>
      </c>
      <c r="H47" s="18"/>
      <c r="I47" s="18"/>
      <c r="J47" s="18"/>
      <c r="K47" s="18"/>
    </row>
    <row r="48" customFormat="false" ht="66.75" hidden="false" customHeight="false" outlineLevel="0" collapsed="false">
      <c r="A48" s="18"/>
      <c r="B48" s="18"/>
      <c r="C48" s="18" t="n">
        <v>6.9</v>
      </c>
      <c r="D48" s="18" t="s">
        <v>1966</v>
      </c>
      <c r="E48" s="74" t="s">
        <v>18</v>
      </c>
      <c r="F48" s="18" t="s">
        <v>1967</v>
      </c>
      <c r="G48" s="159" t="n">
        <v>25000</v>
      </c>
      <c r="H48" s="18"/>
      <c r="I48" s="18"/>
      <c r="J48" s="18"/>
      <c r="K48" s="18"/>
    </row>
    <row r="49" customFormat="false" ht="182.25" hidden="false" customHeight="false" outlineLevel="0" collapsed="false">
      <c r="A49" s="18"/>
      <c r="B49" s="18"/>
      <c r="C49" s="160" t="n">
        <v>6.1</v>
      </c>
      <c r="D49" s="18" t="s">
        <v>1968</v>
      </c>
      <c r="E49" s="74" t="s">
        <v>18</v>
      </c>
      <c r="F49" s="18" t="s">
        <v>1969</v>
      </c>
      <c r="G49" s="159" t="n">
        <v>17125</v>
      </c>
      <c r="H49" s="18"/>
      <c r="I49" s="18"/>
      <c r="J49" s="18"/>
      <c r="K49" s="18"/>
    </row>
    <row r="50" customFormat="false" ht="132.75" hidden="false" customHeight="true" outlineLevel="0" collapsed="false">
      <c r="A50" s="18" t="n">
        <v>7</v>
      </c>
      <c r="B50" s="18" t="s">
        <v>1970</v>
      </c>
      <c r="C50" s="18" t="n">
        <v>7.1</v>
      </c>
      <c r="D50" s="18" t="s">
        <v>1971</v>
      </c>
      <c r="E50" s="18" t="s">
        <v>1828</v>
      </c>
      <c r="F50" s="18" t="s">
        <v>1972</v>
      </c>
      <c r="G50" s="106" t="n">
        <v>22000</v>
      </c>
      <c r="H50" s="18" t="s">
        <v>1973</v>
      </c>
      <c r="I50" s="18" t="s">
        <v>21</v>
      </c>
      <c r="J50" s="18"/>
      <c r="K50" s="18"/>
    </row>
    <row r="51" customFormat="false" ht="149.25" hidden="false" customHeight="false" outlineLevel="0" collapsed="false">
      <c r="A51" s="18"/>
      <c r="B51" s="18"/>
      <c r="C51" s="18" t="n">
        <v>7.2</v>
      </c>
      <c r="D51" s="35" t="s">
        <v>1974</v>
      </c>
      <c r="E51" s="18" t="s">
        <v>839</v>
      </c>
      <c r="F51" s="18" t="s">
        <v>1975</v>
      </c>
      <c r="G51" s="106" t="n">
        <v>36700</v>
      </c>
      <c r="H51" s="18" t="s">
        <v>1973</v>
      </c>
      <c r="I51" s="18" t="s">
        <v>21</v>
      </c>
      <c r="J51" s="18"/>
      <c r="K51" s="18"/>
    </row>
    <row r="52" customFormat="false" ht="116.25" hidden="false" customHeight="false" outlineLevel="0" collapsed="false">
      <c r="A52" s="18"/>
      <c r="B52" s="18"/>
      <c r="C52" s="18" t="n">
        <v>7.4</v>
      </c>
      <c r="D52" s="18" t="s">
        <v>1976</v>
      </c>
      <c r="E52" s="18" t="s">
        <v>839</v>
      </c>
      <c r="F52" s="18" t="s">
        <v>1977</v>
      </c>
      <c r="G52" s="106" t="n">
        <v>50000</v>
      </c>
      <c r="H52" s="18" t="s">
        <v>1978</v>
      </c>
      <c r="I52" s="18" t="s">
        <v>21</v>
      </c>
      <c r="J52" s="18"/>
      <c r="K52" s="18"/>
    </row>
    <row r="53" customFormat="false" ht="99.75" hidden="false" customHeight="false" outlineLevel="0" collapsed="false">
      <c r="A53" s="18"/>
      <c r="B53" s="18"/>
      <c r="C53" s="18" t="n">
        <v>7.5</v>
      </c>
      <c r="D53" s="18" t="s">
        <v>1979</v>
      </c>
      <c r="E53" s="18" t="s">
        <v>1828</v>
      </c>
      <c r="F53" s="18" t="s">
        <v>1980</v>
      </c>
      <c r="G53" s="106" t="n">
        <v>10000</v>
      </c>
      <c r="H53" s="18" t="s">
        <v>1981</v>
      </c>
      <c r="I53" s="18"/>
      <c r="J53" s="18"/>
      <c r="K53" s="18"/>
    </row>
    <row r="54" customFormat="false" ht="297.75" hidden="false" customHeight="true" outlineLevel="0" collapsed="false">
      <c r="A54" s="18" t="n">
        <v>8</v>
      </c>
      <c r="B54" s="18" t="s">
        <v>1982</v>
      </c>
      <c r="C54" s="18" t="n">
        <v>8.1</v>
      </c>
      <c r="D54" s="18" t="s">
        <v>1983</v>
      </c>
      <c r="E54" s="18" t="s">
        <v>839</v>
      </c>
      <c r="F54" s="18" t="s">
        <v>1984</v>
      </c>
      <c r="G54" s="105" t="n">
        <v>60000</v>
      </c>
      <c r="H54" s="18" t="s">
        <v>1985</v>
      </c>
      <c r="I54" s="18" t="s">
        <v>1818</v>
      </c>
      <c r="J54" s="18"/>
      <c r="K54" s="18" t="s">
        <v>1986</v>
      </c>
    </row>
    <row r="55" customFormat="false" ht="149.25" hidden="false" customHeight="false" outlineLevel="0" collapsed="false">
      <c r="A55" s="18"/>
      <c r="B55" s="18"/>
      <c r="C55" s="18" t="n">
        <v>8.2</v>
      </c>
      <c r="D55" s="18" t="s">
        <v>1987</v>
      </c>
      <c r="E55" s="18" t="s">
        <v>1988</v>
      </c>
      <c r="F55" s="18" t="s">
        <v>1989</v>
      </c>
      <c r="G55" s="105"/>
      <c r="H55" s="18" t="s">
        <v>1990</v>
      </c>
      <c r="I55" s="18"/>
      <c r="J55" s="18"/>
      <c r="K55" s="18"/>
    </row>
    <row r="56" customFormat="false" ht="113.25" hidden="false" customHeight="true" outlineLevel="0" collapsed="false">
      <c r="A56" s="18"/>
      <c r="B56" s="18"/>
      <c r="C56" s="18" t="n">
        <v>8.3</v>
      </c>
      <c r="D56" s="18" t="s">
        <v>1991</v>
      </c>
      <c r="E56" s="18" t="s">
        <v>839</v>
      </c>
      <c r="F56" s="18" t="s">
        <v>1992</v>
      </c>
      <c r="G56" s="105"/>
      <c r="H56" s="18" t="s">
        <v>1990</v>
      </c>
      <c r="I56" s="18"/>
      <c r="J56" s="18"/>
      <c r="K56" s="18"/>
    </row>
    <row r="57" customFormat="false" ht="83.25" hidden="false" customHeight="false" outlineLevel="0" collapsed="false">
      <c r="A57" s="18"/>
      <c r="B57" s="18"/>
      <c r="C57" s="18" t="n">
        <v>8.4</v>
      </c>
      <c r="D57" s="18" t="s">
        <v>1993</v>
      </c>
      <c r="E57" s="18" t="s">
        <v>839</v>
      </c>
      <c r="F57" s="18" t="s">
        <v>1994</v>
      </c>
      <c r="G57" s="18" t="s">
        <v>1995</v>
      </c>
      <c r="H57" s="18" t="s">
        <v>1990</v>
      </c>
      <c r="I57" s="18"/>
      <c r="J57" s="18"/>
      <c r="K57" s="18"/>
    </row>
    <row r="58" customFormat="false" ht="155.25" hidden="false" customHeight="true" outlineLevel="0" collapsed="false">
      <c r="A58" s="18"/>
      <c r="B58" s="18"/>
      <c r="C58" s="18" t="n">
        <v>8.5</v>
      </c>
      <c r="D58" s="18" t="s">
        <v>1996</v>
      </c>
      <c r="E58" s="18" t="s">
        <v>1828</v>
      </c>
      <c r="F58" s="18" t="s">
        <v>1997</v>
      </c>
      <c r="G58" s="18" t="n">
        <v>4000</v>
      </c>
      <c r="H58" s="18" t="s">
        <v>1998</v>
      </c>
      <c r="I58" s="18" t="s">
        <v>1818</v>
      </c>
      <c r="J58" s="18"/>
      <c r="K58" s="18"/>
    </row>
    <row r="59" customFormat="false" ht="83.25" hidden="false" customHeight="false" outlineLevel="0" collapsed="false">
      <c r="A59" s="18"/>
      <c r="B59" s="18"/>
      <c r="C59" s="18" t="n">
        <v>8.6</v>
      </c>
      <c r="D59" s="18" t="s">
        <v>1999</v>
      </c>
      <c r="E59" s="18" t="s">
        <v>839</v>
      </c>
      <c r="F59" s="18" t="s">
        <v>1977</v>
      </c>
      <c r="G59" s="18" t="s">
        <v>2000</v>
      </c>
      <c r="H59" s="18" t="s">
        <v>1990</v>
      </c>
      <c r="I59" s="18"/>
      <c r="J59" s="18"/>
      <c r="K59" s="18"/>
    </row>
    <row r="60" customFormat="false" ht="99.75" hidden="false" customHeight="true" outlineLevel="0" collapsed="false">
      <c r="A60" s="18" t="n">
        <v>9</v>
      </c>
      <c r="B60" s="18" t="s">
        <v>2001</v>
      </c>
      <c r="C60" s="18" t="n">
        <v>9.1</v>
      </c>
      <c r="D60" s="18" t="s">
        <v>2002</v>
      </c>
      <c r="E60" s="18" t="s">
        <v>760</v>
      </c>
      <c r="F60" s="18" t="s">
        <v>2003</v>
      </c>
      <c r="G60" s="105" t="s">
        <v>2004</v>
      </c>
      <c r="H60" s="18" t="s">
        <v>2005</v>
      </c>
      <c r="I60" s="18" t="s">
        <v>2006</v>
      </c>
      <c r="J60" s="18"/>
      <c r="K60" s="18" t="s">
        <v>2007</v>
      </c>
    </row>
    <row r="61" customFormat="false" ht="199.5" hidden="false" customHeight="true" outlineLevel="0" collapsed="false">
      <c r="A61" s="18"/>
      <c r="B61" s="18"/>
      <c r="C61" s="18" t="n">
        <v>9.2</v>
      </c>
      <c r="D61" s="18" t="s">
        <v>2008</v>
      </c>
      <c r="E61" s="18" t="s">
        <v>2009</v>
      </c>
      <c r="F61" s="18" t="s">
        <v>2010</v>
      </c>
      <c r="G61" s="18" t="s">
        <v>2011</v>
      </c>
      <c r="H61" s="18" t="s">
        <v>230</v>
      </c>
      <c r="I61" s="18" t="s">
        <v>2012</v>
      </c>
      <c r="J61" s="18"/>
      <c r="K61" s="18" t="s">
        <v>2013</v>
      </c>
    </row>
    <row r="62" customFormat="false" ht="65.25" hidden="false" customHeight="true" outlineLevel="0" collapsed="false">
      <c r="A62" s="18"/>
      <c r="B62" s="18"/>
      <c r="C62" s="18" t="n">
        <v>9.3</v>
      </c>
      <c r="D62" s="18" t="s">
        <v>2014</v>
      </c>
      <c r="E62" s="18" t="s">
        <v>1828</v>
      </c>
      <c r="F62" s="18" t="s">
        <v>2015</v>
      </c>
      <c r="G62" s="18" t="s">
        <v>2016</v>
      </c>
      <c r="H62" s="18"/>
      <c r="I62" s="18"/>
      <c r="J62" s="18"/>
      <c r="K62" s="18" t="s">
        <v>2013</v>
      </c>
    </row>
    <row r="63" customFormat="false" ht="66.75" hidden="false" customHeight="false" outlineLevel="0" collapsed="false">
      <c r="A63" s="18"/>
      <c r="B63" s="18"/>
      <c r="C63" s="18" t="n">
        <v>9.4</v>
      </c>
      <c r="D63" s="18" t="s">
        <v>2017</v>
      </c>
      <c r="E63" s="18" t="s">
        <v>2018</v>
      </c>
      <c r="F63" s="18" t="s">
        <v>2019</v>
      </c>
      <c r="G63" s="18" t="s">
        <v>2020</v>
      </c>
      <c r="H63" s="18" t="s">
        <v>2021</v>
      </c>
      <c r="I63" s="18" t="s">
        <v>2022</v>
      </c>
      <c r="J63" s="18"/>
      <c r="K63" s="18" t="s">
        <v>2023</v>
      </c>
    </row>
    <row r="64" customFormat="false" ht="116.25" hidden="false" customHeight="true" outlineLevel="0" collapsed="false">
      <c r="A64" s="18"/>
      <c r="B64" s="18"/>
      <c r="C64" s="18" t="n">
        <v>9.5</v>
      </c>
      <c r="D64" s="18" t="s">
        <v>2024</v>
      </c>
      <c r="E64" s="18" t="s">
        <v>1801</v>
      </c>
      <c r="F64" s="18" t="s">
        <v>2025</v>
      </c>
      <c r="G64" s="18" t="s">
        <v>2026</v>
      </c>
      <c r="H64" s="18" t="s">
        <v>2027</v>
      </c>
      <c r="I64" s="18" t="s">
        <v>2022</v>
      </c>
      <c r="J64" s="18"/>
      <c r="K64" s="18" t="s">
        <v>2023</v>
      </c>
    </row>
    <row r="65" customFormat="false" ht="116.25" hidden="false" customHeight="false" outlineLevel="0" collapsed="false">
      <c r="A65" s="18"/>
      <c r="B65" s="18"/>
      <c r="C65" s="18" t="n">
        <v>9.6</v>
      </c>
      <c r="D65" s="18" t="s">
        <v>2028</v>
      </c>
      <c r="E65" s="18" t="s">
        <v>2029</v>
      </c>
      <c r="F65" s="18" t="s">
        <v>2030</v>
      </c>
      <c r="G65" s="18" t="s">
        <v>2031</v>
      </c>
      <c r="H65" s="18" t="s">
        <v>230</v>
      </c>
      <c r="I65" s="18" t="s">
        <v>2022</v>
      </c>
      <c r="J65" s="18"/>
      <c r="K65" s="18" t="s">
        <v>2032</v>
      </c>
    </row>
    <row r="66" customFormat="false" ht="99.75" hidden="false" customHeight="false" outlineLevel="0" collapsed="false">
      <c r="A66" s="18"/>
      <c r="B66" s="18"/>
      <c r="C66" s="18" t="n">
        <v>9.7</v>
      </c>
      <c r="D66" s="18" t="s">
        <v>2033</v>
      </c>
      <c r="E66" s="18" t="s">
        <v>2034</v>
      </c>
      <c r="F66" s="18" t="s">
        <v>2035</v>
      </c>
      <c r="G66" s="18" t="s">
        <v>2036</v>
      </c>
      <c r="H66" s="18" t="s">
        <v>2037</v>
      </c>
      <c r="I66" s="18" t="s">
        <v>2022</v>
      </c>
      <c r="J66" s="18"/>
      <c r="K66" s="18" t="s">
        <v>2038</v>
      </c>
    </row>
    <row r="67" customFormat="false" ht="83.25" hidden="false" customHeight="false" outlineLevel="0" collapsed="false">
      <c r="A67" s="18"/>
      <c r="B67" s="18"/>
      <c r="C67" s="18" t="n">
        <v>9.8</v>
      </c>
      <c r="D67" s="18" t="s">
        <v>2039</v>
      </c>
      <c r="E67" s="18" t="s">
        <v>2040</v>
      </c>
      <c r="F67" s="18" t="s">
        <v>2041</v>
      </c>
      <c r="G67" s="18" t="s">
        <v>2042</v>
      </c>
      <c r="H67" s="18" t="s">
        <v>2043</v>
      </c>
      <c r="I67" s="18" t="s">
        <v>2044</v>
      </c>
      <c r="J67" s="18"/>
      <c r="K67" s="18" t="s">
        <v>2045</v>
      </c>
    </row>
    <row r="68" customFormat="false" ht="132.75" hidden="false" customHeight="false" outlineLevel="0" collapsed="false">
      <c r="A68" s="18"/>
      <c r="B68" s="18"/>
      <c r="C68" s="18" t="n">
        <v>9.1</v>
      </c>
      <c r="D68" s="18" t="s">
        <v>2046</v>
      </c>
      <c r="E68" s="18" t="s">
        <v>2047</v>
      </c>
      <c r="F68" s="18" t="s">
        <v>2048</v>
      </c>
      <c r="G68" s="18" t="s">
        <v>2049</v>
      </c>
      <c r="H68" s="18"/>
      <c r="I68" s="18" t="s">
        <v>2022</v>
      </c>
      <c r="J68" s="18"/>
      <c r="K68" s="18" t="s">
        <v>2050</v>
      </c>
    </row>
    <row r="69" customFormat="false" ht="66.75" hidden="false" customHeight="false" outlineLevel="0" collapsed="false">
      <c r="A69" s="18"/>
      <c r="B69" s="18"/>
      <c r="C69" s="18" t="n">
        <v>9.11</v>
      </c>
      <c r="D69" s="18" t="s">
        <v>2051</v>
      </c>
      <c r="E69" s="18" t="s">
        <v>2052</v>
      </c>
      <c r="F69" s="18" t="s">
        <v>2053</v>
      </c>
      <c r="G69" s="18" t="s">
        <v>2054</v>
      </c>
      <c r="H69" s="18" t="s">
        <v>230</v>
      </c>
      <c r="I69" s="18" t="s">
        <v>2022</v>
      </c>
      <c r="J69" s="18"/>
      <c r="K69" s="18" t="s">
        <v>2055</v>
      </c>
    </row>
    <row r="70" customFormat="false" ht="99.75" hidden="false" customHeight="false" outlineLevel="0" collapsed="false">
      <c r="A70" s="18"/>
      <c r="B70" s="18"/>
      <c r="C70" s="18" t="n">
        <v>9.12</v>
      </c>
      <c r="D70" s="18" t="s">
        <v>2056</v>
      </c>
      <c r="E70" s="18" t="s">
        <v>839</v>
      </c>
      <c r="F70" s="18" t="s">
        <v>2057</v>
      </c>
      <c r="G70" s="18" t="s">
        <v>2058</v>
      </c>
      <c r="H70" s="18"/>
      <c r="I70" s="18" t="s">
        <v>2022</v>
      </c>
      <c r="J70" s="18"/>
      <c r="K70" s="18" t="s">
        <v>2013</v>
      </c>
    </row>
    <row r="71" customFormat="false" ht="132.75" hidden="false" customHeight="true" outlineLevel="0" collapsed="false">
      <c r="A71" s="18" t="n">
        <v>10</v>
      </c>
      <c r="B71" s="18" t="s">
        <v>2059</v>
      </c>
      <c r="C71" s="18" t="n">
        <v>10.1</v>
      </c>
      <c r="D71" s="18" t="s">
        <v>2060</v>
      </c>
      <c r="E71" s="18" t="s">
        <v>839</v>
      </c>
      <c r="F71" s="18" t="s">
        <v>2061</v>
      </c>
      <c r="G71" s="18" t="s">
        <v>2062</v>
      </c>
      <c r="H71" s="18"/>
      <c r="I71" s="18"/>
      <c r="J71" s="18"/>
      <c r="K71" s="18" t="s">
        <v>2013</v>
      </c>
    </row>
    <row r="72" customFormat="false" ht="165.75" hidden="false" customHeight="false" outlineLevel="0" collapsed="false">
      <c r="A72" s="18"/>
      <c r="B72" s="18"/>
      <c r="C72" s="18" t="n">
        <v>10.2</v>
      </c>
      <c r="D72" s="18" t="s">
        <v>2063</v>
      </c>
      <c r="E72" s="18" t="s">
        <v>18</v>
      </c>
      <c r="F72" s="18" t="s">
        <v>2064</v>
      </c>
      <c r="G72" s="18" t="s">
        <v>2065</v>
      </c>
      <c r="H72" s="18" t="s">
        <v>2037</v>
      </c>
      <c r="I72" s="18" t="s">
        <v>2006</v>
      </c>
      <c r="J72" s="18"/>
      <c r="K72" s="18" t="s">
        <v>2066</v>
      </c>
    </row>
    <row r="73" customFormat="false" ht="83.25" hidden="false" customHeight="false" outlineLevel="0" collapsed="false">
      <c r="A73" s="18"/>
      <c r="B73" s="18"/>
      <c r="C73" s="18" t="n">
        <v>10.3</v>
      </c>
      <c r="D73" s="18" t="s">
        <v>2067</v>
      </c>
      <c r="E73" s="18" t="s">
        <v>2068</v>
      </c>
      <c r="F73" s="18" t="s">
        <v>2069</v>
      </c>
      <c r="G73" s="105" t="s">
        <v>2070</v>
      </c>
      <c r="H73" s="18" t="s">
        <v>2071</v>
      </c>
      <c r="I73" s="18" t="s">
        <v>2022</v>
      </c>
      <c r="J73" s="18"/>
      <c r="K73" s="18" t="s">
        <v>2072</v>
      </c>
    </row>
    <row r="74" customFormat="false" ht="132.75" hidden="false" customHeight="false" outlineLevel="0" collapsed="false">
      <c r="A74" s="18"/>
      <c r="B74" s="18"/>
      <c r="C74" s="18" t="n">
        <v>10.4</v>
      </c>
      <c r="D74" s="18" t="s">
        <v>2073</v>
      </c>
      <c r="E74" s="18" t="s">
        <v>2074</v>
      </c>
      <c r="F74" s="18" t="s">
        <v>2075</v>
      </c>
      <c r="G74" s="18" t="s">
        <v>2076</v>
      </c>
      <c r="H74" s="18" t="s">
        <v>2077</v>
      </c>
      <c r="I74" s="18"/>
      <c r="J74" s="18" t="s">
        <v>2078</v>
      </c>
      <c r="K74" s="18" t="s">
        <v>2079</v>
      </c>
    </row>
    <row r="75" customFormat="false" ht="409.6" hidden="false" customHeight="true" outlineLevel="0" collapsed="false">
      <c r="A75" s="18" t="n">
        <v>11</v>
      </c>
      <c r="B75" s="18" t="s">
        <v>2080</v>
      </c>
      <c r="C75" s="18" t="n">
        <v>11.1</v>
      </c>
      <c r="D75" s="18" t="s">
        <v>2081</v>
      </c>
      <c r="E75" s="18" t="s">
        <v>839</v>
      </c>
      <c r="F75" s="18" t="s">
        <v>2082</v>
      </c>
      <c r="G75" s="161" t="s">
        <v>2083</v>
      </c>
      <c r="H75" s="18" t="s">
        <v>2084</v>
      </c>
      <c r="I75" s="35" t="s">
        <v>2085</v>
      </c>
      <c r="J75" s="18"/>
      <c r="K75" s="18"/>
    </row>
    <row r="76" customFormat="false" ht="149.25" hidden="false" customHeight="false" outlineLevel="0" collapsed="false">
      <c r="A76" s="18"/>
      <c r="B76" s="18"/>
      <c r="C76" s="18" t="n">
        <v>11.2</v>
      </c>
      <c r="D76" s="18" t="s">
        <v>2086</v>
      </c>
      <c r="E76" s="18" t="s">
        <v>839</v>
      </c>
      <c r="F76" s="18" t="s">
        <v>2087</v>
      </c>
      <c r="G76" s="35" t="s">
        <v>2088</v>
      </c>
      <c r="H76" s="35"/>
      <c r="I76" s="35"/>
      <c r="J76" s="18"/>
      <c r="K76" s="35"/>
    </row>
    <row r="77" customFormat="false" ht="116.25" hidden="false" customHeight="false" outlineLevel="0" collapsed="false">
      <c r="A77" s="18"/>
      <c r="B77" s="18"/>
      <c r="C77" s="18" t="n">
        <v>11.3</v>
      </c>
      <c r="D77" s="18" t="s">
        <v>2089</v>
      </c>
      <c r="E77" s="18" t="s">
        <v>1935</v>
      </c>
      <c r="F77" s="18" t="s">
        <v>2090</v>
      </c>
      <c r="G77" s="156" t="s">
        <v>2091</v>
      </c>
      <c r="H77" s="18" t="s">
        <v>2092</v>
      </c>
      <c r="I77" s="35" t="s">
        <v>2085</v>
      </c>
      <c r="J77" s="18"/>
      <c r="K77" s="35"/>
    </row>
    <row r="78" customFormat="false" ht="132.75" hidden="false" customHeight="false" outlineLevel="0" collapsed="false">
      <c r="A78" s="18"/>
      <c r="B78" s="18"/>
      <c r="C78" s="18" t="n">
        <v>11.4</v>
      </c>
      <c r="D78" s="18" t="s">
        <v>2093</v>
      </c>
      <c r="E78" s="18" t="s">
        <v>2094</v>
      </c>
      <c r="F78" s="18" t="s">
        <v>2095</v>
      </c>
      <c r="G78" s="105" t="n">
        <v>1458670</v>
      </c>
      <c r="H78" s="18" t="s">
        <v>454</v>
      </c>
      <c r="I78" s="18"/>
      <c r="J78" s="18"/>
      <c r="K78" s="35"/>
    </row>
    <row r="79" customFormat="false" ht="116.25" hidden="false" customHeight="false" outlineLevel="0" collapsed="false">
      <c r="A79" s="18"/>
      <c r="B79" s="18"/>
      <c r="C79" s="18" t="n">
        <v>11.5</v>
      </c>
      <c r="D79" s="18" t="s">
        <v>2096</v>
      </c>
      <c r="E79" s="18" t="s">
        <v>2094</v>
      </c>
      <c r="F79" s="18" t="s">
        <v>2097</v>
      </c>
      <c r="G79" s="156" t="n">
        <v>500000</v>
      </c>
      <c r="H79" s="18" t="s">
        <v>2098</v>
      </c>
      <c r="I79" s="18"/>
      <c r="J79" s="18"/>
      <c r="K79" s="35"/>
    </row>
    <row r="80" customFormat="false" ht="83.25" hidden="false" customHeight="false" outlineLevel="0" collapsed="false">
      <c r="A80" s="18"/>
      <c r="B80" s="18"/>
      <c r="C80" s="18" t="n">
        <v>11.6</v>
      </c>
      <c r="D80" s="18" t="s">
        <v>2099</v>
      </c>
      <c r="E80" s="18" t="s">
        <v>839</v>
      </c>
      <c r="F80" s="18" t="s">
        <v>2100</v>
      </c>
      <c r="G80" s="156" t="n">
        <v>480000</v>
      </c>
      <c r="H80" s="18" t="s">
        <v>2101</v>
      </c>
      <c r="I80" s="35"/>
      <c r="J80" s="18"/>
      <c r="K80" s="35"/>
    </row>
    <row r="81" customFormat="false" ht="99.75" hidden="false" customHeight="false" outlineLevel="0" collapsed="false">
      <c r="A81" s="18"/>
      <c r="B81" s="18"/>
      <c r="C81" s="18" t="n">
        <v>11.7</v>
      </c>
      <c r="D81" s="18" t="s">
        <v>2102</v>
      </c>
      <c r="E81" s="18" t="s">
        <v>1935</v>
      </c>
      <c r="F81" s="18" t="s">
        <v>2103</v>
      </c>
      <c r="G81" s="156" t="n">
        <v>142000</v>
      </c>
      <c r="H81" s="18" t="s">
        <v>2104</v>
      </c>
      <c r="I81" s="18"/>
      <c r="J81" s="18"/>
      <c r="K81" s="35"/>
    </row>
    <row r="82" customFormat="false" ht="165.75" hidden="false" customHeight="false" outlineLevel="0" collapsed="false">
      <c r="A82" s="18"/>
      <c r="B82" s="18"/>
      <c r="C82" s="18" t="n">
        <v>11.8</v>
      </c>
      <c r="D82" s="18" t="s">
        <v>2105</v>
      </c>
      <c r="E82" s="18" t="s">
        <v>760</v>
      </c>
      <c r="F82" s="18" t="s">
        <v>2106</v>
      </c>
      <c r="G82" s="156" t="n">
        <v>665000</v>
      </c>
      <c r="H82" s="18" t="s">
        <v>2107</v>
      </c>
      <c r="I82" s="18"/>
      <c r="J82" s="18"/>
      <c r="K82" s="35"/>
    </row>
    <row r="83" customFormat="false" ht="182.25" hidden="false" customHeight="false" outlineLevel="0" collapsed="false">
      <c r="A83" s="18"/>
      <c r="B83" s="18"/>
      <c r="C83" s="18" t="n">
        <v>11.9</v>
      </c>
      <c r="D83" s="18" t="s">
        <v>2108</v>
      </c>
      <c r="E83" s="18" t="s">
        <v>839</v>
      </c>
      <c r="F83" s="18" t="s">
        <v>2109</v>
      </c>
      <c r="G83" s="162" t="n">
        <v>140000</v>
      </c>
      <c r="H83" s="18" t="s">
        <v>2110</v>
      </c>
      <c r="I83" s="35" t="s">
        <v>2085</v>
      </c>
      <c r="J83" s="18"/>
      <c r="K83" s="35"/>
    </row>
    <row r="84" customFormat="false" ht="83.25" hidden="false" customHeight="false" outlineLevel="0" collapsed="false">
      <c r="A84" s="18"/>
      <c r="B84" s="18"/>
      <c r="C84" s="160" t="n">
        <v>11.1</v>
      </c>
      <c r="D84" s="18" t="s">
        <v>2111</v>
      </c>
      <c r="E84" s="18" t="s">
        <v>839</v>
      </c>
      <c r="F84" s="18" t="s">
        <v>2112</v>
      </c>
      <c r="G84" s="156" t="s">
        <v>2113</v>
      </c>
      <c r="H84" s="18"/>
      <c r="I84" s="18"/>
      <c r="J84" s="18"/>
      <c r="K84" s="35"/>
    </row>
  </sheetData>
  <mergeCells count="26">
    <mergeCell ref="A1:K1"/>
    <mergeCell ref="A2:K2"/>
    <mergeCell ref="A3:K3"/>
    <mergeCell ref="A4:B4"/>
    <mergeCell ref="C4:D4"/>
    <mergeCell ref="A5:A11"/>
    <mergeCell ref="B5:B11"/>
    <mergeCell ref="A12:A17"/>
    <mergeCell ref="B12:B17"/>
    <mergeCell ref="A18:A22"/>
    <mergeCell ref="B18:B22"/>
    <mergeCell ref="A23:A33"/>
    <mergeCell ref="B23:B33"/>
    <mergeCell ref="B34:B39"/>
    <mergeCell ref="A40:A49"/>
    <mergeCell ref="B40:B49"/>
    <mergeCell ref="A50:A53"/>
    <mergeCell ref="B50:B53"/>
    <mergeCell ref="A54:A59"/>
    <mergeCell ref="B54:B59"/>
    <mergeCell ref="A60:A70"/>
    <mergeCell ref="B60:B70"/>
    <mergeCell ref="A71:A74"/>
    <mergeCell ref="B71:B74"/>
    <mergeCell ref="A75:A79"/>
    <mergeCell ref="B75:B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34.71"/>
    <col collapsed="false" customWidth="true" hidden="false" outlineLevel="0" max="3" min="3" style="138" width="4.99"/>
    <col collapsed="false" customWidth="true" hidden="false" outlineLevel="0" max="4" min="4" style="138" width="23.7"/>
    <col collapsed="false" customWidth="true" hidden="false" outlineLevel="0" max="5" min="5" style="138" width="14.7"/>
    <col collapsed="false" customWidth="true" hidden="false" outlineLevel="0" max="6" min="6" style="138" width="37.14"/>
    <col collapsed="false" customWidth="true" hidden="false" outlineLevel="0" max="7" min="7" style="138" width="11.85"/>
    <col collapsed="false" customWidth="true" hidden="false" outlineLevel="0" max="8" min="8" style="138" width="14.28"/>
    <col collapsed="false" customWidth="true" hidden="false" outlineLevel="0" max="10" min="9" style="138" width="14.99"/>
    <col collapsed="false" customWidth="true" hidden="false" outlineLevel="0" max="11" min="11" style="138" width="14.56"/>
    <col collapsed="false" customWidth="false" hidden="false" outlineLevel="0" max="257" min="12" style="138" width="9.14"/>
  </cols>
  <sheetData>
    <row r="1" s="140" customFormat="true" ht="23.25" hidden="false" customHeight="true" outlineLevel="0" collapsed="false">
      <c r="A1" s="139" t="s">
        <v>2114</v>
      </c>
      <c r="B1" s="139"/>
      <c r="C1" s="139"/>
      <c r="D1" s="139"/>
      <c r="E1" s="139"/>
      <c r="F1" s="139"/>
      <c r="G1" s="139"/>
      <c r="H1" s="139"/>
      <c r="I1" s="139"/>
      <c r="J1" s="139"/>
      <c r="K1" s="139"/>
    </row>
    <row r="2" s="142" customFormat="true" ht="31.5" hidden="false" customHeight="true" outlineLevel="0" collapsed="false">
      <c r="A2" s="141" t="s">
        <v>2272</v>
      </c>
      <c r="B2" s="141"/>
      <c r="C2" s="141"/>
      <c r="D2" s="141"/>
      <c r="E2" s="141"/>
      <c r="F2" s="141"/>
      <c r="G2" s="141"/>
      <c r="H2" s="141"/>
      <c r="I2" s="141"/>
      <c r="J2" s="141"/>
      <c r="K2" s="141"/>
    </row>
    <row r="3" s="144" customFormat="true" ht="24" hidden="false" customHeight="true" outlineLevel="0" collapsed="false">
      <c r="A3" s="139" t="s">
        <v>3284</v>
      </c>
      <c r="B3" s="139"/>
      <c r="C3" s="139"/>
      <c r="D3" s="139"/>
      <c r="E3" s="139"/>
      <c r="F3" s="139"/>
      <c r="G3" s="139"/>
      <c r="H3" s="139"/>
      <c r="I3" s="139"/>
      <c r="J3" s="139"/>
      <c r="K3" s="139"/>
    </row>
    <row r="4" s="148" customFormat="true" ht="45.75" hidden="false" customHeight="true" outlineLevel="0" collapsed="false">
      <c r="A4" s="256" t="s">
        <v>3</v>
      </c>
      <c r="B4" s="256"/>
      <c r="C4" s="256" t="s">
        <v>2274</v>
      </c>
      <c r="D4" s="256"/>
      <c r="E4" s="256" t="s">
        <v>2117</v>
      </c>
      <c r="F4" s="256" t="s">
        <v>6</v>
      </c>
      <c r="G4" s="256" t="s">
        <v>7</v>
      </c>
      <c r="H4" s="256" t="s">
        <v>2985</v>
      </c>
      <c r="I4" s="256" t="s">
        <v>2986</v>
      </c>
      <c r="J4" s="214" t="s">
        <v>3285</v>
      </c>
      <c r="K4" s="256" t="s">
        <v>2987</v>
      </c>
    </row>
    <row r="5" customFormat="false" ht="116.25" hidden="false" customHeight="true" outlineLevel="0" collapsed="false">
      <c r="A5" s="14" t="n">
        <v>1</v>
      </c>
      <c r="B5" s="18" t="s">
        <v>3286</v>
      </c>
      <c r="C5" s="18" t="n">
        <v>1.1</v>
      </c>
      <c r="D5" s="18" t="s">
        <v>3287</v>
      </c>
      <c r="E5" s="18" t="s">
        <v>53</v>
      </c>
      <c r="F5" s="18" t="s">
        <v>3288</v>
      </c>
      <c r="G5" s="248" t="n">
        <v>6700</v>
      </c>
      <c r="H5" s="18" t="s">
        <v>3289</v>
      </c>
      <c r="I5" s="12" t="s">
        <v>3290</v>
      </c>
      <c r="J5" s="18" t="s">
        <v>3291</v>
      </c>
      <c r="K5" s="12" t="s">
        <v>3292</v>
      </c>
    </row>
    <row r="6" customFormat="false" ht="132.75" hidden="false" customHeight="false" outlineLevel="0" collapsed="false">
      <c r="A6" s="14"/>
      <c r="B6" s="18"/>
      <c r="C6" s="18" t="n">
        <v>1.2</v>
      </c>
      <c r="D6" s="18" t="s">
        <v>3293</v>
      </c>
      <c r="E6" s="18" t="s">
        <v>18</v>
      </c>
      <c r="F6" s="18" t="s">
        <v>3294</v>
      </c>
      <c r="G6" s="160" t="n">
        <v>7000</v>
      </c>
      <c r="H6" s="18" t="s">
        <v>3295</v>
      </c>
      <c r="I6" s="18" t="s">
        <v>3296</v>
      </c>
      <c r="J6" s="18"/>
      <c r="K6" s="12" t="s">
        <v>414</v>
      </c>
    </row>
    <row r="7" customFormat="false" ht="288.75" hidden="false" customHeight="true" outlineLevel="0" collapsed="false">
      <c r="A7" s="14"/>
      <c r="B7" s="18"/>
      <c r="C7" s="18" t="n">
        <v>1.3</v>
      </c>
      <c r="D7" s="18" t="s">
        <v>3297</v>
      </c>
      <c r="E7" s="18" t="s">
        <v>18</v>
      </c>
      <c r="F7" s="237" t="s">
        <v>3298</v>
      </c>
      <c r="G7" s="231" t="n">
        <v>270109</v>
      </c>
      <c r="H7" s="18" t="s">
        <v>3299</v>
      </c>
      <c r="I7" s="18"/>
      <c r="J7" s="18"/>
      <c r="K7" s="12" t="s">
        <v>414</v>
      </c>
    </row>
    <row r="8" customFormat="false" ht="99.75" hidden="false" customHeight="false" outlineLevel="0" collapsed="false">
      <c r="A8" s="14"/>
      <c r="B8" s="18"/>
      <c r="C8" s="18" t="n">
        <v>1.4</v>
      </c>
      <c r="D8" s="18" t="s">
        <v>3300</v>
      </c>
      <c r="E8" s="18" t="s">
        <v>67</v>
      </c>
      <c r="F8" s="18" t="s">
        <v>3301</v>
      </c>
      <c r="G8" s="100" t="n">
        <v>7000</v>
      </c>
      <c r="H8" s="18" t="s">
        <v>3302</v>
      </c>
      <c r="I8" s="18"/>
      <c r="J8" s="18"/>
      <c r="K8" s="12" t="s">
        <v>414</v>
      </c>
    </row>
    <row r="9" customFormat="false" ht="87.75" hidden="false" customHeight="true" outlineLevel="0" collapsed="false">
      <c r="A9" s="14" t="n">
        <v>2</v>
      </c>
      <c r="B9" s="18" t="s">
        <v>3303</v>
      </c>
      <c r="C9" s="18" t="n">
        <v>2.1</v>
      </c>
      <c r="D9" s="18" t="s">
        <v>3304</v>
      </c>
      <c r="E9" s="18" t="s">
        <v>1762</v>
      </c>
      <c r="F9" s="18" t="s">
        <v>3305</v>
      </c>
      <c r="G9" s="160" t="n">
        <v>500</v>
      </c>
      <c r="H9" s="18" t="s">
        <v>3306</v>
      </c>
      <c r="I9" s="18"/>
      <c r="J9" s="18"/>
      <c r="K9" s="12" t="s">
        <v>414</v>
      </c>
    </row>
    <row r="10" customFormat="false" ht="66.75" hidden="false" customHeight="false" outlineLevel="0" collapsed="false">
      <c r="A10" s="14"/>
      <c r="B10" s="18"/>
      <c r="C10" s="18" t="n">
        <v>2.2</v>
      </c>
      <c r="D10" s="18" t="s">
        <v>3307</v>
      </c>
      <c r="E10" s="18" t="s">
        <v>1571</v>
      </c>
      <c r="F10" s="18" t="s">
        <v>3308</v>
      </c>
      <c r="G10" s="231" t="n">
        <v>3000</v>
      </c>
      <c r="H10" s="18" t="s">
        <v>3309</v>
      </c>
      <c r="I10" s="18"/>
      <c r="J10" s="18"/>
      <c r="K10" s="12" t="s">
        <v>414</v>
      </c>
    </row>
    <row r="11" customFormat="false" ht="71.25" hidden="false" customHeight="true" outlineLevel="0" collapsed="false">
      <c r="A11" s="14"/>
      <c r="B11" s="18"/>
      <c r="C11" s="18" t="n">
        <v>2.3</v>
      </c>
      <c r="D11" s="18" t="s">
        <v>3310</v>
      </c>
      <c r="E11" s="18" t="s">
        <v>67</v>
      </c>
      <c r="F11" s="18" t="s">
        <v>3311</v>
      </c>
      <c r="G11" s="156" t="n">
        <v>4500</v>
      </c>
      <c r="H11" s="18" t="s">
        <v>3312</v>
      </c>
      <c r="I11" s="12" t="s">
        <v>3313</v>
      </c>
      <c r="J11" s="18"/>
      <c r="K11" s="12" t="s">
        <v>3314</v>
      </c>
    </row>
    <row r="12" customFormat="false" ht="50.25" hidden="false" customHeight="false" outlineLevel="0" collapsed="false">
      <c r="A12" s="14"/>
      <c r="B12" s="18"/>
      <c r="C12" s="18" t="n">
        <v>2.4</v>
      </c>
      <c r="D12" s="18" t="s">
        <v>3315</v>
      </c>
      <c r="E12" s="106" t="s">
        <v>554</v>
      </c>
      <c r="F12" s="18" t="s">
        <v>3316</v>
      </c>
      <c r="G12" s="231" t="n">
        <v>4000</v>
      </c>
      <c r="H12" s="18" t="s">
        <v>3317</v>
      </c>
      <c r="I12" s="18"/>
      <c r="J12" s="18"/>
      <c r="K12" s="12" t="s">
        <v>414</v>
      </c>
    </row>
    <row r="13" customFormat="false" ht="180" hidden="false" customHeight="true" outlineLevel="0" collapsed="false">
      <c r="A13" s="14"/>
      <c r="B13" s="18"/>
      <c r="C13" s="18" t="n">
        <v>2.5</v>
      </c>
      <c r="D13" s="18" t="s">
        <v>3318</v>
      </c>
      <c r="E13" s="156" t="s">
        <v>282</v>
      </c>
      <c r="F13" s="18" t="s">
        <v>3319</v>
      </c>
      <c r="G13" s="231" t="s">
        <v>3320</v>
      </c>
      <c r="H13" s="18" t="s">
        <v>3321</v>
      </c>
      <c r="I13" s="18" t="s">
        <v>3322</v>
      </c>
      <c r="J13" s="173" t="s">
        <v>3323</v>
      </c>
      <c r="K13" s="12" t="s">
        <v>370</v>
      </c>
    </row>
    <row r="14" customFormat="false" ht="132.75" hidden="false" customHeight="true" outlineLevel="0" collapsed="false">
      <c r="A14" s="14" t="n">
        <v>3</v>
      </c>
      <c r="B14" s="18" t="s">
        <v>3324</v>
      </c>
      <c r="C14" s="18" t="n">
        <v>3.1</v>
      </c>
      <c r="D14" s="18" t="s">
        <v>3325</v>
      </c>
      <c r="E14" s="18" t="s">
        <v>67</v>
      </c>
      <c r="F14" s="18" t="s">
        <v>3326</v>
      </c>
      <c r="G14" s="231" t="n">
        <v>5000</v>
      </c>
      <c r="H14" s="18" t="s">
        <v>1544</v>
      </c>
      <c r="I14" s="18"/>
      <c r="J14" s="18"/>
      <c r="K14" s="12" t="s">
        <v>414</v>
      </c>
      <c r="R14" s="151"/>
    </row>
    <row r="15" customFormat="false" ht="231.75" hidden="false" customHeight="false" outlineLevel="0" collapsed="false">
      <c r="A15" s="14"/>
      <c r="B15" s="18"/>
      <c r="C15" s="18" t="n">
        <v>3.2</v>
      </c>
      <c r="D15" s="18" t="s">
        <v>3327</v>
      </c>
      <c r="E15" s="18" t="s">
        <v>67</v>
      </c>
      <c r="F15" s="18" t="s">
        <v>3328</v>
      </c>
      <c r="G15" s="231" t="n">
        <v>39304</v>
      </c>
      <c r="H15" s="18" t="s">
        <v>3299</v>
      </c>
      <c r="I15" s="18" t="s">
        <v>3329</v>
      </c>
      <c r="J15" s="18"/>
      <c r="K15" s="12" t="s">
        <v>414</v>
      </c>
    </row>
    <row r="16" customFormat="false" ht="132.75" hidden="false" customHeight="false" outlineLevel="0" collapsed="false">
      <c r="A16" s="14"/>
      <c r="B16" s="18"/>
      <c r="C16" s="18" t="n">
        <v>3.3</v>
      </c>
      <c r="D16" s="18" t="s">
        <v>3330</v>
      </c>
      <c r="E16" s="18" t="s">
        <v>67</v>
      </c>
      <c r="F16" s="18" t="s">
        <v>3331</v>
      </c>
      <c r="G16" s="299" t="n">
        <v>1000</v>
      </c>
      <c r="H16" s="18" t="s">
        <v>3299</v>
      </c>
      <c r="I16" s="18" t="s">
        <v>3329</v>
      </c>
      <c r="J16" s="18"/>
      <c r="K16" s="12" t="s">
        <v>414</v>
      </c>
    </row>
  </sheetData>
  <mergeCells count="11">
    <mergeCell ref="A1:K1"/>
    <mergeCell ref="A2:K2"/>
    <mergeCell ref="A3:K3"/>
    <mergeCell ref="A4:B4"/>
    <mergeCell ref="C4:D4"/>
    <mergeCell ref="A5:A8"/>
    <mergeCell ref="B5:B8"/>
    <mergeCell ref="A9:A13"/>
    <mergeCell ref="B9:B13"/>
    <mergeCell ref="A14:A16"/>
    <mergeCell ref="B14: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B6"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18.99"/>
    <col collapsed="false" customWidth="true" hidden="false" outlineLevel="0" max="3" min="3" style="0" width="5.13"/>
    <col collapsed="false" customWidth="true" hidden="false" outlineLevel="0" max="4" min="4" style="0" width="16.28"/>
    <col collapsed="false" customWidth="true" hidden="false" outlineLevel="0" max="6" min="6" style="0" width="28.7"/>
    <col collapsed="false" customWidth="true" hidden="false" outlineLevel="0" max="7" min="7" style="0" width="13.14"/>
    <col collapsed="false" customWidth="true" hidden="false" outlineLevel="0" max="8" min="8" style="0" width="11.42"/>
    <col collapsed="false" customWidth="true" hidden="false" outlineLevel="0" max="11" min="11" style="0" width="16.13"/>
  </cols>
  <sheetData>
    <row r="1" customFormat="false" ht="21" hidden="false" customHeight="true" outlineLevel="0" collapsed="false">
      <c r="A1" s="139" t="s">
        <v>2390</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18.75" hidden="false" customHeight="true" outlineLevel="0" collapsed="false">
      <c r="A3" s="139" t="s">
        <v>3332</v>
      </c>
      <c r="B3" s="139"/>
      <c r="C3" s="139"/>
      <c r="D3" s="139"/>
      <c r="E3" s="139"/>
      <c r="F3" s="139"/>
      <c r="G3" s="139"/>
      <c r="H3" s="139"/>
      <c r="I3" s="139"/>
      <c r="J3" s="139"/>
      <c r="K3" s="139"/>
    </row>
    <row r="4" customFormat="false" ht="60.75" hidden="false" customHeight="true" outlineLevel="0" collapsed="false">
      <c r="A4" s="7" t="s">
        <v>3</v>
      </c>
      <c r="B4" s="7"/>
      <c r="C4" s="7" t="s">
        <v>2274</v>
      </c>
      <c r="D4" s="7"/>
      <c r="E4" s="7" t="s">
        <v>5</v>
      </c>
      <c r="F4" s="7" t="s">
        <v>6</v>
      </c>
      <c r="G4" s="7" t="s">
        <v>7</v>
      </c>
      <c r="H4" s="7" t="s">
        <v>8</v>
      </c>
      <c r="I4" s="7" t="s">
        <v>9</v>
      </c>
      <c r="J4" s="7" t="s">
        <v>10</v>
      </c>
      <c r="K4" s="7" t="s">
        <v>2276</v>
      </c>
    </row>
    <row r="5" customFormat="false" ht="182.25" hidden="false" customHeight="true" outlineLevel="0" collapsed="false">
      <c r="A5" s="14" t="n">
        <v>1</v>
      </c>
      <c r="B5" s="14" t="s">
        <v>3333</v>
      </c>
      <c r="C5" s="14" t="n">
        <v>1.1</v>
      </c>
      <c r="D5" s="14" t="s">
        <v>3334</v>
      </c>
      <c r="E5" s="14" t="s">
        <v>3335</v>
      </c>
      <c r="F5" s="14" t="s">
        <v>3336</v>
      </c>
      <c r="G5" s="300" t="n">
        <v>15000</v>
      </c>
      <c r="H5" s="14" t="s">
        <v>3337</v>
      </c>
      <c r="I5" s="14"/>
      <c r="J5" s="14" t="s">
        <v>3338</v>
      </c>
      <c r="K5" s="14" t="s">
        <v>3339</v>
      </c>
    </row>
    <row r="6" customFormat="false" ht="165.75" hidden="false" customHeight="false" outlineLevel="0" collapsed="false">
      <c r="A6" s="14"/>
      <c r="B6" s="14"/>
      <c r="C6" s="14" t="n">
        <v>1.2</v>
      </c>
      <c r="D6" s="14" t="s">
        <v>3340</v>
      </c>
      <c r="E6" s="14" t="s">
        <v>3341</v>
      </c>
      <c r="F6" s="14" t="s">
        <v>3342</v>
      </c>
      <c r="G6" s="301" t="n">
        <v>2000</v>
      </c>
      <c r="H6" s="14" t="s">
        <v>3343</v>
      </c>
      <c r="I6" s="14"/>
      <c r="J6" s="14" t="s">
        <v>3344</v>
      </c>
      <c r="K6" s="14" t="s">
        <v>3345</v>
      </c>
    </row>
    <row r="7" customFormat="false" ht="231.75" hidden="false" customHeight="false" outlineLevel="0" collapsed="false">
      <c r="A7" s="14"/>
      <c r="B7" s="14"/>
      <c r="C7" s="14" t="n">
        <v>1.3</v>
      </c>
      <c r="D7" s="14" t="s">
        <v>3346</v>
      </c>
      <c r="E7" s="14" t="s">
        <v>3347</v>
      </c>
      <c r="F7" s="14" t="s">
        <v>3348</v>
      </c>
      <c r="G7" s="301" t="n">
        <v>3000</v>
      </c>
      <c r="H7" s="14" t="s">
        <v>3349</v>
      </c>
      <c r="I7" s="14"/>
      <c r="J7" s="14"/>
      <c r="K7" s="14" t="s">
        <v>3350</v>
      </c>
    </row>
    <row r="8" customFormat="false" ht="99.75" hidden="false" customHeight="false" outlineLevel="0" collapsed="false">
      <c r="A8" s="14"/>
      <c r="B8" s="14"/>
      <c r="C8" s="14" t="n">
        <v>1.4</v>
      </c>
      <c r="D8" s="14" t="s">
        <v>3351</v>
      </c>
      <c r="E8" s="14" t="s">
        <v>3352</v>
      </c>
      <c r="F8" s="14" t="s">
        <v>3353</v>
      </c>
      <c r="G8" s="301" t="n">
        <v>5000</v>
      </c>
      <c r="H8" s="14" t="s">
        <v>362</v>
      </c>
      <c r="I8" s="14"/>
      <c r="J8" s="14"/>
      <c r="K8" s="14" t="s">
        <v>3354</v>
      </c>
    </row>
    <row r="9" customFormat="false" ht="149.25" hidden="false" customHeight="false" outlineLevel="0" collapsed="false">
      <c r="A9" s="14"/>
      <c r="B9" s="14"/>
      <c r="C9" s="14" t="n">
        <v>1.5</v>
      </c>
      <c r="D9" s="14" t="s">
        <v>3355</v>
      </c>
      <c r="E9" s="14" t="s">
        <v>3356</v>
      </c>
      <c r="F9" s="14" t="s">
        <v>3357</v>
      </c>
      <c r="G9" s="301" t="n">
        <v>7000</v>
      </c>
      <c r="H9" s="14" t="s">
        <v>3358</v>
      </c>
      <c r="I9" s="14"/>
      <c r="J9" s="14"/>
      <c r="K9" s="14" t="s">
        <v>3354</v>
      </c>
    </row>
    <row r="10" customFormat="false" ht="165.75" hidden="false" customHeight="false" outlineLevel="0" collapsed="false">
      <c r="A10" s="14"/>
      <c r="B10" s="14"/>
      <c r="C10" s="14" t="n">
        <v>1.6</v>
      </c>
      <c r="D10" s="14" t="s">
        <v>3359</v>
      </c>
      <c r="E10" s="14" t="s">
        <v>3360</v>
      </c>
      <c r="F10" s="14" t="s">
        <v>3361</v>
      </c>
      <c r="G10" s="302" t="n">
        <v>20000</v>
      </c>
      <c r="H10" s="14" t="s">
        <v>3362</v>
      </c>
      <c r="I10" s="14"/>
      <c r="J10" s="14" t="s">
        <v>3363</v>
      </c>
      <c r="K10" s="14" t="s">
        <v>3364</v>
      </c>
    </row>
    <row r="11" customFormat="false" ht="116.25" hidden="false" customHeight="false" outlineLevel="0" collapsed="false">
      <c r="A11" s="14"/>
      <c r="B11" s="14"/>
      <c r="C11" s="14" t="n">
        <v>1.7</v>
      </c>
      <c r="D11" s="14" t="s">
        <v>3365</v>
      </c>
      <c r="E11" s="14" t="s">
        <v>554</v>
      </c>
      <c r="F11" s="14" t="s">
        <v>3366</v>
      </c>
      <c r="G11" s="302" t="n">
        <v>3000</v>
      </c>
      <c r="H11" s="14" t="s">
        <v>3367</v>
      </c>
      <c r="I11" s="14"/>
      <c r="J11" s="12" t="s">
        <v>3368</v>
      </c>
      <c r="K11" s="14" t="s">
        <v>3369</v>
      </c>
    </row>
    <row r="12" customFormat="false" ht="116.25" hidden="false" customHeight="false" outlineLevel="0" collapsed="false">
      <c r="A12" s="14"/>
      <c r="B12" s="14"/>
      <c r="C12" s="14" t="n">
        <v>1.8</v>
      </c>
      <c r="D12" s="14" t="s">
        <v>3370</v>
      </c>
      <c r="E12" s="14" t="s">
        <v>554</v>
      </c>
      <c r="F12" s="14" t="s">
        <v>3371</v>
      </c>
      <c r="G12" s="301" t="n">
        <v>5000</v>
      </c>
      <c r="H12" s="14" t="s">
        <v>3372</v>
      </c>
      <c r="I12" s="14"/>
      <c r="J12" s="14"/>
      <c r="K12" s="14" t="s">
        <v>3369</v>
      </c>
    </row>
    <row r="13" customFormat="false" ht="347.25" hidden="false" customHeight="true" outlineLevel="0" collapsed="false">
      <c r="A13" s="14" t="n">
        <v>2</v>
      </c>
      <c r="B13" s="14" t="s">
        <v>3373</v>
      </c>
      <c r="C13" s="14" t="n">
        <v>2.1</v>
      </c>
      <c r="D13" s="14" t="s">
        <v>3374</v>
      </c>
      <c r="E13" s="14" t="s">
        <v>343</v>
      </c>
      <c r="F13" s="303" t="s">
        <v>3375</v>
      </c>
      <c r="G13" s="300" t="n">
        <v>87900</v>
      </c>
      <c r="H13" s="14" t="s">
        <v>3376</v>
      </c>
      <c r="I13" s="14"/>
      <c r="J13" s="14"/>
      <c r="K13" s="14" t="s">
        <v>3377</v>
      </c>
    </row>
    <row r="14" customFormat="false" ht="306.75" hidden="false" customHeight="true" outlineLevel="0" collapsed="false">
      <c r="A14" s="14"/>
      <c r="B14" s="14"/>
      <c r="C14" s="14" t="n">
        <v>2.2</v>
      </c>
      <c r="D14" s="14" t="s">
        <v>3378</v>
      </c>
      <c r="E14" s="14" t="s">
        <v>3379</v>
      </c>
      <c r="F14" s="303" t="s">
        <v>3380</v>
      </c>
      <c r="G14" s="300" t="n">
        <v>51900</v>
      </c>
      <c r="H14" s="14" t="s">
        <v>3381</v>
      </c>
      <c r="I14" s="14"/>
      <c r="J14" s="14"/>
      <c r="K14" s="14" t="s">
        <v>3382</v>
      </c>
    </row>
    <row r="15" customFormat="false" ht="231.75" hidden="false" customHeight="false" outlineLevel="0" collapsed="false">
      <c r="A15" s="14"/>
      <c r="B15" s="14"/>
      <c r="C15" s="14" t="n">
        <v>2.3</v>
      </c>
      <c r="D15" s="14" t="s">
        <v>3383</v>
      </c>
      <c r="E15" s="14" t="s">
        <v>3384</v>
      </c>
      <c r="F15" s="14" t="s">
        <v>3385</v>
      </c>
      <c r="G15" s="300" t="n">
        <v>12000</v>
      </c>
      <c r="H15" s="14" t="s">
        <v>3386</v>
      </c>
      <c r="I15" s="14"/>
      <c r="J15" s="14"/>
      <c r="K15" s="14" t="s">
        <v>3387</v>
      </c>
    </row>
    <row r="16" customFormat="false" ht="297.75" hidden="false" customHeight="false" outlineLevel="0" collapsed="false">
      <c r="A16" s="14"/>
      <c r="B16" s="14"/>
      <c r="C16" s="14" t="n">
        <v>2.4</v>
      </c>
      <c r="D16" s="14" t="s">
        <v>3388</v>
      </c>
      <c r="E16" s="14" t="s">
        <v>3389</v>
      </c>
      <c r="F16" s="303" t="s">
        <v>3390</v>
      </c>
      <c r="G16" s="300" t="n">
        <v>13800</v>
      </c>
      <c r="H16" s="14" t="s">
        <v>3391</v>
      </c>
      <c r="I16" s="14"/>
      <c r="J16" s="14" t="s">
        <v>3392</v>
      </c>
      <c r="K16" s="14" t="s">
        <v>3393</v>
      </c>
    </row>
    <row r="17" customFormat="false" ht="297.75" hidden="false" customHeight="false" outlineLevel="0" collapsed="false">
      <c r="A17" s="14"/>
      <c r="B17" s="14"/>
      <c r="C17" s="14" t="n">
        <v>2.5</v>
      </c>
      <c r="D17" s="14" t="s">
        <v>3394</v>
      </c>
      <c r="E17" s="14" t="s">
        <v>3379</v>
      </c>
      <c r="F17" s="99" t="s">
        <v>3395</v>
      </c>
      <c r="G17" s="115" t="n">
        <v>12000</v>
      </c>
      <c r="H17" s="14" t="s">
        <v>3396</v>
      </c>
      <c r="I17" s="14"/>
      <c r="J17" s="14"/>
      <c r="K17" s="14" t="s">
        <v>3397</v>
      </c>
    </row>
    <row r="18" customFormat="false" ht="303.75" hidden="false" customHeight="true" outlineLevel="0" collapsed="false">
      <c r="A18" s="14"/>
      <c r="B18" s="14"/>
      <c r="C18" s="14" t="n">
        <v>2.6</v>
      </c>
      <c r="D18" s="14" t="s">
        <v>3398</v>
      </c>
      <c r="E18" s="14" t="s">
        <v>67</v>
      </c>
      <c r="F18" s="14" t="s">
        <v>3399</v>
      </c>
      <c r="G18" s="300" t="n">
        <v>24670.8</v>
      </c>
      <c r="H18" s="14" t="s">
        <v>3400</v>
      </c>
      <c r="I18" s="14"/>
      <c r="J18" s="14"/>
      <c r="K18" s="14" t="s">
        <v>3401</v>
      </c>
    </row>
    <row r="19" customFormat="false" ht="297.75" hidden="false" customHeight="true" outlineLevel="0" collapsed="false">
      <c r="A19" s="14" t="n">
        <v>3</v>
      </c>
      <c r="B19" s="14" t="s">
        <v>3402</v>
      </c>
      <c r="C19" s="14" t="n">
        <v>3.1</v>
      </c>
      <c r="D19" s="14" t="s">
        <v>3403</v>
      </c>
      <c r="E19" s="14" t="s">
        <v>67</v>
      </c>
      <c r="F19" s="35" t="s">
        <v>3404</v>
      </c>
      <c r="G19" s="300" t="n">
        <v>30000</v>
      </c>
      <c r="H19" s="14" t="s">
        <v>230</v>
      </c>
      <c r="I19" s="14"/>
      <c r="J19" s="14"/>
      <c r="K19" s="14" t="s">
        <v>3405</v>
      </c>
    </row>
    <row r="20" customFormat="false" ht="297.75" hidden="false" customHeight="false" outlineLevel="0" collapsed="false">
      <c r="A20" s="14"/>
      <c r="B20" s="14"/>
      <c r="C20" s="14" t="n">
        <v>3.2</v>
      </c>
      <c r="D20" s="14" t="s">
        <v>3406</v>
      </c>
      <c r="E20" s="14" t="s">
        <v>382</v>
      </c>
      <c r="F20" s="14" t="s">
        <v>3407</v>
      </c>
      <c r="G20" s="300" t="n">
        <v>9519</v>
      </c>
      <c r="H20" s="14" t="s">
        <v>3408</v>
      </c>
      <c r="I20" s="14"/>
      <c r="J20" s="304"/>
      <c r="K20" s="14" t="s">
        <v>3397</v>
      </c>
    </row>
    <row r="21" customFormat="false" ht="314.25" hidden="false" customHeight="false" outlineLevel="0" collapsed="false">
      <c r="A21" s="14"/>
      <c r="B21" s="14"/>
      <c r="C21" s="14" t="n">
        <v>3.3</v>
      </c>
      <c r="D21" s="14" t="s">
        <v>3409</v>
      </c>
      <c r="E21" s="14" t="s">
        <v>67</v>
      </c>
      <c r="F21" s="114" t="s">
        <v>3410</v>
      </c>
      <c r="G21" s="300" t="n">
        <v>25000</v>
      </c>
      <c r="H21" s="14" t="s">
        <v>3411</v>
      </c>
      <c r="I21" s="14"/>
      <c r="J21" s="14"/>
      <c r="K21" s="14" t="s">
        <v>3354</v>
      </c>
    </row>
    <row r="22" customFormat="false" ht="297.75" hidden="false" customHeight="false" outlineLevel="0" collapsed="false">
      <c r="A22" s="14"/>
      <c r="B22" s="14"/>
      <c r="C22" s="14" t="n">
        <v>3.4</v>
      </c>
      <c r="D22" s="14" t="s">
        <v>3412</v>
      </c>
      <c r="E22" s="14" t="s">
        <v>1119</v>
      </c>
      <c r="F22" s="14" t="s">
        <v>3413</v>
      </c>
      <c r="G22" s="300" t="n">
        <v>2000</v>
      </c>
      <c r="H22" s="14" t="s">
        <v>3414</v>
      </c>
      <c r="I22" s="14"/>
      <c r="J22" s="14"/>
      <c r="K22" s="14" t="s">
        <v>3397</v>
      </c>
    </row>
    <row r="23" customFormat="false" ht="83.25" hidden="false" customHeight="false" outlineLevel="0" collapsed="false">
      <c r="A23" s="14"/>
      <c r="B23" s="14"/>
      <c r="C23" s="14" t="n">
        <v>3.5</v>
      </c>
      <c r="D23" s="14" t="s">
        <v>3415</v>
      </c>
      <c r="E23" s="14" t="s">
        <v>67</v>
      </c>
      <c r="F23" s="14" t="s">
        <v>3416</v>
      </c>
      <c r="G23" s="300" t="n">
        <v>2000</v>
      </c>
      <c r="H23" s="14" t="s">
        <v>3417</v>
      </c>
      <c r="I23" s="14"/>
      <c r="J23" s="14"/>
      <c r="K23" s="14" t="s">
        <v>3354</v>
      </c>
    </row>
  </sheetData>
  <mergeCells count="11">
    <mergeCell ref="A1:K1"/>
    <mergeCell ref="A2:K2"/>
    <mergeCell ref="A3:K3"/>
    <mergeCell ref="A4:B4"/>
    <mergeCell ref="C4:D4"/>
    <mergeCell ref="A5:A12"/>
    <mergeCell ref="B5:B12"/>
    <mergeCell ref="A13:A18"/>
    <mergeCell ref="B13:B18"/>
    <mergeCell ref="A19:A23"/>
    <mergeCell ref="B19: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15.99"/>
    <col collapsed="false" customWidth="true" hidden="false" outlineLevel="0" max="3" min="3" style="138" width="4.99"/>
    <col collapsed="false" customWidth="true" hidden="false" outlineLevel="0" max="4" min="4" style="138" width="18.99"/>
    <col collapsed="false" customWidth="true" hidden="false" outlineLevel="0" max="5" min="5" style="138" width="17.56"/>
    <col collapsed="false" customWidth="true" hidden="false" outlineLevel="0" max="6" min="6" style="138" width="15.99"/>
    <col collapsed="false" customWidth="true" hidden="false" outlineLevel="0" max="7" min="7" style="138" width="11.85"/>
    <col collapsed="false" customWidth="true" hidden="false" outlineLevel="0" max="8" min="8" style="138" width="14.28"/>
    <col collapsed="false" customWidth="true" hidden="false" outlineLevel="0" max="10" min="9" style="138" width="14.99"/>
    <col collapsed="false" customWidth="true" hidden="false" outlineLevel="0" max="11" min="11" style="138" width="15.7"/>
    <col collapsed="false" customWidth="false" hidden="false" outlineLevel="0" max="257" min="12" style="138" width="9.14"/>
  </cols>
  <sheetData>
    <row r="1" s="140" customFormat="true" ht="23.25" hidden="false" customHeight="true" outlineLevel="0" collapsed="false">
      <c r="A1" s="139" t="s">
        <v>2390</v>
      </c>
      <c r="B1" s="139"/>
      <c r="C1" s="139"/>
      <c r="D1" s="139"/>
      <c r="E1" s="139"/>
      <c r="F1" s="139"/>
      <c r="G1" s="139"/>
      <c r="H1" s="139"/>
      <c r="I1" s="139"/>
      <c r="J1" s="139"/>
      <c r="K1" s="139"/>
    </row>
    <row r="2" s="142" customFormat="true" ht="31.5" hidden="false" customHeight="true" outlineLevel="0" collapsed="false">
      <c r="A2" s="141" t="s">
        <v>2147</v>
      </c>
      <c r="B2" s="141"/>
      <c r="C2" s="141"/>
      <c r="D2" s="141"/>
      <c r="E2" s="141"/>
      <c r="F2" s="141"/>
      <c r="G2" s="141"/>
      <c r="H2" s="141"/>
      <c r="I2" s="141"/>
      <c r="J2" s="141"/>
      <c r="K2" s="141"/>
    </row>
    <row r="3" s="144" customFormat="true" ht="24" hidden="false" customHeight="true" outlineLevel="0" collapsed="false">
      <c r="A3" s="139" t="s">
        <v>3418</v>
      </c>
      <c r="B3" s="139"/>
      <c r="C3" s="139"/>
      <c r="D3" s="139"/>
      <c r="E3" s="139"/>
      <c r="F3" s="139"/>
      <c r="G3" s="139"/>
      <c r="H3" s="139"/>
      <c r="I3" s="139"/>
      <c r="J3" s="139"/>
      <c r="K3" s="139"/>
    </row>
    <row r="4" s="148" customFormat="true" ht="55.5" hidden="false" customHeight="true" outlineLevel="0" collapsed="false">
      <c r="A4" s="7" t="s">
        <v>3</v>
      </c>
      <c r="B4" s="7"/>
      <c r="C4" s="7" t="s">
        <v>2274</v>
      </c>
      <c r="D4" s="7"/>
      <c r="E4" s="7" t="s">
        <v>1772</v>
      </c>
      <c r="F4" s="7" t="s">
        <v>6</v>
      </c>
      <c r="G4" s="7" t="s">
        <v>7</v>
      </c>
      <c r="H4" s="7" t="s">
        <v>8</v>
      </c>
      <c r="I4" s="7" t="s">
        <v>9</v>
      </c>
      <c r="J4" s="7" t="s">
        <v>10</v>
      </c>
      <c r="K4" s="7" t="s">
        <v>3419</v>
      </c>
    </row>
    <row r="5" customFormat="false" ht="83.25" hidden="false" customHeight="true" outlineLevel="0" collapsed="false">
      <c r="A5" s="14" t="n">
        <v>1</v>
      </c>
      <c r="B5" s="74" t="s">
        <v>3420</v>
      </c>
      <c r="C5" s="18" t="n">
        <v>1.1</v>
      </c>
      <c r="D5" s="18" t="s">
        <v>3421</v>
      </c>
      <c r="E5" s="18" t="s">
        <v>3422</v>
      </c>
      <c r="F5" s="18" t="s">
        <v>3423</v>
      </c>
      <c r="G5" s="105" t="n">
        <v>2500</v>
      </c>
      <c r="H5" s="18" t="s">
        <v>3424</v>
      </c>
      <c r="I5" s="18" t="s">
        <v>755</v>
      </c>
      <c r="J5" s="305"/>
      <c r="K5" s="305" t="s">
        <v>3425</v>
      </c>
    </row>
    <row r="6" customFormat="false" ht="99.75" hidden="false" customHeight="false" outlineLevel="0" collapsed="false">
      <c r="A6" s="14"/>
      <c r="B6" s="74"/>
      <c r="C6" s="18" t="n">
        <v>1.2</v>
      </c>
      <c r="D6" s="18" t="s">
        <v>3426</v>
      </c>
      <c r="E6" s="18" t="s">
        <v>3427</v>
      </c>
      <c r="F6" s="18" t="s">
        <v>3428</v>
      </c>
      <c r="G6" s="105" t="n">
        <v>8000</v>
      </c>
      <c r="H6" s="18" t="s">
        <v>3429</v>
      </c>
      <c r="I6" s="18" t="s">
        <v>755</v>
      </c>
      <c r="J6" s="305"/>
      <c r="K6" s="305" t="s">
        <v>3425</v>
      </c>
    </row>
    <row r="7" customFormat="false" ht="234.75" hidden="false" customHeight="true" outlineLevel="0" collapsed="false">
      <c r="A7" s="14"/>
      <c r="B7" s="74"/>
      <c r="C7" s="18" t="n">
        <v>1.3</v>
      </c>
      <c r="D7" s="18" t="s">
        <v>3430</v>
      </c>
      <c r="E7" s="18" t="s">
        <v>3422</v>
      </c>
      <c r="F7" s="18" t="s">
        <v>3431</v>
      </c>
      <c r="G7" s="105" t="n">
        <v>0</v>
      </c>
      <c r="H7" s="18" t="s">
        <v>3432</v>
      </c>
      <c r="I7" s="18" t="s">
        <v>444</v>
      </c>
      <c r="J7" s="305"/>
      <c r="K7" s="305" t="s">
        <v>3425</v>
      </c>
    </row>
    <row r="8" customFormat="false" ht="132.75" hidden="false" customHeight="false" outlineLevel="0" collapsed="false">
      <c r="A8" s="14"/>
      <c r="B8" s="74"/>
      <c r="C8" s="18" t="n">
        <v>1.4</v>
      </c>
      <c r="D8" s="18" t="s">
        <v>3433</v>
      </c>
      <c r="E8" s="18" t="s">
        <v>3422</v>
      </c>
      <c r="F8" s="18" t="s">
        <v>3434</v>
      </c>
      <c r="G8" s="105" t="n">
        <v>2000</v>
      </c>
      <c r="H8" s="18" t="s">
        <v>3435</v>
      </c>
      <c r="I8" s="18" t="s">
        <v>672</v>
      </c>
      <c r="J8" s="305"/>
      <c r="K8" s="305" t="s">
        <v>3425</v>
      </c>
    </row>
    <row r="9" customFormat="false" ht="288" hidden="false" customHeight="true" outlineLevel="0" collapsed="false">
      <c r="A9" s="14"/>
      <c r="B9" s="74"/>
      <c r="C9" s="18" t="n">
        <v>1.5</v>
      </c>
      <c r="D9" s="18" t="s">
        <v>3436</v>
      </c>
      <c r="E9" s="18" t="s">
        <v>3422</v>
      </c>
      <c r="F9" s="18" t="s">
        <v>3437</v>
      </c>
      <c r="G9" s="105" t="n">
        <v>10000</v>
      </c>
      <c r="H9" s="18" t="s">
        <v>439</v>
      </c>
      <c r="I9" s="18" t="s">
        <v>444</v>
      </c>
      <c r="J9" s="305"/>
      <c r="K9" s="305" t="s">
        <v>3425</v>
      </c>
    </row>
    <row r="10" customFormat="false" ht="79.5" hidden="false" customHeight="true" outlineLevel="0" collapsed="false">
      <c r="A10" s="14" t="n">
        <v>2</v>
      </c>
      <c r="B10" s="18" t="s">
        <v>3438</v>
      </c>
      <c r="C10" s="18" t="n">
        <v>2.1</v>
      </c>
      <c r="D10" s="18" t="s">
        <v>3439</v>
      </c>
      <c r="E10" s="18" t="s">
        <v>3422</v>
      </c>
      <c r="F10" s="18" t="s">
        <v>3440</v>
      </c>
      <c r="G10" s="105" t="n">
        <v>3500</v>
      </c>
      <c r="H10" s="18" t="s">
        <v>3441</v>
      </c>
      <c r="I10" s="18" t="s">
        <v>672</v>
      </c>
      <c r="J10" s="305"/>
      <c r="K10" s="305" t="s">
        <v>3425</v>
      </c>
    </row>
    <row r="11" customFormat="false" ht="99.75" hidden="false" customHeight="false" outlineLevel="0" collapsed="false">
      <c r="A11" s="14"/>
      <c r="B11" s="18"/>
      <c r="C11" s="18" t="n">
        <v>2.2</v>
      </c>
      <c r="D11" s="18" t="s">
        <v>3442</v>
      </c>
      <c r="E11" s="18" t="s">
        <v>3422</v>
      </c>
      <c r="F11" s="18" t="s">
        <v>3443</v>
      </c>
      <c r="G11" s="105" t="n">
        <v>4000</v>
      </c>
      <c r="H11" s="18" t="s">
        <v>3444</v>
      </c>
      <c r="I11" s="18" t="s">
        <v>672</v>
      </c>
      <c r="J11" s="305"/>
      <c r="K11" s="109" t="s">
        <v>3425</v>
      </c>
    </row>
    <row r="12" customFormat="false" ht="235.5" hidden="false" customHeight="true" outlineLevel="0" collapsed="false">
      <c r="A12" s="14"/>
      <c r="B12" s="18"/>
      <c r="C12" s="18" t="n">
        <v>2.3</v>
      </c>
      <c r="D12" s="18" t="s">
        <v>3445</v>
      </c>
      <c r="E12" s="18" t="s">
        <v>3446</v>
      </c>
      <c r="F12" s="18" t="s">
        <v>3447</v>
      </c>
      <c r="G12" s="105" t="n">
        <v>4000</v>
      </c>
      <c r="H12" s="18" t="s">
        <v>439</v>
      </c>
      <c r="I12" s="18" t="s">
        <v>672</v>
      </c>
      <c r="J12" s="305"/>
      <c r="K12" s="109" t="s">
        <v>3425</v>
      </c>
    </row>
    <row r="13" customFormat="false" ht="347.25" hidden="false" customHeight="true" outlineLevel="0" collapsed="false">
      <c r="A13" s="14" t="n">
        <v>3</v>
      </c>
      <c r="B13" s="18" t="s">
        <v>3448</v>
      </c>
      <c r="C13" s="18" t="n">
        <v>3.1</v>
      </c>
      <c r="D13" s="18" t="s">
        <v>3449</v>
      </c>
      <c r="E13" s="18" t="s">
        <v>3422</v>
      </c>
      <c r="F13" s="18" t="s">
        <v>3450</v>
      </c>
      <c r="G13" s="105" t="n">
        <v>1500000</v>
      </c>
      <c r="H13" s="18" t="s">
        <v>3451</v>
      </c>
      <c r="I13" s="18" t="s">
        <v>672</v>
      </c>
      <c r="J13" s="109" t="s">
        <v>3452</v>
      </c>
      <c r="K13" s="109" t="s">
        <v>3425</v>
      </c>
    </row>
    <row r="14" customFormat="false" ht="234.75" hidden="false" customHeight="true" outlineLevel="0" collapsed="false">
      <c r="A14" s="14"/>
      <c r="B14" s="18"/>
      <c r="C14" s="18" t="n">
        <v>3.2</v>
      </c>
      <c r="D14" s="18" t="s">
        <v>3453</v>
      </c>
      <c r="E14" s="18" t="s">
        <v>3422</v>
      </c>
      <c r="F14" s="18" t="s">
        <v>3454</v>
      </c>
      <c r="G14" s="105" t="n">
        <v>2000000</v>
      </c>
      <c r="H14" s="18" t="s">
        <v>3455</v>
      </c>
      <c r="I14" s="18" t="s">
        <v>672</v>
      </c>
      <c r="J14" s="305"/>
      <c r="K14" s="109" t="s">
        <v>3425</v>
      </c>
    </row>
    <row r="15" customFormat="false" ht="191.25" hidden="false" customHeight="true" outlineLevel="0" collapsed="false">
      <c r="A15" s="14"/>
      <c r="B15" s="18"/>
      <c r="C15" s="18" t="n">
        <v>3.3</v>
      </c>
      <c r="D15" s="18" t="s">
        <v>3456</v>
      </c>
      <c r="E15" s="18" t="s">
        <v>3457</v>
      </c>
      <c r="F15" s="18" t="s">
        <v>3458</v>
      </c>
      <c r="G15" s="105" t="n">
        <v>10000</v>
      </c>
      <c r="H15" s="18" t="s">
        <v>3455</v>
      </c>
      <c r="I15" s="18" t="s">
        <v>672</v>
      </c>
      <c r="J15" s="305"/>
      <c r="K15" s="109" t="s">
        <v>3425</v>
      </c>
    </row>
    <row r="16" customFormat="false" ht="409.6" hidden="false" customHeight="false" outlineLevel="0" collapsed="false">
      <c r="A16" s="14"/>
      <c r="B16" s="18"/>
      <c r="C16" s="18" t="n">
        <v>3.4</v>
      </c>
      <c r="D16" s="18" t="s">
        <v>3459</v>
      </c>
      <c r="E16" s="18" t="s">
        <v>3427</v>
      </c>
      <c r="F16" s="18" t="s">
        <v>3460</v>
      </c>
      <c r="G16" s="105" t="n">
        <v>5000</v>
      </c>
      <c r="H16" s="18" t="s">
        <v>3441</v>
      </c>
      <c r="I16" s="18" t="s">
        <v>3461</v>
      </c>
      <c r="J16" s="305"/>
      <c r="K16" s="109" t="s">
        <v>3425</v>
      </c>
    </row>
    <row r="17" customFormat="false" ht="396.75" hidden="false" customHeight="false" outlineLevel="0" collapsed="false">
      <c r="A17" s="14"/>
      <c r="B17" s="18"/>
      <c r="C17" s="18" t="n">
        <v>3.5</v>
      </c>
      <c r="D17" s="18" t="s">
        <v>3462</v>
      </c>
      <c r="E17" s="18" t="s">
        <v>3422</v>
      </c>
      <c r="F17" s="18" t="s">
        <v>3463</v>
      </c>
      <c r="G17" s="105" t="n">
        <v>5000</v>
      </c>
      <c r="H17" s="18" t="s">
        <v>3464</v>
      </c>
      <c r="I17" s="18" t="s">
        <v>672</v>
      </c>
      <c r="J17" s="305"/>
      <c r="K17" s="305" t="s">
        <v>3425</v>
      </c>
    </row>
  </sheetData>
  <mergeCells count="11">
    <mergeCell ref="A1:K1"/>
    <mergeCell ref="A2:K2"/>
    <mergeCell ref="A3:K3"/>
    <mergeCell ref="A4:B4"/>
    <mergeCell ref="C4:D4"/>
    <mergeCell ref="A5:A8"/>
    <mergeCell ref="B5:B9"/>
    <mergeCell ref="A10:A12"/>
    <mergeCell ref="B10:B12"/>
    <mergeCell ref="A13:A17"/>
    <mergeCell ref="B13: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9.85"/>
    <col collapsed="false" customWidth="true" hidden="false" outlineLevel="0" max="4" min="4" style="0" width="14.7"/>
    <col collapsed="false" customWidth="true" hidden="false" outlineLevel="0" max="5" min="5" style="0" width="11.85"/>
    <col collapsed="false" customWidth="true" hidden="false" outlineLevel="0" max="6" min="6" style="0" width="24.56"/>
    <col collapsed="false" customWidth="true" hidden="false" outlineLevel="0" max="7" min="7" style="0" width="14.7"/>
    <col collapsed="false" customWidth="true" hidden="false" outlineLevel="0" max="8" min="8" style="0" width="13.28"/>
    <col collapsed="false" customWidth="true" hidden="false" outlineLevel="0" max="11" min="11" style="0" width="14.56"/>
  </cols>
  <sheetData>
    <row r="1" customFormat="false" ht="21" hidden="false" customHeight="true" outlineLevel="0" collapsed="false">
      <c r="A1" s="139" t="s">
        <v>2390</v>
      </c>
      <c r="B1" s="139"/>
      <c r="C1" s="139"/>
      <c r="D1" s="139"/>
      <c r="E1" s="139"/>
      <c r="F1" s="139"/>
      <c r="G1" s="139"/>
      <c r="H1" s="139"/>
      <c r="I1" s="139"/>
      <c r="J1" s="139"/>
      <c r="K1" s="139"/>
    </row>
    <row r="2" customFormat="false" ht="19.5" hidden="false" customHeight="true" outlineLevel="0" collapsed="false">
      <c r="A2" s="141" t="s">
        <v>2147</v>
      </c>
      <c r="B2" s="141"/>
      <c r="C2" s="141"/>
      <c r="D2" s="141"/>
      <c r="E2" s="141"/>
      <c r="F2" s="141"/>
      <c r="G2" s="141"/>
      <c r="H2" s="141"/>
      <c r="I2" s="141"/>
      <c r="J2" s="141"/>
      <c r="K2" s="141"/>
    </row>
    <row r="3" customFormat="false" ht="21" hidden="false" customHeight="true" outlineLevel="0" collapsed="false">
      <c r="A3" s="139" t="s">
        <v>3465</v>
      </c>
      <c r="B3" s="139"/>
      <c r="C3" s="139"/>
      <c r="D3" s="139"/>
      <c r="E3" s="139"/>
      <c r="F3" s="139"/>
      <c r="G3" s="139"/>
      <c r="H3" s="139"/>
      <c r="I3" s="139"/>
      <c r="J3" s="139"/>
      <c r="K3" s="139"/>
    </row>
    <row r="4" customFormat="false" ht="69.75" hidden="false" customHeight="true" outlineLevel="0" collapsed="false">
      <c r="A4" s="7" t="s">
        <v>3</v>
      </c>
      <c r="B4" s="7"/>
      <c r="C4" s="7" t="s">
        <v>2274</v>
      </c>
      <c r="D4" s="7"/>
      <c r="E4" s="7" t="s">
        <v>1772</v>
      </c>
      <c r="F4" s="7" t="s">
        <v>6</v>
      </c>
      <c r="G4" s="7" t="s">
        <v>7</v>
      </c>
      <c r="H4" s="7" t="s">
        <v>8</v>
      </c>
      <c r="I4" s="7" t="s">
        <v>9</v>
      </c>
      <c r="J4" s="7" t="s">
        <v>10</v>
      </c>
      <c r="K4" s="7" t="s">
        <v>2276</v>
      </c>
    </row>
    <row r="5" customFormat="false" ht="158.25" hidden="false" customHeight="true" outlineLevel="0" collapsed="false">
      <c r="A5" s="36" t="n">
        <v>1</v>
      </c>
      <c r="B5" s="306" t="s">
        <v>3466</v>
      </c>
      <c r="C5" s="307" t="n">
        <v>1.1</v>
      </c>
      <c r="D5" s="36" t="s">
        <v>3467</v>
      </c>
      <c r="E5" s="229" t="s">
        <v>67</v>
      </c>
      <c r="F5" s="36" t="s">
        <v>3468</v>
      </c>
      <c r="G5" s="308" t="s">
        <v>3469</v>
      </c>
      <c r="H5" s="229" t="s">
        <v>3470</v>
      </c>
      <c r="I5" s="229" t="s">
        <v>2161</v>
      </c>
      <c r="J5" s="229" t="s">
        <v>3471</v>
      </c>
      <c r="K5" s="229" t="s">
        <v>2705</v>
      </c>
    </row>
    <row r="6" customFormat="false" ht="270.75" hidden="false" customHeight="true" outlineLevel="0" collapsed="false">
      <c r="A6" s="36"/>
      <c r="B6" s="306"/>
      <c r="C6" s="307" t="n">
        <v>1.2</v>
      </c>
      <c r="D6" s="229" t="s">
        <v>3472</v>
      </c>
      <c r="E6" s="229" t="s">
        <v>67</v>
      </c>
      <c r="F6" s="229" t="s">
        <v>3473</v>
      </c>
      <c r="G6" s="309" t="n">
        <v>500000</v>
      </c>
      <c r="H6" s="307" t="s">
        <v>3474</v>
      </c>
      <c r="I6" s="229"/>
      <c r="J6" s="229" t="s">
        <v>3475</v>
      </c>
      <c r="K6" s="229" t="s">
        <v>2705</v>
      </c>
    </row>
    <row r="7" customFormat="false" ht="189.75" hidden="false" customHeight="false" outlineLevel="0" collapsed="false">
      <c r="A7" s="36"/>
      <c r="B7" s="306"/>
      <c r="C7" s="307" t="n">
        <v>1.3</v>
      </c>
      <c r="D7" s="229" t="s">
        <v>3476</v>
      </c>
      <c r="E7" s="229" t="s">
        <v>67</v>
      </c>
      <c r="F7" s="229" t="s">
        <v>3477</v>
      </c>
      <c r="G7" s="310" t="n">
        <v>1000000</v>
      </c>
      <c r="H7" s="229" t="s">
        <v>3478</v>
      </c>
      <c r="I7" s="229"/>
      <c r="J7" s="229" t="s">
        <v>3471</v>
      </c>
      <c r="K7" s="229" t="s">
        <v>2705</v>
      </c>
    </row>
    <row r="8" customFormat="false" ht="221.25" hidden="false" customHeight="false" outlineLevel="0" collapsed="false">
      <c r="A8" s="36"/>
      <c r="B8" s="306"/>
      <c r="C8" s="307" t="n">
        <v>1.4</v>
      </c>
      <c r="D8" s="229" t="s">
        <v>3479</v>
      </c>
      <c r="E8" s="229" t="s">
        <v>67</v>
      </c>
      <c r="F8" s="229" t="s">
        <v>3480</v>
      </c>
      <c r="G8" s="311" t="n">
        <v>1000000</v>
      </c>
      <c r="H8" s="229" t="s">
        <v>3481</v>
      </c>
      <c r="I8" s="229"/>
      <c r="J8" s="229" t="s">
        <v>3482</v>
      </c>
      <c r="K8" s="229" t="s">
        <v>2705</v>
      </c>
    </row>
    <row r="9" customFormat="false" ht="221.25" hidden="false" customHeight="false" outlineLevel="0" collapsed="false">
      <c r="A9" s="36" t="n">
        <v>2</v>
      </c>
      <c r="B9" s="306" t="s">
        <v>3483</v>
      </c>
      <c r="C9" s="307" t="n">
        <v>2.1</v>
      </c>
      <c r="D9" s="229" t="s">
        <v>3484</v>
      </c>
      <c r="E9" s="229" t="s">
        <v>785</v>
      </c>
      <c r="F9" s="229" t="s">
        <v>3485</v>
      </c>
      <c r="G9" s="311" t="n">
        <v>20000</v>
      </c>
      <c r="H9" s="229" t="s">
        <v>3486</v>
      </c>
      <c r="I9" s="229"/>
      <c r="J9" s="229" t="s">
        <v>3487</v>
      </c>
      <c r="K9" s="229" t="s">
        <v>2705</v>
      </c>
    </row>
    <row r="10" customFormat="false" ht="158.25" hidden="false" customHeight="false" outlineLevel="0" collapsed="false">
      <c r="A10" s="36" t="n">
        <v>3</v>
      </c>
      <c r="B10" s="312" t="s">
        <v>3488</v>
      </c>
      <c r="C10" s="307" t="n">
        <v>3.1</v>
      </c>
      <c r="D10" s="229" t="s">
        <v>3489</v>
      </c>
      <c r="E10" s="229" t="s">
        <v>67</v>
      </c>
      <c r="F10" s="313" t="s">
        <v>3490</v>
      </c>
      <c r="G10" s="311" t="n">
        <v>300000</v>
      </c>
      <c r="H10" s="229" t="s">
        <v>3491</v>
      </c>
      <c r="I10" s="229"/>
      <c r="J10" s="229" t="s">
        <v>3492</v>
      </c>
      <c r="K10" s="229" t="s">
        <v>2705</v>
      </c>
    </row>
    <row r="11" customFormat="false" ht="174" hidden="false" customHeight="true" outlineLevel="0" collapsed="false">
      <c r="A11" s="307" t="n">
        <v>4</v>
      </c>
      <c r="B11" s="314" t="s">
        <v>3493</v>
      </c>
      <c r="C11" s="307" t="n">
        <v>4.1</v>
      </c>
      <c r="D11" s="229" t="s">
        <v>3494</v>
      </c>
      <c r="E11" s="229" t="s">
        <v>67</v>
      </c>
      <c r="F11" s="229" t="s">
        <v>3495</v>
      </c>
      <c r="G11" s="36" t="n">
        <v>120000</v>
      </c>
      <c r="H11" s="229" t="s">
        <v>3496</v>
      </c>
      <c r="I11" s="229"/>
      <c r="J11" s="229" t="s">
        <v>3497</v>
      </c>
      <c r="K11" s="229" t="s">
        <v>2705</v>
      </c>
    </row>
    <row r="12" customFormat="false" ht="174" hidden="false" customHeight="false" outlineLevel="0" collapsed="false">
      <c r="A12" s="307"/>
      <c r="B12" s="314"/>
      <c r="C12" s="307" t="n">
        <v>4.2</v>
      </c>
      <c r="D12" s="229" t="s">
        <v>3498</v>
      </c>
      <c r="E12" s="229" t="s">
        <v>67</v>
      </c>
      <c r="F12" s="229" t="s">
        <v>3499</v>
      </c>
      <c r="G12" s="315" t="n">
        <v>200000</v>
      </c>
      <c r="H12" s="229" t="s">
        <v>3500</v>
      </c>
      <c r="I12" s="229"/>
      <c r="J12" s="229" t="s">
        <v>3497</v>
      </c>
      <c r="K12" s="229" t="s">
        <v>2705</v>
      </c>
    </row>
  </sheetData>
  <mergeCells count="9">
    <mergeCell ref="A1:K1"/>
    <mergeCell ref="A2:K2"/>
    <mergeCell ref="A3:K3"/>
    <mergeCell ref="A4:B4"/>
    <mergeCell ref="C4:D4"/>
    <mergeCell ref="A5:A8"/>
    <mergeCell ref="B5:B8"/>
    <mergeCell ref="A11:A12"/>
    <mergeCell ref="B11: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15.99"/>
    <col collapsed="false" customWidth="true" hidden="false" outlineLevel="0" max="3" min="3" style="138" width="4.99"/>
    <col collapsed="false" customWidth="true" hidden="false" outlineLevel="0" max="4" min="4" style="138" width="23.41"/>
    <col collapsed="false" customWidth="true" hidden="false" outlineLevel="0" max="5" min="5" style="138" width="16.84"/>
    <col collapsed="false" customWidth="true" hidden="false" outlineLevel="0" max="6" min="6" style="138" width="28.99"/>
    <col collapsed="false" customWidth="true" hidden="false" outlineLevel="0" max="7" min="7" style="138" width="13.41"/>
    <col collapsed="false" customWidth="true" hidden="false" outlineLevel="0" max="8" min="8" style="138" width="14.28"/>
    <col collapsed="false" customWidth="true" hidden="false" outlineLevel="0" max="10" min="9" style="138" width="14.99"/>
    <col collapsed="false" customWidth="true" hidden="false" outlineLevel="0" max="11" min="11" style="138" width="15.7"/>
    <col collapsed="false" customWidth="false" hidden="false" outlineLevel="0" max="257" min="12" style="138" width="9.14"/>
  </cols>
  <sheetData>
    <row r="1" s="140" customFormat="true" ht="23.25" hidden="false" customHeight="true" outlineLevel="0" collapsed="false">
      <c r="A1" s="163" t="s">
        <v>2114</v>
      </c>
      <c r="B1" s="163"/>
      <c r="C1" s="163"/>
      <c r="D1" s="163"/>
      <c r="E1" s="163"/>
      <c r="F1" s="163"/>
      <c r="G1" s="163"/>
      <c r="H1" s="163"/>
      <c r="I1" s="163"/>
      <c r="J1" s="163"/>
      <c r="K1" s="163"/>
    </row>
    <row r="2" s="142" customFormat="true" ht="31.5" hidden="false" customHeight="true" outlineLevel="0" collapsed="false">
      <c r="A2" s="164" t="s">
        <v>2115</v>
      </c>
      <c r="B2" s="164"/>
      <c r="C2" s="164"/>
      <c r="D2" s="164"/>
      <c r="E2" s="164"/>
      <c r="F2" s="164"/>
      <c r="G2" s="164"/>
      <c r="H2" s="164"/>
      <c r="I2" s="164"/>
      <c r="J2" s="164"/>
      <c r="K2" s="164"/>
    </row>
    <row r="3" s="144" customFormat="true" ht="24" hidden="false" customHeight="true" outlineLevel="0" collapsed="false">
      <c r="A3" s="165" t="s">
        <v>2</v>
      </c>
      <c r="B3" s="165"/>
      <c r="C3" s="165" t="s">
        <v>2116</v>
      </c>
      <c r="D3" s="165"/>
      <c r="E3" s="165"/>
      <c r="F3" s="165"/>
      <c r="G3" s="165"/>
      <c r="H3" s="165"/>
      <c r="I3" s="165"/>
      <c r="J3" s="165"/>
      <c r="K3" s="165"/>
    </row>
    <row r="4" s="148" customFormat="true" ht="45.75" hidden="false" customHeight="true" outlineLevel="0" collapsed="false">
      <c r="A4" s="166" t="s">
        <v>3</v>
      </c>
      <c r="B4" s="166"/>
      <c r="C4" s="166" t="s">
        <v>4</v>
      </c>
      <c r="D4" s="166"/>
      <c r="E4" s="166" t="s">
        <v>2117</v>
      </c>
      <c r="F4" s="166" t="s">
        <v>6</v>
      </c>
      <c r="G4" s="167" t="s">
        <v>7</v>
      </c>
      <c r="H4" s="168" t="s">
        <v>8</v>
      </c>
      <c r="I4" s="166" t="s">
        <v>1773</v>
      </c>
      <c r="J4" s="166" t="s">
        <v>10</v>
      </c>
      <c r="K4" s="166" t="s">
        <v>11</v>
      </c>
    </row>
    <row r="5" customFormat="false" ht="231.75" hidden="false" customHeight="true" outlineLevel="0" collapsed="false">
      <c r="A5" s="14" t="n">
        <v>1</v>
      </c>
      <c r="B5" s="74" t="s">
        <v>2118</v>
      </c>
      <c r="C5" s="18" t="n">
        <v>1.1</v>
      </c>
      <c r="D5" s="169" t="s">
        <v>2119</v>
      </c>
      <c r="E5" s="169" t="s">
        <v>18</v>
      </c>
      <c r="F5" s="170" t="s">
        <v>2120</v>
      </c>
      <c r="G5" s="156" t="s">
        <v>2121</v>
      </c>
      <c r="H5" s="18" t="s">
        <v>2122</v>
      </c>
      <c r="I5" s="18" t="s">
        <v>2123</v>
      </c>
      <c r="J5" s="18" t="s">
        <v>2124</v>
      </c>
      <c r="K5" s="18" t="s">
        <v>2125</v>
      </c>
      <c r="R5" s="151"/>
    </row>
    <row r="6" customFormat="false" ht="201" hidden="false" customHeight="true" outlineLevel="0" collapsed="false">
      <c r="A6" s="14"/>
      <c r="B6" s="74"/>
      <c r="C6" s="18" t="n">
        <v>1.2</v>
      </c>
      <c r="D6" s="169" t="s">
        <v>2126</v>
      </c>
      <c r="E6" s="169" t="s">
        <v>18</v>
      </c>
      <c r="F6" s="111" t="s">
        <v>2127</v>
      </c>
      <c r="G6" s="171" t="s">
        <v>2128</v>
      </c>
      <c r="H6" s="156" t="s">
        <v>477</v>
      </c>
      <c r="I6" s="18"/>
      <c r="J6" s="18" t="s">
        <v>2124</v>
      </c>
      <c r="K6" s="18" t="s">
        <v>945</v>
      </c>
    </row>
    <row r="7" customFormat="false" ht="137.25" hidden="false" customHeight="true" outlineLevel="0" collapsed="false">
      <c r="A7" s="14"/>
      <c r="B7" s="74"/>
      <c r="C7" s="18" t="n">
        <v>1.3</v>
      </c>
      <c r="D7" s="18" t="s">
        <v>2129</v>
      </c>
      <c r="E7" s="18" t="s">
        <v>2130</v>
      </c>
      <c r="F7" s="111" t="s">
        <v>2131</v>
      </c>
      <c r="G7" s="105"/>
      <c r="H7" s="18" t="s">
        <v>2132</v>
      </c>
      <c r="I7" s="18" t="s">
        <v>2133</v>
      </c>
      <c r="J7" s="18" t="s">
        <v>2124</v>
      </c>
      <c r="K7" s="18" t="s">
        <v>945</v>
      </c>
    </row>
    <row r="8" customFormat="false" ht="149.25" hidden="false" customHeight="false" outlineLevel="0" collapsed="false">
      <c r="A8" s="14"/>
      <c r="B8" s="74"/>
      <c r="C8" s="18" t="n">
        <v>1.4</v>
      </c>
      <c r="D8" s="18" t="s">
        <v>2134</v>
      </c>
      <c r="E8" s="169" t="s">
        <v>18</v>
      </c>
      <c r="F8" s="18" t="s">
        <v>2135</v>
      </c>
      <c r="G8" s="172" t="s">
        <v>2136</v>
      </c>
      <c r="H8" s="18" t="s">
        <v>2137</v>
      </c>
      <c r="I8" s="18" t="s">
        <v>2133</v>
      </c>
      <c r="J8" s="35" t="s">
        <v>2138</v>
      </c>
      <c r="K8" s="18" t="s">
        <v>945</v>
      </c>
    </row>
    <row r="9" customFormat="false" ht="66.75" hidden="false" customHeight="false" outlineLevel="0" collapsed="false">
      <c r="A9" s="14"/>
      <c r="B9" s="74"/>
      <c r="C9" s="18" t="n">
        <v>1.5</v>
      </c>
      <c r="D9" s="35" t="s">
        <v>2139</v>
      </c>
      <c r="E9" s="35" t="s">
        <v>210</v>
      </c>
      <c r="F9" s="35" t="s">
        <v>2140</v>
      </c>
      <c r="G9" s="35" t="s">
        <v>2141</v>
      </c>
      <c r="H9" s="35" t="s">
        <v>2142</v>
      </c>
      <c r="I9" s="18" t="s">
        <v>2133</v>
      </c>
      <c r="J9" s="35" t="s">
        <v>2138</v>
      </c>
      <c r="K9" s="35" t="s">
        <v>951</v>
      </c>
    </row>
    <row r="10" customFormat="false" ht="204" hidden="false" customHeight="true" outlineLevel="0" collapsed="false">
      <c r="A10" s="173"/>
      <c r="B10" s="74"/>
      <c r="C10" s="18" t="n">
        <v>1.6</v>
      </c>
      <c r="D10" s="18" t="s">
        <v>2143</v>
      </c>
      <c r="E10" s="169" t="s">
        <v>18</v>
      </c>
      <c r="F10" s="111" t="s">
        <v>2144</v>
      </c>
      <c r="G10" s="18" t="s">
        <v>2145</v>
      </c>
      <c r="H10" s="18" t="s">
        <v>2146</v>
      </c>
      <c r="I10" s="18" t="s">
        <v>2133</v>
      </c>
      <c r="J10" s="18" t="s">
        <v>2124</v>
      </c>
      <c r="K10" s="18" t="s">
        <v>945</v>
      </c>
    </row>
  </sheetData>
  <mergeCells count="8">
    <mergeCell ref="A1:K1"/>
    <mergeCell ref="A2:K2"/>
    <mergeCell ref="A3:B3"/>
    <mergeCell ref="C3:K3"/>
    <mergeCell ref="A4:B4"/>
    <mergeCell ref="C4:D4"/>
    <mergeCell ref="A5:A9"/>
    <mergeCell ref="B5: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15.99"/>
    <col collapsed="false" customWidth="true" hidden="false" outlineLevel="0" max="3" min="3" style="138" width="7.14"/>
    <col collapsed="false" customWidth="true" hidden="false" outlineLevel="0" max="4" min="4" style="138" width="18.99"/>
    <col collapsed="false" customWidth="true" hidden="false" outlineLevel="0" max="5" min="5" style="138" width="14.7"/>
    <col collapsed="false" customWidth="true" hidden="false" outlineLevel="0" max="6" min="6" style="138" width="52.85"/>
    <col collapsed="false" customWidth="true" hidden="false" outlineLevel="0" max="7" min="7" style="138" width="11.85"/>
    <col collapsed="false" customWidth="true" hidden="false" outlineLevel="0" max="8" min="8" style="138" width="14.28"/>
    <col collapsed="false" customWidth="true" hidden="false" outlineLevel="0" max="10" min="9" style="138" width="14.99"/>
    <col collapsed="false" customWidth="true" hidden="false" outlineLevel="0" max="11" min="11" style="138" width="15.7"/>
    <col collapsed="false" customWidth="false" hidden="false" outlineLevel="0" max="257" min="12" style="138" width="9.14"/>
  </cols>
  <sheetData>
    <row r="1" s="140" customFormat="true" ht="23.25" hidden="false" customHeight="true" outlineLevel="0" collapsed="false">
      <c r="A1" s="139" t="s">
        <v>1768</v>
      </c>
      <c r="B1" s="139"/>
      <c r="C1" s="139"/>
      <c r="D1" s="139"/>
      <c r="E1" s="139"/>
      <c r="F1" s="139"/>
      <c r="G1" s="139"/>
      <c r="H1" s="139"/>
      <c r="I1" s="139"/>
      <c r="J1" s="139"/>
      <c r="K1" s="139"/>
    </row>
    <row r="2" s="142" customFormat="true" ht="31.5" hidden="false" customHeight="true" outlineLevel="0" collapsed="false">
      <c r="A2" s="141" t="s">
        <v>2147</v>
      </c>
      <c r="B2" s="141"/>
      <c r="C2" s="141"/>
      <c r="D2" s="141"/>
      <c r="E2" s="141"/>
      <c r="F2" s="141"/>
      <c r="G2" s="141"/>
      <c r="H2" s="141"/>
      <c r="I2" s="141"/>
      <c r="J2" s="141"/>
      <c r="K2" s="141"/>
    </row>
    <row r="3" s="144" customFormat="true" ht="24" hidden="false" customHeight="true" outlineLevel="0" collapsed="false">
      <c r="A3" s="141" t="s">
        <v>2148</v>
      </c>
      <c r="B3" s="141"/>
      <c r="C3" s="141"/>
      <c r="D3" s="141"/>
      <c r="E3" s="141"/>
      <c r="F3" s="141"/>
      <c r="G3" s="141"/>
      <c r="H3" s="141"/>
      <c r="I3" s="141"/>
      <c r="J3" s="141"/>
      <c r="K3" s="141"/>
    </row>
    <row r="4" s="148" customFormat="true" ht="45.75" hidden="false" customHeight="true" outlineLevel="0" collapsed="false">
      <c r="A4" s="14" t="s">
        <v>2149</v>
      </c>
      <c r="B4" s="174" t="s">
        <v>2150</v>
      </c>
      <c r="C4" s="175" t="s">
        <v>2149</v>
      </c>
      <c r="D4" s="175" t="s">
        <v>2151</v>
      </c>
      <c r="E4" s="132" t="s">
        <v>5</v>
      </c>
      <c r="F4" s="176" t="s">
        <v>2152</v>
      </c>
      <c r="G4" s="177" t="s">
        <v>2153</v>
      </c>
      <c r="H4" s="178" t="s">
        <v>8</v>
      </c>
      <c r="I4" s="179" t="s">
        <v>2154</v>
      </c>
      <c r="J4" s="132" t="s">
        <v>10</v>
      </c>
      <c r="K4" s="180" t="s">
        <v>2155</v>
      </c>
    </row>
    <row r="5" customFormat="false" ht="215.25" hidden="false" customHeight="true" outlineLevel="0" collapsed="false">
      <c r="A5" s="181" t="n">
        <v>1</v>
      </c>
      <c r="B5" s="74" t="s">
        <v>2156</v>
      </c>
      <c r="C5" s="175" t="n">
        <v>1.1</v>
      </c>
      <c r="D5" s="175" t="s">
        <v>2157</v>
      </c>
      <c r="E5" s="132" t="s">
        <v>785</v>
      </c>
      <c r="F5" s="176" t="s">
        <v>2158</v>
      </c>
      <c r="G5" s="182" t="s">
        <v>2159</v>
      </c>
      <c r="H5" s="93" t="s">
        <v>2160</v>
      </c>
      <c r="I5" s="93" t="s">
        <v>2161</v>
      </c>
      <c r="J5" s="132" t="s">
        <v>2161</v>
      </c>
      <c r="K5" s="132" t="s">
        <v>2162</v>
      </c>
    </row>
    <row r="6" customFormat="false" ht="199.5" hidden="false" customHeight="false" outlineLevel="0" collapsed="false">
      <c r="A6" s="183"/>
      <c r="B6" s="74"/>
      <c r="C6" s="175" t="n">
        <v>1.2</v>
      </c>
      <c r="D6" s="175" t="s">
        <v>2163</v>
      </c>
      <c r="E6" s="132" t="s">
        <v>785</v>
      </c>
      <c r="F6" s="176" t="s">
        <v>2164</v>
      </c>
      <c r="G6" s="184" t="s">
        <v>2165</v>
      </c>
      <c r="H6" s="93" t="s">
        <v>2160</v>
      </c>
      <c r="I6" s="93" t="s">
        <v>2161</v>
      </c>
      <c r="J6" s="132" t="s">
        <v>2161</v>
      </c>
      <c r="K6" s="132" t="s">
        <v>2162</v>
      </c>
    </row>
    <row r="7" customFormat="false" ht="231.75" hidden="false" customHeight="false" outlineLevel="0" collapsed="false">
      <c r="A7" s="183"/>
      <c r="B7" s="74"/>
      <c r="C7" s="175" t="n">
        <v>1.3</v>
      </c>
      <c r="D7" s="185" t="s">
        <v>2166</v>
      </c>
      <c r="E7" s="174" t="s">
        <v>785</v>
      </c>
      <c r="F7" s="176" t="s">
        <v>2167</v>
      </c>
      <c r="G7" s="93" t="s">
        <v>2168</v>
      </c>
      <c r="H7" s="93" t="s">
        <v>2160</v>
      </c>
      <c r="I7" s="93" t="s">
        <v>2161</v>
      </c>
      <c r="J7" s="93" t="s">
        <v>2161</v>
      </c>
      <c r="K7" s="93" t="s">
        <v>2162</v>
      </c>
    </row>
    <row r="8" customFormat="false" ht="215.25" hidden="false" customHeight="true" outlineLevel="0" collapsed="false">
      <c r="A8" s="181" t="n">
        <v>2</v>
      </c>
      <c r="B8" s="186" t="s">
        <v>2169</v>
      </c>
      <c r="C8" s="187" t="n">
        <v>2.1</v>
      </c>
      <c r="D8" s="14" t="s">
        <v>2170</v>
      </c>
      <c r="E8" s="14" t="s">
        <v>785</v>
      </c>
      <c r="F8" s="56" t="s">
        <v>2171</v>
      </c>
      <c r="G8" s="94" t="s">
        <v>2172</v>
      </c>
      <c r="H8" s="94" t="s">
        <v>2173</v>
      </c>
      <c r="I8" s="94" t="s">
        <v>2174</v>
      </c>
      <c r="J8" s="132"/>
      <c r="K8" s="93"/>
    </row>
    <row r="9" customFormat="false" ht="83.25" hidden="false" customHeight="false" outlineLevel="0" collapsed="false">
      <c r="A9" s="181"/>
      <c r="B9" s="186"/>
      <c r="C9" s="187" t="n">
        <v>2.2</v>
      </c>
      <c r="D9" s="14" t="s">
        <v>2175</v>
      </c>
      <c r="E9" s="18" t="s">
        <v>785</v>
      </c>
      <c r="F9" s="56" t="s">
        <v>2176</v>
      </c>
      <c r="G9" s="94" t="s">
        <v>2177</v>
      </c>
      <c r="H9" s="94" t="s">
        <v>2178</v>
      </c>
      <c r="I9" s="93" t="s">
        <v>2179</v>
      </c>
      <c r="J9" s="132" t="s">
        <v>2161</v>
      </c>
      <c r="K9" s="18" t="s">
        <v>2180</v>
      </c>
    </row>
    <row r="10" customFormat="false" ht="99.75" hidden="false" customHeight="false" outlineLevel="0" collapsed="false">
      <c r="A10" s="181"/>
      <c r="B10" s="186"/>
      <c r="C10" s="175" t="n">
        <v>2.3</v>
      </c>
      <c r="D10" s="175" t="s">
        <v>2181</v>
      </c>
      <c r="E10" s="132" t="s">
        <v>785</v>
      </c>
      <c r="F10" s="176" t="s">
        <v>2182</v>
      </c>
      <c r="G10" s="177" t="s">
        <v>2183</v>
      </c>
      <c r="H10" s="178" t="s">
        <v>2184</v>
      </c>
      <c r="I10" s="179" t="s">
        <v>2174</v>
      </c>
      <c r="J10" s="132" t="s">
        <v>2161</v>
      </c>
      <c r="K10" s="180" t="s">
        <v>2180</v>
      </c>
    </row>
    <row r="11" customFormat="false" ht="182.25" hidden="false" customHeight="false" outlineLevel="0" collapsed="false">
      <c r="A11" s="181"/>
      <c r="B11" s="186"/>
      <c r="C11" s="185" t="n">
        <v>2.4</v>
      </c>
      <c r="D11" s="185" t="s">
        <v>2185</v>
      </c>
      <c r="E11" s="132" t="s">
        <v>785</v>
      </c>
      <c r="F11" s="176" t="s">
        <v>2186</v>
      </c>
      <c r="G11" s="182" t="s">
        <v>2187</v>
      </c>
      <c r="H11" s="93" t="s">
        <v>2188</v>
      </c>
      <c r="I11" s="93" t="s">
        <v>2174</v>
      </c>
      <c r="J11" s="132" t="s">
        <v>2161</v>
      </c>
      <c r="K11" s="132"/>
    </row>
    <row r="12" customFormat="false" ht="409.6" hidden="false" customHeight="true" outlineLevel="0" collapsed="false">
      <c r="A12" s="18" t="n">
        <v>3</v>
      </c>
      <c r="B12" s="111" t="s">
        <v>2189</v>
      </c>
      <c r="C12" s="188" t="n">
        <v>3.1</v>
      </c>
      <c r="D12" s="188" t="s">
        <v>2190</v>
      </c>
      <c r="E12" s="132" t="s">
        <v>785</v>
      </c>
      <c r="F12" s="132" t="s">
        <v>2191</v>
      </c>
      <c r="G12" s="189"/>
      <c r="H12" s="132" t="s">
        <v>2192</v>
      </c>
      <c r="I12" s="132" t="s">
        <v>2174</v>
      </c>
      <c r="J12" s="132" t="s">
        <v>2161</v>
      </c>
      <c r="K12" s="132" t="s">
        <v>2162</v>
      </c>
    </row>
    <row r="13" customFormat="false" ht="132.75" hidden="false" customHeight="false" outlineLevel="0" collapsed="false">
      <c r="A13" s="18"/>
      <c r="B13" s="18"/>
      <c r="C13" s="132" t="n">
        <v>3.2</v>
      </c>
      <c r="D13" s="132" t="s">
        <v>2193</v>
      </c>
      <c r="E13" s="132" t="s">
        <v>785</v>
      </c>
      <c r="F13" s="132" t="s">
        <v>2194</v>
      </c>
      <c r="G13" s="132" t="s">
        <v>2195</v>
      </c>
      <c r="H13" s="132" t="s">
        <v>2192</v>
      </c>
      <c r="I13" s="132" t="s">
        <v>2174</v>
      </c>
      <c r="J13" s="132" t="s">
        <v>2161</v>
      </c>
      <c r="K13" s="132" t="s">
        <v>2196</v>
      </c>
    </row>
  </sheetData>
  <mergeCells count="7">
    <mergeCell ref="A1:K1"/>
    <mergeCell ref="A2:K2"/>
    <mergeCell ref="A3:K3"/>
    <mergeCell ref="B5:B7"/>
    <mergeCell ref="B8:B11"/>
    <mergeCell ref="A12:A13"/>
    <mergeCell ref="B12: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190" width="3.28"/>
    <col collapsed="false" customWidth="true" hidden="false" outlineLevel="0" max="2" min="2" style="190" width="25.7"/>
    <col collapsed="false" customWidth="true" hidden="false" outlineLevel="0" max="3" min="3" style="190" width="4.99"/>
    <col collapsed="false" customWidth="true" hidden="false" outlineLevel="0" max="4" min="4" style="190" width="18.99"/>
    <col collapsed="false" customWidth="true" hidden="false" outlineLevel="0" max="5" min="5" style="190" width="13.85"/>
    <col collapsed="false" customWidth="true" hidden="false" outlineLevel="0" max="6" min="6" style="190" width="38.28"/>
    <col collapsed="false" customWidth="true" hidden="false" outlineLevel="0" max="7" min="7" style="190" width="14.14"/>
    <col collapsed="false" customWidth="true" hidden="false" outlineLevel="0" max="8" min="8" style="190" width="14.28"/>
    <col collapsed="false" customWidth="true" hidden="false" outlineLevel="0" max="9" min="9" style="190" width="10.41"/>
    <col collapsed="false" customWidth="true" hidden="false" outlineLevel="0" max="10" min="10" style="190" width="11.7"/>
    <col collapsed="false" customWidth="true" hidden="false" outlineLevel="0" max="11" min="11" style="190" width="15.7"/>
    <col collapsed="false" customWidth="false" hidden="false" outlineLevel="0" max="257" min="12" style="190" width="9.14"/>
  </cols>
  <sheetData>
    <row r="1" customFormat="false" ht="21" hidden="false" customHeight="true" outlineLevel="0" collapsed="false">
      <c r="A1" s="163" t="s">
        <v>2114</v>
      </c>
      <c r="B1" s="163"/>
      <c r="C1" s="163"/>
      <c r="D1" s="163"/>
      <c r="E1" s="163"/>
      <c r="F1" s="163"/>
      <c r="G1" s="163"/>
      <c r="H1" s="163"/>
      <c r="I1" s="163"/>
      <c r="J1" s="163"/>
      <c r="K1" s="163"/>
    </row>
    <row r="2" customFormat="false" ht="19.5" hidden="false" customHeight="true" outlineLevel="0" collapsed="false">
      <c r="A2" s="164" t="s">
        <v>2115</v>
      </c>
      <c r="B2" s="164"/>
      <c r="C2" s="164"/>
      <c r="D2" s="164"/>
      <c r="E2" s="164"/>
      <c r="F2" s="164"/>
      <c r="G2" s="164"/>
      <c r="H2" s="164"/>
      <c r="I2" s="164"/>
      <c r="J2" s="164"/>
      <c r="K2" s="164"/>
    </row>
    <row r="3" customFormat="false" ht="19.5" hidden="false" customHeight="true" outlineLevel="0" collapsed="false">
      <c r="A3" s="165" t="s">
        <v>2</v>
      </c>
      <c r="B3" s="165"/>
      <c r="C3" s="165" t="s">
        <v>2197</v>
      </c>
      <c r="D3" s="165"/>
      <c r="E3" s="165"/>
      <c r="F3" s="165"/>
      <c r="G3" s="165"/>
      <c r="H3" s="165"/>
      <c r="I3" s="165"/>
      <c r="J3" s="165"/>
      <c r="K3" s="165"/>
    </row>
    <row r="4" customFormat="false" ht="75" hidden="false" customHeight="true" outlineLevel="0" collapsed="false">
      <c r="A4" s="166" t="s">
        <v>3</v>
      </c>
      <c r="B4" s="166"/>
      <c r="C4" s="166" t="s">
        <v>4</v>
      </c>
      <c r="D4" s="166"/>
      <c r="E4" s="166" t="s">
        <v>2117</v>
      </c>
      <c r="F4" s="166" t="s">
        <v>6</v>
      </c>
      <c r="G4" s="167" t="s">
        <v>7</v>
      </c>
      <c r="H4" s="168" t="s">
        <v>8</v>
      </c>
      <c r="I4" s="166" t="s">
        <v>1773</v>
      </c>
      <c r="J4" s="166" t="s">
        <v>10</v>
      </c>
      <c r="K4" s="166" t="s">
        <v>11</v>
      </c>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customFormat="false" ht="83.25" hidden="false" customHeight="true" outlineLevel="0" collapsed="false">
      <c r="A5" s="14"/>
      <c r="B5" s="169" t="s">
        <v>2198</v>
      </c>
      <c r="C5" s="14" t="n">
        <v>1.1</v>
      </c>
      <c r="D5" s="12" t="s">
        <v>2199</v>
      </c>
      <c r="E5" s="12" t="s">
        <v>282</v>
      </c>
      <c r="F5" s="12" t="s">
        <v>2200</v>
      </c>
      <c r="G5" s="15" t="n">
        <v>31600</v>
      </c>
      <c r="H5" s="14" t="s">
        <v>203</v>
      </c>
      <c r="I5" s="14"/>
      <c r="J5" s="14"/>
      <c r="K5" s="14" t="s">
        <v>72</v>
      </c>
    </row>
    <row r="6" customFormat="false" ht="330.75" hidden="false" customHeight="false" outlineLevel="0" collapsed="false">
      <c r="A6" s="14"/>
      <c r="B6" s="169"/>
      <c r="C6" s="14" t="n">
        <v>1.2</v>
      </c>
      <c r="D6" s="14" t="s">
        <v>2201</v>
      </c>
      <c r="E6" s="14" t="s">
        <v>67</v>
      </c>
      <c r="F6" s="14" t="s">
        <v>2202</v>
      </c>
      <c r="G6" s="92" t="n">
        <v>10400</v>
      </c>
      <c r="H6" s="14" t="s">
        <v>2203</v>
      </c>
      <c r="I6" s="14" t="s">
        <v>2204</v>
      </c>
      <c r="J6" s="12"/>
      <c r="K6" s="14" t="s">
        <v>72</v>
      </c>
    </row>
    <row r="7" customFormat="false" ht="70.5" hidden="false" customHeight="true" outlineLevel="0" collapsed="false">
      <c r="A7" s="14"/>
      <c r="B7" s="169"/>
      <c r="C7" s="14" t="n">
        <v>1.3</v>
      </c>
      <c r="D7" s="14" t="s">
        <v>2205</v>
      </c>
      <c r="E7" s="14" t="s">
        <v>1571</v>
      </c>
      <c r="F7" s="14" t="s">
        <v>2206</v>
      </c>
      <c r="G7" s="92" t="n">
        <v>7500</v>
      </c>
      <c r="H7" s="14" t="s">
        <v>2207</v>
      </c>
      <c r="I7" s="14" t="s">
        <v>223</v>
      </c>
      <c r="J7" s="12"/>
      <c r="K7" s="12"/>
    </row>
    <row r="8" customFormat="false" ht="198.75" hidden="false" customHeight="true" outlineLevel="0" collapsed="false">
      <c r="A8" s="14" t="n">
        <v>2</v>
      </c>
      <c r="B8" s="14" t="s">
        <v>2208</v>
      </c>
      <c r="C8" s="14" t="n">
        <v>2.1</v>
      </c>
      <c r="D8" s="14" t="s">
        <v>2209</v>
      </c>
      <c r="E8" s="14" t="s">
        <v>67</v>
      </c>
      <c r="F8" s="14" t="s">
        <v>2210</v>
      </c>
      <c r="G8" s="92" t="n">
        <v>15000</v>
      </c>
      <c r="H8" s="74" t="s">
        <v>2211</v>
      </c>
      <c r="I8" s="14" t="s">
        <v>2212</v>
      </c>
      <c r="J8" s="14"/>
      <c r="K8" s="14" t="s">
        <v>72</v>
      </c>
    </row>
    <row r="9" customFormat="false" ht="108.75" hidden="false" customHeight="true" outlineLevel="0" collapsed="false">
      <c r="A9" s="14"/>
      <c r="B9" s="14"/>
      <c r="C9" s="14" t="n">
        <v>2.2</v>
      </c>
      <c r="D9" s="14" t="s">
        <v>2213</v>
      </c>
      <c r="E9" s="14" t="s">
        <v>1571</v>
      </c>
      <c r="F9" s="14" t="s">
        <v>2214</v>
      </c>
      <c r="G9" s="92" t="n">
        <v>5000</v>
      </c>
      <c r="H9" s="74" t="s">
        <v>2215</v>
      </c>
      <c r="I9" s="14" t="s">
        <v>2212</v>
      </c>
      <c r="J9" s="14"/>
      <c r="K9" s="14" t="s">
        <v>72</v>
      </c>
    </row>
    <row r="10" customFormat="false" ht="248.25" hidden="false" customHeight="false" outlineLevel="0" collapsed="false">
      <c r="A10" s="14"/>
      <c r="B10" s="14"/>
      <c r="C10" s="14" t="n">
        <v>2.3</v>
      </c>
      <c r="D10" s="14" t="s">
        <v>2216</v>
      </c>
      <c r="E10" s="14" t="s">
        <v>67</v>
      </c>
      <c r="F10" s="14" t="s">
        <v>2217</v>
      </c>
      <c r="G10" s="192" t="s">
        <v>2218</v>
      </c>
      <c r="H10" s="74" t="s">
        <v>2219</v>
      </c>
      <c r="I10" s="14" t="s">
        <v>2212</v>
      </c>
      <c r="J10" s="14"/>
      <c r="K10" s="14" t="s">
        <v>72</v>
      </c>
    </row>
    <row r="11" customFormat="false" ht="409.5" hidden="false" customHeight="true" outlineLevel="0" collapsed="false">
      <c r="A11" s="14" t="n">
        <v>3</v>
      </c>
      <c r="B11" s="14" t="s">
        <v>2220</v>
      </c>
      <c r="C11" s="14" t="n">
        <v>3.1</v>
      </c>
      <c r="D11" s="94" t="s">
        <v>2221</v>
      </c>
      <c r="E11" s="14" t="s">
        <v>67</v>
      </c>
      <c r="F11" s="14" t="s">
        <v>2222</v>
      </c>
      <c r="G11" s="18" t="s">
        <v>2223</v>
      </c>
      <c r="H11" s="18" t="s">
        <v>2224</v>
      </c>
      <c r="I11" s="14" t="s">
        <v>2204</v>
      </c>
      <c r="J11" s="14"/>
      <c r="K11" s="14" t="s">
        <v>72</v>
      </c>
      <c r="R11" s="193"/>
    </row>
    <row r="12" customFormat="false" ht="281.25" hidden="false" customHeight="false" outlineLevel="0" collapsed="false">
      <c r="A12" s="14"/>
      <c r="B12" s="14"/>
      <c r="C12" s="14" t="n">
        <v>3.2</v>
      </c>
      <c r="D12" s="94" t="s">
        <v>2225</v>
      </c>
      <c r="E12" s="14" t="s">
        <v>67</v>
      </c>
      <c r="F12" s="194" t="s">
        <v>2226</v>
      </c>
      <c r="G12" s="14" t="s">
        <v>101</v>
      </c>
      <c r="H12" s="14" t="s">
        <v>2227</v>
      </c>
      <c r="I12" s="14" t="s">
        <v>2228</v>
      </c>
      <c r="J12" s="14"/>
      <c r="K12" s="12" t="s">
        <v>72</v>
      </c>
    </row>
    <row r="13" customFormat="false" ht="66.75" hidden="false" customHeight="false" outlineLevel="0" collapsed="false">
      <c r="A13" s="14"/>
      <c r="B13" s="14"/>
      <c r="C13" s="14" t="n">
        <v>3.3</v>
      </c>
      <c r="D13" s="94" t="s">
        <v>2229</v>
      </c>
      <c r="E13" s="14" t="s">
        <v>554</v>
      </c>
      <c r="F13" s="14" t="s">
        <v>2230</v>
      </c>
      <c r="G13" s="14" t="s">
        <v>2231</v>
      </c>
      <c r="H13" s="14" t="s">
        <v>203</v>
      </c>
      <c r="I13" s="14"/>
      <c r="J13" s="14"/>
      <c r="K13" s="12"/>
    </row>
    <row r="14" customFormat="false" ht="116.25" hidden="false" customHeight="false" outlineLevel="0" collapsed="false">
      <c r="A14" s="14"/>
      <c r="B14" s="14"/>
      <c r="C14" s="14" t="n">
        <v>3.4</v>
      </c>
      <c r="D14" s="94" t="s">
        <v>2232</v>
      </c>
      <c r="E14" s="14" t="s">
        <v>67</v>
      </c>
      <c r="F14" s="195" t="s">
        <v>2233</v>
      </c>
      <c r="G14" s="14" t="s">
        <v>2234</v>
      </c>
      <c r="H14" s="14" t="s">
        <v>2235</v>
      </c>
      <c r="I14" s="14"/>
      <c r="J14" s="14"/>
      <c r="K14" s="12" t="s">
        <v>2236</v>
      </c>
    </row>
    <row r="15" customFormat="false" ht="149.25" hidden="false" customHeight="false" outlineLevel="0" collapsed="false">
      <c r="A15" s="14"/>
      <c r="B15" s="14"/>
      <c r="C15" s="14" t="n">
        <v>3.5</v>
      </c>
      <c r="D15" s="14" t="s">
        <v>2237</v>
      </c>
      <c r="E15" s="14" t="s">
        <v>67</v>
      </c>
      <c r="F15" s="196" t="s">
        <v>2238</v>
      </c>
      <c r="G15" s="92" t="s">
        <v>2239</v>
      </c>
      <c r="H15" s="14" t="s">
        <v>2240</v>
      </c>
      <c r="I15" s="14"/>
      <c r="J15" s="14"/>
      <c r="K15" s="12" t="s">
        <v>72</v>
      </c>
    </row>
    <row r="16" customFormat="false" ht="116.25" hidden="false" customHeight="false" outlineLevel="0" collapsed="false">
      <c r="A16" s="14"/>
      <c r="B16" s="14"/>
      <c r="C16" s="14" t="n">
        <v>3.6</v>
      </c>
      <c r="D16" s="14" t="s">
        <v>2241</v>
      </c>
      <c r="E16" s="14" t="s">
        <v>67</v>
      </c>
      <c r="F16" s="14" t="s">
        <v>2242</v>
      </c>
      <c r="G16" s="197" t="n">
        <v>6000</v>
      </c>
      <c r="H16" s="14" t="s">
        <v>2243</v>
      </c>
      <c r="I16" s="14" t="s">
        <v>2244</v>
      </c>
      <c r="J16" s="14"/>
      <c r="K16" s="12" t="s">
        <v>2236</v>
      </c>
    </row>
    <row r="17" customFormat="false" ht="215.25" hidden="false" customHeight="true" outlineLevel="0" collapsed="false">
      <c r="A17" s="14" t="n">
        <v>4</v>
      </c>
      <c r="B17" s="14" t="s">
        <v>2245</v>
      </c>
      <c r="C17" s="14" t="n">
        <v>4.1</v>
      </c>
      <c r="D17" s="14" t="s">
        <v>2246</v>
      </c>
      <c r="E17" s="14" t="s">
        <v>67</v>
      </c>
      <c r="F17" s="14" t="s">
        <v>2247</v>
      </c>
      <c r="G17" s="92" t="n">
        <v>108000</v>
      </c>
      <c r="H17" s="14" t="s">
        <v>2248</v>
      </c>
      <c r="I17" s="92"/>
      <c r="J17" s="92"/>
      <c r="K17" s="14" t="s">
        <v>72</v>
      </c>
    </row>
    <row r="18" customFormat="false" ht="165.75" hidden="false" customHeight="false" outlineLevel="0" collapsed="false">
      <c r="A18" s="14"/>
      <c r="B18" s="14"/>
      <c r="C18" s="14" t="n">
        <v>4.2</v>
      </c>
      <c r="D18" s="14" t="s">
        <v>2249</v>
      </c>
      <c r="E18" s="14" t="s">
        <v>67</v>
      </c>
      <c r="F18" s="14" t="s">
        <v>2250</v>
      </c>
      <c r="G18" s="198" t="n">
        <v>28000</v>
      </c>
      <c r="H18" s="14" t="s">
        <v>2251</v>
      </c>
      <c r="I18" s="14" t="s">
        <v>2244</v>
      </c>
      <c r="J18" s="92"/>
      <c r="K18" s="14" t="s">
        <v>72</v>
      </c>
    </row>
    <row r="19" customFormat="false" ht="83.25" hidden="false" customHeight="false" outlineLevel="0" collapsed="false">
      <c r="A19" s="14"/>
      <c r="B19" s="14"/>
      <c r="C19" s="14" t="n">
        <v>4.3</v>
      </c>
      <c r="D19" s="14" t="s">
        <v>2252</v>
      </c>
      <c r="E19" s="14" t="s">
        <v>67</v>
      </c>
      <c r="F19" s="14" t="s">
        <v>2253</v>
      </c>
      <c r="G19" s="92" t="n">
        <v>56000</v>
      </c>
      <c r="H19" s="14" t="s">
        <v>2254</v>
      </c>
      <c r="I19" s="14"/>
      <c r="J19" s="14"/>
      <c r="K19" s="14" t="s">
        <v>72</v>
      </c>
    </row>
    <row r="20" customFormat="false" ht="83.25" hidden="false" customHeight="false" outlineLevel="0" collapsed="false">
      <c r="A20" s="14"/>
      <c r="B20" s="14"/>
      <c r="C20" s="14" t="n">
        <v>4.4</v>
      </c>
      <c r="D20" s="14" t="s">
        <v>2255</v>
      </c>
      <c r="E20" s="14" t="s">
        <v>2256</v>
      </c>
      <c r="F20" s="14" t="s">
        <v>2257</v>
      </c>
      <c r="G20" s="198" t="n">
        <v>56000</v>
      </c>
      <c r="H20" s="14" t="s">
        <v>2258</v>
      </c>
      <c r="I20" s="14"/>
      <c r="J20" s="14"/>
      <c r="K20" s="14" t="s">
        <v>72</v>
      </c>
    </row>
    <row r="21" customFormat="false" ht="215.25" hidden="false" customHeight="false" outlineLevel="0" collapsed="false">
      <c r="A21" s="14"/>
      <c r="B21" s="14"/>
      <c r="C21" s="14" t="n">
        <v>4.5</v>
      </c>
      <c r="D21" s="14" t="s">
        <v>2259</v>
      </c>
      <c r="E21" s="14" t="s">
        <v>67</v>
      </c>
      <c r="F21" s="14" t="s">
        <v>2260</v>
      </c>
      <c r="G21" s="14" t="s">
        <v>2261</v>
      </c>
      <c r="H21" s="14" t="s">
        <v>203</v>
      </c>
      <c r="I21" s="14"/>
      <c r="J21" s="14"/>
      <c r="K21" s="14" t="s">
        <v>72</v>
      </c>
    </row>
    <row r="22" customFormat="false" ht="116.25" hidden="false" customHeight="true" outlineLevel="0" collapsed="false">
      <c r="A22" s="14" t="n">
        <v>5</v>
      </c>
      <c r="B22" s="14" t="s">
        <v>2262</v>
      </c>
      <c r="C22" s="14" t="n">
        <v>5.1</v>
      </c>
      <c r="D22" s="14" t="s">
        <v>2263</v>
      </c>
      <c r="E22" s="14" t="s">
        <v>67</v>
      </c>
      <c r="F22" s="14" t="s">
        <v>2264</v>
      </c>
      <c r="G22" s="92" t="s">
        <v>2265</v>
      </c>
      <c r="H22" s="14" t="s">
        <v>2266</v>
      </c>
      <c r="I22" s="14"/>
      <c r="J22" s="14"/>
      <c r="K22" s="14" t="s">
        <v>72</v>
      </c>
    </row>
    <row r="23" customFormat="false" ht="363.75" hidden="false" customHeight="false" outlineLevel="0" collapsed="false">
      <c r="A23" s="14"/>
      <c r="B23" s="14"/>
      <c r="C23" s="14" t="n">
        <v>5.2</v>
      </c>
      <c r="D23" s="14" t="s">
        <v>2267</v>
      </c>
      <c r="E23" s="14" t="s">
        <v>67</v>
      </c>
      <c r="F23" s="14" t="s">
        <v>2268</v>
      </c>
      <c r="G23" s="113" t="n">
        <v>112064.72</v>
      </c>
      <c r="H23" s="14" t="s">
        <v>2269</v>
      </c>
      <c r="I23" s="14" t="s">
        <v>2270</v>
      </c>
      <c r="J23" s="14"/>
      <c r="K23" s="12" t="s">
        <v>2236</v>
      </c>
    </row>
  </sheetData>
  <mergeCells count="16">
    <mergeCell ref="A1:K1"/>
    <mergeCell ref="A2:K2"/>
    <mergeCell ref="A3:B3"/>
    <mergeCell ref="C3:K3"/>
    <mergeCell ref="A4:B4"/>
    <mergeCell ref="C4:D4"/>
    <mergeCell ref="A5:A7"/>
    <mergeCell ref="B5:B7"/>
    <mergeCell ref="A8:A10"/>
    <mergeCell ref="B8:B10"/>
    <mergeCell ref="A11:A16"/>
    <mergeCell ref="B11:B16"/>
    <mergeCell ref="A17:A21"/>
    <mergeCell ref="B17:B21"/>
    <mergeCell ref="A22:A23"/>
    <mergeCell ref="B22: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E5" activeCellId="0" sqref="E5"/>
    </sheetView>
  </sheetViews>
  <sheetFormatPr defaultColWidth="9.13671875" defaultRowHeight="16.5" zeroHeight="false" outlineLevelRow="0" outlineLevelCol="0"/>
  <cols>
    <col collapsed="false" customWidth="true" hidden="false" outlineLevel="0" max="1" min="1" style="199" width="3.28"/>
    <col collapsed="false" customWidth="true" hidden="false" outlineLevel="0" max="2" min="2" style="199" width="21.28"/>
    <col collapsed="false" customWidth="true" hidden="false" outlineLevel="0" max="3" min="3" style="199" width="4.99"/>
    <col collapsed="false" customWidth="true" hidden="false" outlineLevel="0" max="4" min="4" style="199" width="18.99"/>
    <col collapsed="false" customWidth="true" hidden="false" outlineLevel="0" max="5" min="5" style="199" width="16.7"/>
    <col collapsed="false" customWidth="true" hidden="false" outlineLevel="0" max="6" min="6" style="199" width="31.28"/>
    <col collapsed="false" customWidth="true" hidden="false" outlineLevel="0" max="7" min="7" style="199" width="14.14"/>
    <col collapsed="false" customWidth="true" hidden="false" outlineLevel="0" max="8" min="8" style="199" width="14.28"/>
    <col collapsed="false" customWidth="true" hidden="false" outlineLevel="0" max="9" min="9" style="199" width="10.41"/>
    <col collapsed="false" customWidth="true" hidden="false" outlineLevel="0" max="10" min="10" style="199" width="11.7"/>
    <col collapsed="false" customWidth="true" hidden="false" outlineLevel="0" max="11" min="11" style="199" width="15.7"/>
    <col collapsed="false" customWidth="false" hidden="false" outlineLevel="0" max="257" min="12" style="199" width="9.14"/>
  </cols>
  <sheetData>
    <row r="1" customFormat="false" ht="21" hidden="false" customHeight="true" outlineLevel="0" collapsed="false">
      <c r="A1" s="139" t="s">
        <v>2271</v>
      </c>
      <c r="B1" s="139"/>
      <c r="C1" s="139"/>
      <c r="D1" s="139"/>
      <c r="E1" s="139"/>
      <c r="F1" s="139"/>
      <c r="G1" s="139"/>
      <c r="H1" s="139"/>
      <c r="I1" s="139"/>
      <c r="J1" s="139"/>
      <c r="K1" s="139"/>
    </row>
    <row r="2" customFormat="false" ht="19.5" hidden="false" customHeight="true" outlineLevel="0" collapsed="false">
      <c r="A2" s="141" t="s">
        <v>2272</v>
      </c>
      <c r="B2" s="141"/>
      <c r="C2" s="141"/>
      <c r="D2" s="141"/>
      <c r="E2" s="141"/>
      <c r="F2" s="141"/>
      <c r="G2" s="141"/>
      <c r="H2" s="141"/>
      <c r="I2" s="141"/>
      <c r="J2" s="141"/>
      <c r="K2" s="141"/>
    </row>
    <row r="3" customFormat="false" ht="19.5" hidden="false" customHeight="true" outlineLevel="0" collapsed="false">
      <c r="A3" s="143" t="s">
        <v>1565</v>
      </c>
      <c r="B3" s="143"/>
      <c r="C3" s="143"/>
      <c r="D3" s="143"/>
      <c r="E3" s="143"/>
      <c r="F3" s="143"/>
      <c r="G3" s="143"/>
      <c r="H3" s="143"/>
      <c r="I3" s="143"/>
      <c r="J3" s="143"/>
      <c r="K3" s="143"/>
    </row>
    <row r="4" customFormat="false" ht="79.5" hidden="false" customHeight="true" outlineLevel="0" collapsed="false">
      <c r="A4" s="145" t="s">
        <v>2273</v>
      </c>
      <c r="B4" s="145"/>
      <c r="C4" s="145" t="s">
        <v>2274</v>
      </c>
      <c r="D4" s="145"/>
      <c r="E4" s="145" t="s">
        <v>5</v>
      </c>
      <c r="F4" s="145" t="s">
        <v>6</v>
      </c>
      <c r="G4" s="145" t="s">
        <v>7</v>
      </c>
      <c r="H4" s="145" t="s">
        <v>8</v>
      </c>
      <c r="I4" s="145" t="s">
        <v>2275</v>
      </c>
      <c r="J4" s="145" t="s">
        <v>10</v>
      </c>
      <c r="K4" s="145" t="s">
        <v>2276</v>
      </c>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customFormat="false" ht="284.25" hidden="false" customHeight="true" outlineLevel="0" collapsed="false">
      <c r="A5" s="196" t="n">
        <v>1</v>
      </c>
      <c r="B5" s="196" t="s">
        <v>2277</v>
      </c>
      <c r="C5" s="196" t="s">
        <v>2278</v>
      </c>
      <c r="D5" s="109" t="s">
        <v>2279</v>
      </c>
      <c r="E5" s="201" t="s">
        <v>67</v>
      </c>
      <c r="F5" s="109" t="s">
        <v>2280</v>
      </c>
      <c r="G5" s="202" t="s">
        <v>2281</v>
      </c>
      <c r="H5" s="201" t="s">
        <v>2282</v>
      </c>
      <c r="I5" s="109" t="s">
        <v>2283</v>
      </c>
      <c r="J5" s="109"/>
      <c r="K5" s="109" t="s">
        <v>2284</v>
      </c>
    </row>
    <row r="6" customFormat="false" ht="300" hidden="false" customHeight="false" outlineLevel="0" collapsed="false">
      <c r="A6" s="196"/>
      <c r="B6" s="196"/>
      <c r="C6" s="196" t="s">
        <v>2285</v>
      </c>
      <c r="D6" s="109" t="s">
        <v>2286</v>
      </c>
      <c r="E6" s="201" t="s">
        <v>67</v>
      </c>
      <c r="F6" s="109" t="s">
        <v>2287</v>
      </c>
      <c r="G6" s="109" t="s">
        <v>2288</v>
      </c>
      <c r="H6" s="201" t="s">
        <v>2289</v>
      </c>
      <c r="I6" s="109" t="s">
        <v>2283</v>
      </c>
      <c r="J6" s="109"/>
      <c r="K6" s="109" t="s">
        <v>2290</v>
      </c>
    </row>
    <row r="7" customFormat="false" ht="189.75" hidden="false" customHeight="false" outlineLevel="0" collapsed="false">
      <c r="A7" s="196"/>
      <c r="B7" s="196"/>
      <c r="C7" s="196" t="n">
        <v>1.3</v>
      </c>
      <c r="D7" s="109" t="s">
        <v>2291</v>
      </c>
      <c r="E7" s="201" t="s">
        <v>2292</v>
      </c>
      <c r="F7" s="109" t="s">
        <v>2293</v>
      </c>
      <c r="G7" s="109" t="s">
        <v>2294</v>
      </c>
      <c r="H7" s="109" t="s">
        <v>2295</v>
      </c>
      <c r="I7" s="109"/>
      <c r="J7" s="109"/>
      <c r="K7" s="109" t="s">
        <v>2296</v>
      </c>
    </row>
    <row r="8" customFormat="false" ht="237" hidden="false" customHeight="false" outlineLevel="0" collapsed="false">
      <c r="A8" s="196"/>
      <c r="B8" s="196"/>
      <c r="C8" s="196" t="n">
        <v>1.4</v>
      </c>
      <c r="D8" s="109" t="s">
        <v>2297</v>
      </c>
      <c r="E8" s="201" t="s">
        <v>909</v>
      </c>
      <c r="F8" s="109" t="s">
        <v>2298</v>
      </c>
      <c r="G8" s="109" t="s">
        <v>2299</v>
      </c>
      <c r="H8" s="201" t="s">
        <v>2300</v>
      </c>
      <c r="I8" s="109"/>
      <c r="J8" s="109"/>
      <c r="K8" s="109" t="s">
        <v>2301</v>
      </c>
    </row>
    <row r="9" customFormat="false" ht="205.5" hidden="false" customHeight="false" outlineLevel="0" collapsed="false">
      <c r="A9" s="196"/>
      <c r="B9" s="196"/>
      <c r="C9" s="196" t="s">
        <v>2302</v>
      </c>
      <c r="D9" s="109" t="s">
        <v>2303</v>
      </c>
      <c r="E9" s="201" t="s">
        <v>67</v>
      </c>
      <c r="F9" s="109" t="s">
        <v>2304</v>
      </c>
      <c r="G9" s="203" t="n">
        <v>1202280</v>
      </c>
      <c r="H9" s="201" t="s">
        <v>2305</v>
      </c>
      <c r="I9" s="109" t="s">
        <v>2306</v>
      </c>
      <c r="J9" s="109"/>
      <c r="K9" s="109" t="s">
        <v>2307</v>
      </c>
    </row>
    <row r="10" customFormat="false" ht="215.25" hidden="false" customHeight="true" outlineLevel="0" collapsed="false">
      <c r="A10" s="196"/>
      <c r="B10" s="196"/>
      <c r="C10" s="196" t="s">
        <v>2308</v>
      </c>
      <c r="D10" s="109" t="s">
        <v>2309</v>
      </c>
      <c r="E10" s="201" t="s">
        <v>67</v>
      </c>
      <c r="F10" s="109" t="s">
        <v>2310</v>
      </c>
      <c r="G10" s="203" t="n">
        <v>15000</v>
      </c>
      <c r="H10" s="201" t="s">
        <v>2305</v>
      </c>
      <c r="I10" s="109" t="s">
        <v>2306</v>
      </c>
      <c r="J10" s="109"/>
      <c r="K10" s="109" t="s">
        <v>2311</v>
      </c>
    </row>
    <row r="11" customFormat="false" ht="409.5" hidden="false" customHeight="true" outlineLevel="0" collapsed="false">
      <c r="A11" s="201" t="n">
        <v>2</v>
      </c>
      <c r="B11" s="196" t="s">
        <v>2312</v>
      </c>
      <c r="C11" s="196" t="s">
        <v>2313</v>
      </c>
      <c r="D11" s="109" t="s">
        <v>2314</v>
      </c>
      <c r="E11" s="201" t="s">
        <v>67</v>
      </c>
      <c r="F11" s="109" t="s">
        <v>2315</v>
      </c>
      <c r="G11" s="196" t="s">
        <v>101</v>
      </c>
      <c r="H11" s="201" t="s">
        <v>2316</v>
      </c>
      <c r="I11" s="201" t="s">
        <v>2317</v>
      </c>
      <c r="J11" s="109"/>
      <c r="K11" s="109" t="s">
        <v>2318</v>
      </c>
      <c r="R11" s="204"/>
    </row>
    <row r="12" customFormat="false" ht="218.25" hidden="false" customHeight="true" outlineLevel="0" collapsed="false">
      <c r="A12" s="201"/>
      <c r="B12" s="196"/>
      <c r="C12" s="196" t="n">
        <v>2.2</v>
      </c>
      <c r="D12" s="196" t="s">
        <v>2319</v>
      </c>
      <c r="E12" s="201" t="s">
        <v>67</v>
      </c>
      <c r="F12" s="196" t="s">
        <v>2320</v>
      </c>
      <c r="G12" s="196" t="s">
        <v>101</v>
      </c>
      <c r="H12" s="201" t="s">
        <v>2316</v>
      </c>
      <c r="I12" s="201" t="s">
        <v>2317</v>
      </c>
      <c r="J12" s="109"/>
      <c r="K12" s="109" t="s">
        <v>2318</v>
      </c>
    </row>
    <row r="13" customFormat="false" ht="174" hidden="false" customHeight="false" outlineLevel="0" collapsed="false">
      <c r="A13" s="201"/>
      <c r="B13" s="196"/>
      <c r="C13" s="196" t="n">
        <v>2.3</v>
      </c>
      <c r="D13" s="109" t="s">
        <v>2321</v>
      </c>
      <c r="E13" s="201" t="s">
        <v>67</v>
      </c>
      <c r="F13" s="196" t="s">
        <v>2322</v>
      </c>
      <c r="G13" s="205" t="s">
        <v>101</v>
      </c>
      <c r="H13" s="201" t="s">
        <v>2323</v>
      </c>
      <c r="I13" s="201"/>
      <c r="J13" s="109"/>
      <c r="K13" s="109" t="s">
        <v>2324</v>
      </c>
    </row>
    <row r="14" customFormat="false" ht="128.25" hidden="false" customHeight="true" outlineLevel="0" collapsed="false">
      <c r="A14" s="201"/>
      <c r="B14" s="196"/>
      <c r="C14" s="196" t="n">
        <v>2.4</v>
      </c>
      <c r="D14" s="109" t="s">
        <v>2325</v>
      </c>
      <c r="E14" s="201" t="s">
        <v>909</v>
      </c>
      <c r="F14" s="109" t="s">
        <v>2326</v>
      </c>
      <c r="G14" s="205" t="s">
        <v>101</v>
      </c>
      <c r="H14" s="201" t="s">
        <v>2327</v>
      </c>
      <c r="I14" s="109"/>
      <c r="J14" s="109"/>
      <c r="K14" s="109" t="s">
        <v>2328</v>
      </c>
    </row>
    <row r="15" customFormat="false" ht="237" hidden="false" customHeight="false" outlineLevel="0" collapsed="false">
      <c r="A15" s="201"/>
      <c r="B15" s="196"/>
      <c r="C15" s="196" t="n">
        <v>2.5</v>
      </c>
      <c r="D15" s="109" t="s">
        <v>2329</v>
      </c>
      <c r="E15" s="201" t="s">
        <v>67</v>
      </c>
      <c r="F15" s="109" t="s">
        <v>2330</v>
      </c>
      <c r="G15" s="205" t="s">
        <v>101</v>
      </c>
      <c r="H15" s="201" t="s">
        <v>2331</v>
      </c>
      <c r="I15" s="109" t="s">
        <v>2332</v>
      </c>
      <c r="J15" s="109"/>
      <c r="K15" s="109" t="s">
        <v>2333</v>
      </c>
    </row>
    <row r="16" customFormat="false" ht="394.5" hidden="false" customHeight="true" outlineLevel="0" collapsed="false">
      <c r="A16" s="196" t="n">
        <v>3</v>
      </c>
      <c r="B16" s="196" t="s">
        <v>2334</v>
      </c>
      <c r="C16" s="196" t="n">
        <v>3.1</v>
      </c>
      <c r="D16" s="109" t="s">
        <v>2335</v>
      </c>
      <c r="E16" s="201" t="s">
        <v>260</v>
      </c>
      <c r="F16" s="109" t="s">
        <v>2336</v>
      </c>
      <c r="G16" s="205" t="s">
        <v>101</v>
      </c>
      <c r="H16" s="109" t="s">
        <v>2337</v>
      </c>
      <c r="I16" s="109"/>
      <c r="J16" s="109"/>
      <c r="K16" s="109" t="s">
        <v>2338</v>
      </c>
    </row>
    <row r="17" customFormat="false" ht="315.75" hidden="false" customHeight="false" outlineLevel="0" collapsed="false">
      <c r="A17" s="196"/>
      <c r="B17" s="196"/>
      <c r="C17" s="196" t="n">
        <v>3.2</v>
      </c>
      <c r="D17" s="109" t="s">
        <v>2339</v>
      </c>
      <c r="E17" s="201" t="s">
        <v>2340</v>
      </c>
      <c r="F17" s="109" t="s">
        <v>2341</v>
      </c>
      <c r="G17" s="205" t="s">
        <v>101</v>
      </c>
      <c r="H17" s="109" t="s">
        <v>2337</v>
      </c>
      <c r="I17" s="109"/>
      <c r="J17" s="109"/>
      <c r="K17" s="109" t="s">
        <v>2342</v>
      </c>
    </row>
    <row r="18" customFormat="false" ht="189.75" hidden="false" customHeight="false" outlineLevel="0" collapsed="false">
      <c r="A18" s="196"/>
      <c r="B18" s="196"/>
      <c r="C18" s="196" t="s">
        <v>2343</v>
      </c>
      <c r="D18" s="109" t="s">
        <v>2344</v>
      </c>
      <c r="E18" s="201" t="s">
        <v>2345</v>
      </c>
      <c r="F18" s="109" t="s">
        <v>2346</v>
      </c>
      <c r="G18" s="205" t="s">
        <v>101</v>
      </c>
      <c r="H18" s="201" t="s">
        <v>2347</v>
      </c>
      <c r="I18" s="109"/>
      <c r="J18" s="109"/>
      <c r="K18" s="109" t="s">
        <v>2296</v>
      </c>
    </row>
    <row r="19" customFormat="false" ht="331.5" hidden="false" customHeight="false" outlineLevel="0" collapsed="false">
      <c r="A19" s="196"/>
      <c r="B19" s="196"/>
      <c r="C19" s="196" t="n">
        <v>3.4</v>
      </c>
      <c r="D19" s="109" t="s">
        <v>2348</v>
      </c>
      <c r="E19" s="109" t="s">
        <v>1571</v>
      </c>
      <c r="F19" s="109" t="s">
        <v>2349</v>
      </c>
      <c r="G19" s="109" t="s">
        <v>101</v>
      </c>
      <c r="H19" s="201" t="s">
        <v>2350</v>
      </c>
      <c r="I19" s="109" t="s">
        <v>2351</v>
      </c>
      <c r="J19" s="109" t="s">
        <v>2352</v>
      </c>
      <c r="K19" s="109" t="s">
        <v>2353</v>
      </c>
    </row>
    <row r="20" customFormat="false" ht="158.25" hidden="false" customHeight="true" outlineLevel="0" collapsed="false">
      <c r="A20" s="201" t="n">
        <v>4</v>
      </c>
      <c r="B20" s="196" t="s">
        <v>2354</v>
      </c>
      <c r="C20" s="196" t="s">
        <v>2355</v>
      </c>
      <c r="D20" s="109" t="s">
        <v>2356</v>
      </c>
      <c r="E20" s="201" t="s">
        <v>99</v>
      </c>
      <c r="F20" s="109" t="s">
        <v>2357</v>
      </c>
      <c r="G20" s="109" t="s">
        <v>101</v>
      </c>
      <c r="H20" s="109" t="s">
        <v>2358</v>
      </c>
      <c r="I20" s="109" t="s">
        <v>2359</v>
      </c>
      <c r="J20" s="109" t="s">
        <v>2360</v>
      </c>
      <c r="K20" s="109" t="s">
        <v>2361</v>
      </c>
    </row>
    <row r="21" customFormat="false" ht="201.75" hidden="false" customHeight="true" outlineLevel="0" collapsed="false">
      <c r="A21" s="201"/>
      <c r="B21" s="196"/>
      <c r="C21" s="196" t="s">
        <v>2362</v>
      </c>
      <c r="D21" s="109" t="s">
        <v>2363</v>
      </c>
      <c r="E21" s="201" t="s">
        <v>67</v>
      </c>
      <c r="F21" s="109" t="s">
        <v>2364</v>
      </c>
      <c r="G21" s="109" t="s">
        <v>101</v>
      </c>
      <c r="H21" s="109" t="s">
        <v>2365</v>
      </c>
      <c r="I21" s="109" t="s">
        <v>2359</v>
      </c>
      <c r="J21" s="201" t="s">
        <v>2366</v>
      </c>
      <c r="K21" s="109" t="s">
        <v>2361</v>
      </c>
    </row>
    <row r="22" customFormat="false" ht="141.75" hidden="false" customHeight="true" outlineLevel="0" collapsed="false">
      <c r="A22" s="201"/>
      <c r="B22" s="196"/>
      <c r="C22" s="196" t="n">
        <v>4.3</v>
      </c>
      <c r="D22" s="109" t="s">
        <v>2367</v>
      </c>
      <c r="E22" s="201" t="s">
        <v>67</v>
      </c>
      <c r="F22" s="109" t="s">
        <v>2368</v>
      </c>
      <c r="G22" s="109" t="s">
        <v>101</v>
      </c>
      <c r="H22" s="201" t="s">
        <v>2369</v>
      </c>
      <c r="I22" s="109" t="s">
        <v>2317</v>
      </c>
      <c r="J22" s="109"/>
      <c r="K22" s="109" t="s">
        <v>2370</v>
      </c>
    </row>
    <row r="23" customFormat="false" ht="235.5" hidden="false" customHeight="true" outlineLevel="0" collapsed="false">
      <c r="A23" s="201"/>
      <c r="B23" s="196"/>
      <c r="C23" s="196" t="s">
        <v>2371</v>
      </c>
      <c r="D23" s="109" t="s">
        <v>2372</v>
      </c>
      <c r="E23" s="201" t="s">
        <v>67</v>
      </c>
      <c r="F23" s="109" t="s">
        <v>2373</v>
      </c>
      <c r="G23" s="109" t="s">
        <v>2374</v>
      </c>
      <c r="H23" s="201" t="s">
        <v>2375</v>
      </c>
      <c r="I23" s="201" t="s">
        <v>2317</v>
      </c>
      <c r="J23" s="109"/>
      <c r="K23" s="109" t="s">
        <v>2376</v>
      </c>
    </row>
    <row r="24" customFormat="false" ht="252.75" hidden="false" customHeight="false" outlineLevel="0" collapsed="false">
      <c r="A24" s="201"/>
      <c r="B24" s="196"/>
      <c r="C24" s="196" t="n">
        <v>4.5</v>
      </c>
      <c r="D24" s="109" t="s">
        <v>2377</v>
      </c>
      <c r="E24" s="201" t="s">
        <v>67</v>
      </c>
      <c r="F24" s="196" t="s">
        <v>2378</v>
      </c>
      <c r="G24" s="109" t="s">
        <v>101</v>
      </c>
      <c r="H24" s="201" t="s">
        <v>2375</v>
      </c>
      <c r="I24" s="201" t="s">
        <v>2317</v>
      </c>
      <c r="J24" s="109"/>
      <c r="K24" s="109" t="s">
        <v>2379</v>
      </c>
    </row>
    <row r="25" customFormat="false" ht="268.5" hidden="false" customHeight="false" outlineLevel="0" collapsed="false">
      <c r="A25" s="201"/>
      <c r="B25" s="196"/>
      <c r="C25" s="196" t="s">
        <v>2380</v>
      </c>
      <c r="D25" s="109" t="s">
        <v>2381</v>
      </c>
      <c r="E25" s="201" t="s">
        <v>2340</v>
      </c>
      <c r="F25" s="196" t="s">
        <v>2382</v>
      </c>
      <c r="G25" s="109" t="s">
        <v>101</v>
      </c>
      <c r="H25" s="109" t="s">
        <v>2383</v>
      </c>
      <c r="I25" s="196"/>
      <c r="J25" s="109"/>
      <c r="K25" s="109" t="s">
        <v>2384</v>
      </c>
    </row>
    <row r="26" customFormat="false" ht="142.5" hidden="false" customHeight="false" outlineLevel="0" collapsed="false">
      <c r="A26" s="201"/>
      <c r="B26" s="196"/>
      <c r="C26" s="196" t="s">
        <v>2385</v>
      </c>
      <c r="D26" s="109" t="s">
        <v>2386</v>
      </c>
      <c r="E26" s="201" t="s">
        <v>67</v>
      </c>
      <c r="F26" s="196" t="s">
        <v>2387</v>
      </c>
      <c r="G26" s="109" t="s">
        <v>101</v>
      </c>
      <c r="H26" s="109" t="s">
        <v>2388</v>
      </c>
      <c r="I26" s="196"/>
      <c r="J26" s="109"/>
      <c r="K26" s="109" t="s">
        <v>2389</v>
      </c>
    </row>
    <row r="33" customFormat="false" ht="16.5" hidden="false" customHeight="false" outlineLevel="0" collapsed="false">
      <c r="F33" s="199" t="e">
        <f aca="false">F29+F25</f>
        <v>#VALUE!</v>
      </c>
    </row>
  </sheetData>
  <mergeCells count="13">
    <mergeCell ref="A1:K1"/>
    <mergeCell ref="A2:K2"/>
    <mergeCell ref="A3:K3"/>
    <mergeCell ref="A4:B4"/>
    <mergeCell ref="C4:D4"/>
    <mergeCell ref="A5:A10"/>
    <mergeCell ref="B5:B10"/>
    <mergeCell ref="A11:A15"/>
    <mergeCell ref="B11:B15"/>
    <mergeCell ref="A16:A19"/>
    <mergeCell ref="B16:B19"/>
    <mergeCell ref="A20:A26"/>
    <mergeCell ref="B20: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206" width="3.28"/>
    <col collapsed="false" customWidth="true" hidden="false" outlineLevel="0" max="2" min="2" style="206" width="15.99"/>
    <col collapsed="false" customWidth="true" hidden="false" outlineLevel="0" max="3" min="3" style="206" width="4.99"/>
    <col collapsed="false" customWidth="true" hidden="false" outlineLevel="0" max="4" min="4" style="206" width="23.41"/>
    <col collapsed="false" customWidth="true" hidden="false" outlineLevel="0" max="5" min="5" style="206" width="16.84"/>
    <col collapsed="false" customWidth="true" hidden="false" outlineLevel="0" max="6" min="6" style="206" width="28.99"/>
    <col collapsed="false" customWidth="true" hidden="false" outlineLevel="0" max="7" min="7" style="206" width="13.41"/>
    <col collapsed="false" customWidth="true" hidden="false" outlineLevel="0" max="8" min="8" style="206" width="14.28"/>
    <col collapsed="false" customWidth="true" hidden="false" outlineLevel="0" max="10" min="9" style="206" width="14.99"/>
    <col collapsed="false" customWidth="true" hidden="false" outlineLevel="0" max="11" min="11" style="206" width="15.7"/>
    <col collapsed="false" customWidth="false" hidden="false" outlineLevel="0" max="257" min="12" style="206" width="9.14"/>
  </cols>
  <sheetData>
    <row r="1" s="140" customFormat="true" ht="23.25" hidden="false" customHeight="true" outlineLevel="0" collapsed="false">
      <c r="A1" s="139" t="s">
        <v>2390</v>
      </c>
      <c r="B1" s="139"/>
      <c r="C1" s="139"/>
      <c r="D1" s="139"/>
      <c r="E1" s="139"/>
      <c r="F1" s="139"/>
      <c r="G1" s="139"/>
      <c r="H1" s="139"/>
      <c r="I1" s="139"/>
      <c r="J1" s="139"/>
      <c r="K1" s="139"/>
    </row>
    <row r="2" s="142" customFormat="true" ht="31.5" hidden="false" customHeight="true" outlineLevel="0" collapsed="false">
      <c r="A2" s="141" t="s">
        <v>2147</v>
      </c>
      <c r="B2" s="141"/>
      <c r="C2" s="141"/>
      <c r="D2" s="141"/>
      <c r="E2" s="141"/>
      <c r="F2" s="141"/>
      <c r="G2" s="141"/>
      <c r="H2" s="141"/>
      <c r="I2" s="141"/>
      <c r="J2" s="141"/>
      <c r="K2" s="141"/>
    </row>
    <row r="3" s="142" customFormat="true" ht="24" hidden="false" customHeight="true" outlineLevel="0" collapsed="false">
      <c r="A3" s="143" t="s">
        <v>2391</v>
      </c>
      <c r="B3" s="143"/>
      <c r="C3" s="143"/>
      <c r="D3" s="143"/>
      <c r="E3" s="143"/>
      <c r="F3" s="143"/>
      <c r="G3" s="143"/>
      <c r="H3" s="143"/>
      <c r="I3" s="143"/>
      <c r="J3" s="143"/>
      <c r="K3" s="143"/>
    </row>
    <row r="4" s="207" customFormat="true" ht="45.75" hidden="false" customHeight="true" outlineLevel="0" collapsed="false">
      <c r="A4" s="166" t="s">
        <v>3</v>
      </c>
      <c r="B4" s="166"/>
      <c r="C4" s="166" t="s">
        <v>4</v>
      </c>
      <c r="D4" s="166"/>
      <c r="E4" s="166" t="s">
        <v>2117</v>
      </c>
      <c r="F4" s="166" t="s">
        <v>6</v>
      </c>
      <c r="G4" s="166" t="s">
        <v>7</v>
      </c>
      <c r="H4" s="168" t="s">
        <v>8</v>
      </c>
      <c r="I4" s="166" t="s">
        <v>2392</v>
      </c>
      <c r="J4" s="166" t="s">
        <v>10</v>
      </c>
      <c r="K4" s="166" t="s">
        <v>11</v>
      </c>
    </row>
    <row r="5" customFormat="false" ht="380.25" hidden="false" customHeight="true" outlineLevel="0" collapsed="false">
      <c r="A5" s="74" t="n">
        <v>1</v>
      </c>
      <c r="B5" s="74" t="s">
        <v>2393</v>
      </c>
      <c r="C5" s="74" t="n">
        <v>1.1</v>
      </c>
      <c r="D5" s="18" t="s">
        <v>2394</v>
      </c>
      <c r="E5" s="18" t="s">
        <v>2395</v>
      </c>
      <c r="F5" s="18" t="s">
        <v>2396</v>
      </c>
      <c r="G5" s="105" t="s">
        <v>594</v>
      </c>
      <c r="H5" s="18" t="s">
        <v>2397</v>
      </c>
      <c r="I5" s="18" t="s">
        <v>2398</v>
      </c>
      <c r="J5" s="18" t="s">
        <v>2399</v>
      </c>
      <c r="K5" s="18" t="s">
        <v>2400</v>
      </c>
      <c r="R5" s="208"/>
    </row>
    <row r="6" customFormat="false" ht="409.6" hidden="false" customHeight="false" outlineLevel="0" collapsed="false">
      <c r="A6" s="74"/>
      <c r="B6" s="74"/>
      <c r="C6" s="74" t="n">
        <v>1.2</v>
      </c>
      <c r="D6" s="18" t="s">
        <v>2401</v>
      </c>
      <c r="E6" s="18" t="s">
        <v>2395</v>
      </c>
      <c r="F6" s="18" t="s">
        <v>2402</v>
      </c>
      <c r="G6" s="18" t="s">
        <v>594</v>
      </c>
      <c r="H6" s="18" t="s">
        <v>2403</v>
      </c>
      <c r="I6" s="18" t="s">
        <v>2404</v>
      </c>
      <c r="J6" s="18" t="s">
        <v>2405</v>
      </c>
      <c r="K6" s="18" t="s">
        <v>2406</v>
      </c>
    </row>
    <row r="7" customFormat="false" ht="137.25" hidden="false" customHeight="true" outlineLevel="0" collapsed="false">
      <c r="A7" s="74"/>
      <c r="B7" s="74"/>
      <c r="C7" s="74" t="n">
        <v>1.3</v>
      </c>
      <c r="D7" s="14" t="s">
        <v>2407</v>
      </c>
      <c r="E7" s="74" t="s">
        <v>2408</v>
      </c>
      <c r="F7" s="14" t="s">
        <v>2409</v>
      </c>
      <c r="G7" s="14" t="s">
        <v>594</v>
      </c>
      <c r="H7" s="14" t="s">
        <v>2410</v>
      </c>
      <c r="I7" s="14" t="s">
        <v>2411</v>
      </c>
      <c r="J7" s="74" t="s">
        <v>2412</v>
      </c>
      <c r="K7" s="14" t="s">
        <v>2413</v>
      </c>
    </row>
    <row r="8" customFormat="false" ht="363.75" hidden="false" customHeight="true" outlineLevel="0" collapsed="false">
      <c r="A8" s="74" t="n">
        <v>2</v>
      </c>
      <c r="B8" s="74" t="s">
        <v>2414</v>
      </c>
      <c r="C8" s="74" t="n">
        <v>2.1</v>
      </c>
      <c r="D8" s="18" t="s">
        <v>2415</v>
      </c>
      <c r="E8" s="18" t="s">
        <v>67</v>
      </c>
      <c r="F8" s="18" t="s">
        <v>2416</v>
      </c>
      <c r="G8" s="18" t="s">
        <v>594</v>
      </c>
      <c r="H8" s="18" t="s">
        <v>2417</v>
      </c>
      <c r="I8" s="18"/>
      <c r="J8" s="18" t="s">
        <v>2418</v>
      </c>
      <c r="K8" s="18" t="s">
        <v>2419</v>
      </c>
    </row>
    <row r="9" customFormat="false" ht="83.25" hidden="false" customHeight="false" outlineLevel="0" collapsed="false">
      <c r="A9" s="74"/>
      <c r="B9" s="74"/>
      <c r="C9" s="74" t="n">
        <v>2.2</v>
      </c>
      <c r="D9" s="18" t="s">
        <v>2420</v>
      </c>
      <c r="E9" s="18" t="s">
        <v>569</v>
      </c>
      <c r="F9" s="18" t="s">
        <v>2421</v>
      </c>
      <c r="G9" s="18" t="s">
        <v>594</v>
      </c>
      <c r="H9" s="18" t="s">
        <v>2417</v>
      </c>
      <c r="I9" s="18"/>
      <c r="J9" s="18" t="s">
        <v>2422</v>
      </c>
      <c r="K9" s="18" t="s">
        <v>2419</v>
      </c>
    </row>
    <row r="10" customFormat="false" ht="198.75" hidden="false" customHeight="false" outlineLevel="0" collapsed="false">
      <c r="A10" s="74"/>
      <c r="B10" s="74"/>
      <c r="C10" s="74" t="n">
        <v>2.3</v>
      </c>
      <c r="D10" s="18" t="s">
        <v>2423</v>
      </c>
      <c r="E10" s="18" t="s">
        <v>67</v>
      </c>
      <c r="F10" s="18" t="s">
        <v>2424</v>
      </c>
      <c r="G10" s="209" t="s">
        <v>2425</v>
      </c>
      <c r="H10" s="18"/>
      <c r="I10" s="18"/>
      <c r="J10" s="18" t="s">
        <v>2426</v>
      </c>
      <c r="K10" s="18" t="s">
        <v>2427</v>
      </c>
    </row>
    <row r="11" customFormat="false" ht="182.25" hidden="false" customHeight="true" outlineLevel="0" collapsed="false">
      <c r="A11" s="74"/>
      <c r="B11" s="74"/>
      <c r="C11" s="74" t="n">
        <v>2.4</v>
      </c>
      <c r="D11" s="18" t="s">
        <v>2428</v>
      </c>
      <c r="E11" s="18" t="s">
        <v>260</v>
      </c>
      <c r="F11" s="18" t="s">
        <v>2429</v>
      </c>
      <c r="G11" s="18" t="s">
        <v>594</v>
      </c>
      <c r="H11" s="18" t="s">
        <v>2430</v>
      </c>
      <c r="I11" s="18"/>
      <c r="J11" s="18" t="s">
        <v>2431</v>
      </c>
      <c r="K11" s="18" t="s">
        <v>2432</v>
      </c>
    </row>
    <row r="12" customFormat="false" ht="182.25" hidden="false" customHeight="false" outlineLevel="0" collapsed="false">
      <c r="A12" s="74"/>
      <c r="B12" s="74"/>
      <c r="C12" s="74" t="n">
        <v>2.5</v>
      </c>
      <c r="D12" s="18" t="s">
        <v>2433</v>
      </c>
      <c r="E12" s="18" t="s">
        <v>67</v>
      </c>
      <c r="F12" s="18" t="s">
        <v>2434</v>
      </c>
      <c r="G12" s="74" t="s">
        <v>2435</v>
      </c>
      <c r="H12" s="18"/>
      <c r="I12" s="18"/>
      <c r="J12" s="18"/>
      <c r="K12" s="18" t="s">
        <v>2436</v>
      </c>
    </row>
    <row r="13" customFormat="false" ht="231.75" hidden="false" customHeight="true" outlineLevel="0" collapsed="false">
      <c r="A13" s="186" t="n">
        <v>3</v>
      </c>
      <c r="B13" s="186" t="s">
        <v>2437</v>
      </c>
      <c r="C13" s="74" t="n">
        <v>3.1</v>
      </c>
      <c r="D13" s="18" t="s">
        <v>2438</v>
      </c>
      <c r="E13" s="18" t="s">
        <v>2439</v>
      </c>
      <c r="F13" s="18" t="s">
        <v>2440</v>
      </c>
      <c r="G13" s="18" t="s">
        <v>594</v>
      </c>
      <c r="H13" s="18" t="s">
        <v>2441</v>
      </c>
      <c r="I13" s="18" t="s">
        <v>2442</v>
      </c>
      <c r="J13" s="18" t="s">
        <v>2443</v>
      </c>
      <c r="K13" s="18" t="s">
        <v>2444</v>
      </c>
    </row>
    <row r="14" customFormat="false" ht="132.75" hidden="false" customHeight="false" outlineLevel="0" collapsed="false">
      <c r="A14" s="186"/>
      <c r="B14" s="186"/>
      <c r="C14" s="74" t="n">
        <v>3.2</v>
      </c>
      <c r="D14" s="18" t="s">
        <v>2445</v>
      </c>
      <c r="E14" s="18" t="s">
        <v>785</v>
      </c>
      <c r="F14" s="18" t="s">
        <v>2446</v>
      </c>
      <c r="G14" s="18" t="s">
        <v>2447</v>
      </c>
      <c r="H14" s="18" t="s">
        <v>2448</v>
      </c>
      <c r="I14" s="18" t="s">
        <v>2449</v>
      </c>
      <c r="J14" s="18" t="s">
        <v>2450</v>
      </c>
      <c r="K14" s="18" t="s">
        <v>2451</v>
      </c>
    </row>
    <row r="15" customFormat="false" ht="409.6" hidden="false" customHeight="false" outlineLevel="0" collapsed="false">
      <c r="A15" s="186"/>
      <c r="B15" s="186"/>
      <c r="C15" s="74" t="n">
        <v>3.3</v>
      </c>
      <c r="D15" s="210" t="s">
        <v>2452</v>
      </c>
      <c r="E15" s="210" t="s">
        <v>418</v>
      </c>
      <c r="F15" s="210" t="s">
        <v>2453</v>
      </c>
      <c r="G15" s="210" t="s">
        <v>594</v>
      </c>
      <c r="H15" s="210" t="s">
        <v>2454</v>
      </c>
      <c r="I15" s="210" t="s">
        <v>2455</v>
      </c>
      <c r="J15" s="210"/>
      <c r="K15" s="210" t="s">
        <v>2456</v>
      </c>
    </row>
    <row r="16" customFormat="false" ht="149.25" hidden="false" customHeight="false" outlineLevel="0" collapsed="false">
      <c r="A16" s="186"/>
      <c r="B16" s="186"/>
      <c r="C16" s="74" t="n">
        <v>3.4</v>
      </c>
      <c r="D16" s="47" t="s">
        <v>2457</v>
      </c>
      <c r="E16" s="47" t="s">
        <v>914</v>
      </c>
      <c r="F16" s="47" t="s">
        <v>2458</v>
      </c>
      <c r="G16" s="211"/>
      <c r="H16" s="211"/>
      <c r="I16" s="211"/>
      <c r="J16" s="211"/>
      <c r="K16" s="211"/>
    </row>
    <row r="17" customFormat="false" ht="16.5" hidden="false" customHeight="false" outlineLevel="0" collapsed="false">
      <c r="A17" s="186"/>
      <c r="B17" s="186"/>
      <c r="C17" s="212"/>
    </row>
  </sheetData>
  <mergeCells count="11">
    <mergeCell ref="A1:K1"/>
    <mergeCell ref="A2:K2"/>
    <mergeCell ref="A3:K3"/>
    <mergeCell ref="A4:B4"/>
    <mergeCell ref="C4:D4"/>
    <mergeCell ref="A5:A7"/>
    <mergeCell ref="B5:B7"/>
    <mergeCell ref="A8:A12"/>
    <mergeCell ref="B8:B12"/>
    <mergeCell ref="A13:A17"/>
    <mergeCell ref="B13: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38" width="3.28"/>
    <col collapsed="false" customWidth="true" hidden="false" outlineLevel="0" max="2" min="2" style="138" width="20.41"/>
    <col collapsed="false" customWidth="true" hidden="false" outlineLevel="0" max="3" min="3" style="138" width="4.99"/>
    <col collapsed="false" customWidth="true" hidden="false" outlineLevel="0" max="4" min="4" style="138" width="21.99"/>
    <col collapsed="false" customWidth="true" hidden="false" outlineLevel="0" max="5" min="5" style="138" width="14.7"/>
    <col collapsed="false" customWidth="true" hidden="false" outlineLevel="0" max="6" min="6" style="138" width="38.14"/>
    <col collapsed="false" customWidth="true" hidden="false" outlineLevel="0" max="7" min="7" style="138" width="14.85"/>
    <col collapsed="false" customWidth="true" hidden="false" outlineLevel="0" max="8" min="8" style="138" width="18.85"/>
    <col collapsed="false" customWidth="true" hidden="false" outlineLevel="0" max="9" min="9" style="138" width="14.99"/>
    <col collapsed="false" customWidth="true" hidden="false" outlineLevel="0" max="10" min="10" style="138" width="23.41"/>
    <col collapsed="false" customWidth="false" hidden="false" outlineLevel="0" max="257" min="11" style="138" width="9.14"/>
  </cols>
  <sheetData>
    <row r="1" s="140" customFormat="true" ht="23.25" hidden="false" customHeight="true" outlineLevel="0" collapsed="false">
      <c r="A1" s="139" t="s">
        <v>2271</v>
      </c>
      <c r="B1" s="139"/>
      <c r="C1" s="139"/>
      <c r="D1" s="139"/>
      <c r="E1" s="139"/>
      <c r="F1" s="139"/>
      <c r="G1" s="139"/>
      <c r="H1" s="139"/>
      <c r="I1" s="139"/>
      <c r="J1" s="139"/>
    </row>
    <row r="2" s="142" customFormat="true" ht="31.5" hidden="false" customHeight="true" outlineLevel="0" collapsed="false">
      <c r="A2" s="141" t="s">
        <v>2459</v>
      </c>
      <c r="B2" s="141"/>
      <c r="C2" s="141"/>
      <c r="D2" s="141"/>
      <c r="E2" s="141"/>
      <c r="F2" s="141"/>
      <c r="G2" s="141"/>
      <c r="H2" s="141"/>
      <c r="I2" s="141"/>
      <c r="J2" s="141"/>
    </row>
    <row r="3" s="144" customFormat="true" ht="24" hidden="false" customHeight="true" outlineLevel="0" collapsed="false">
      <c r="A3" s="213" t="s">
        <v>2460</v>
      </c>
      <c r="B3" s="213"/>
      <c r="C3" s="213"/>
      <c r="D3" s="213"/>
      <c r="E3" s="213"/>
      <c r="F3" s="213"/>
      <c r="G3" s="213"/>
      <c r="H3" s="213"/>
      <c r="I3" s="213"/>
      <c r="J3" s="213"/>
    </row>
    <row r="4" s="148" customFormat="true" ht="45.75" hidden="false" customHeight="true" outlineLevel="0" collapsed="false">
      <c r="A4" s="214" t="s">
        <v>2273</v>
      </c>
      <c r="B4" s="214"/>
      <c r="C4" s="214" t="s">
        <v>4</v>
      </c>
      <c r="D4" s="214"/>
      <c r="E4" s="214" t="s">
        <v>5</v>
      </c>
      <c r="F4" s="214" t="s">
        <v>6</v>
      </c>
      <c r="G4" s="214" t="s">
        <v>7</v>
      </c>
      <c r="H4" s="214" t="s">
        <v>8</v>
      </c>
      <c r="I4" s="214" t="s">
        <v>2392</v>
      </c>
      <c r="J4" s="214" t="s">
        <v>2276</v>
      </c>
    </row>
    <row r="5" customFormat="false" ht="220.5" hidden="false" customHeight="true" outlineLevel="0" collapsed="false">
      <c r="A5" s="215" t="n">
        <v>1</v>
      </c>
      <c r="B5" s="216" t="s">
        <v>2461</v>
      </c>
      <c r="C5" s="132" t="n">
        <v>1.1</v>
      </c>
      <c r="D5" s="132" t="s">
        <v>2462</v>
      </c>
      <c r="E5" s="18" t="s">
        <v>2130</v>
      </c>
      <c r="F5" s="132" t="s">
        <v>2463</v>
      </c>
      <c r="G5" s="132" t="s">
        <v>2464</v>
      </c>
      <c r="H5" s="132" t="s">
        <v>2465</v>
      </c>
      <c r="I5" s="132"/>
      <c r="J5" s="132" t="s">
        <v>2466</v>
      </c>
    </row>
    <row r="6" customFormat="false" ht="409.6" hidden="false" customHeight="false" outlineLevel="0" collapsed="false">
      <c r="A6" s="215"/>
      <c r="B6" s="216"/>
      <c r="C6" s="132" t="n">
        <v>1.2</v>
      </c>
      <c r="D6" s="132" t="s">
        <v>2467</v>
      </c>
      <c r="E6" s="18" t="s">
        <v>252</v>
      </c>
      <c r="F6" s="132" t="s">
        <v>2468</v>
      </c>
      <c r="G6" s="132" t="s">
        <v>2469</v>
      </c>
      <c r="H6" s="132" t="s">
        <v>2470</v>
      </c>
      <c r="I6" s="132"/>
      <c r="J6" s="132" t="s">
        <v>2466</v>
      </c>
    </row>
    <row r="7" customFormat="false" ht="270.75" hidden="false" customHeight="true" outlineLevel="0" collapsed="false">
      <c r="A7" s="215" t="n">
        <v>2</v>
      </c>
      <c r="B7" s="216"/>
      <c r="C7" s="132" t="n">
        <v>1.3</v>
      </c>
      <c r="D7" s="132" t="s">
        <v>2471</v>
      </c>
      <c r="E7" s="132" t="s">
        <v>252</v>
      </c>
      <c r="F7" s="132" t="s">
        <v>2472</v>
      </c>
      <c r="G7" s="132" t="s">
        <v>2473</v>
      </c>
      <c r="H7" s="132" t="s">
        <v>2474</v>
      </c>
      <c r="I7" s="132"/>
      <c r="J7" s="132" t="s">
        <v>2466</v>
      </c>
      <c r="Q7" s="151"/>
    </row>
    <row r="8" customFormat="false" ht="297.75" hidden="false" customHeight="true" outlineLevel="0" collapsed="false">
      <c r="A8" s="215"/>
      <c r="B8" s="216"/>
      <c r="C8" s="132" t="n">
        <v>1.4</v>
      </c>
      <c r="D8" s="132" t="s">
        <v>2475</v>
      </c>
      <c r="E8" s="132" t="s">
        <v>220</v>
      </c>
      <c r="F8" s="132" t="s">
        <v>2476</v>
      </c>
      <c r="G8" s="217" t="s">
        <v>2477</v>
      </c>
      <c r="H8" s="132" t="s">
        <v>2478</v>
      </c>
      <c r="I8" s="132"/>
      <c r="J8" s="132" t="s">
        <v>2466</v>
      </c>
    </row>
    <row r="9" customFormat="false" ht="218.25" hidden="false" customHeight="true" outlineLevel="0" collapsed="false">
      <c r="A9" s="215" t="n">
        <v>2</v>
      </c>
      <c r="B9" s="218" t="s">
        <v>2479</v>
      </c>
      <c r="C9" s="132" t="n">
        <v>2.1</v>
      </c>
      <c r="D9" s="132" t="s">
        <v>2480</v>
      </c>
      <c r="E9" s="219" t="s">
        <v>252</v>
      </c>
      <c r="F9" s="132" t="s">
        <v>2481</v>
      </c>
      <c r="G9" s="132"/>
      <c r="H9" s="76" t="s">
        <v>2482</v>
      </c>
      <c r="I9" s="174"/>
      <c r="J9" s="132" t="s">
        <v>2466</v>
      </c>
    </row>
    <row r="10" customFormat="false" ht="216" hidden="false" customHeight="true" outlineLevel="0" collapsed="false">
      <c r="A10" s="220" t="n">
        <v>3</v>
      </c>
      <c r="B10" s="13" t="s">
        <v>2483</v>
      </c>
      <c r="C10" s="35" t="n">
        <v>3.1</v>
      </c>
      <c r="D10" s="12" t="s">
        <v>2484</v>
      </c>
      <c r="E10" s="219" t="s">
        <v>252</v>
      </c>
      <c r="F10" s="12" t="s">
        <v>2485</v>
      </c>
      <c r="G10" s="12"/>
      <c r="H10" s="221" t="s">
        <v>2486</v>
      </c>
      <c r="I10" s="12"/>
      <c r="J10" s="132" t="s">
        <v>2466</v>
      </c>
    </row>
    <row r="11" customFormat="false" ht="198.75" hidden="false" customHeight="false" outlineLevel="0" collapsed="false">
      <c r="A11" s="220"/>
      <c r="B11" s="13"/>
      <c r="C11" s="35" t="n">
        <v>3.2</v>
      </c>
      <c r="D11" s="35" t="s">
        <v>2487</v>
      </c>
      <c r="E11" s="219" t="s">
        <v>252</v>
      </c>
      <c r="F11" s="12" t="s">
        <v>2488</v>
      </c>
      <c r="G11" s="221"/>
      <c r="H11" s="35" t="s">
        <v>2489</v>
      </c>
      <c r="I11" s="12"/>
      <c r="J11" s="132" t="s">
        <v>2466</v>
      </c>
    </row>
  </sheetData>
  <mergeCells count="10">
    <mergeCell ref="A1:J1"/>
    <mergeCell ref="A2:J2"/>
    <mergeCell ref="A3:J3"/>
    <mergeCell ref="A4:B4"/>
    <mergeCell ref="C4:D4"/>
    <mergeCell ref="A5:A6"/>
    <mergeCell ref="B5:B8"/>
    <mergeCell ref="A7:A8"/>
    <mergeCell ref="A10:A11"/>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21.28"/>
    <col collapsed="false" customWidth="true" hidden="false" outlineLevel="0" max="3" min="3" style="0" width="5.71"/>
    <col collapsed="false" customWidth="true" hidden="false" outlineLevel="0" max="4" min="4" style="0" width="18.41"/>
    <col collapsed="false" customWidth="true" hidden="false" outlineLevel="0" max="5" min="5" style="0" width="12.56"/>
    <col collapsed="false" customWidth="true" hidden="false" outlineLevel="0" max="6" min="6" style="0" width="54.41"/>
    <col collapsed="false" customWidth="true" hidden="false" outlineLevel="0" max="7" min="7" style="0" width="13.28"/>
    <col collapsed="false" customWidth="true" hidden="false" outlineLevel="0" max="8" min="8" style="0" width="14.28"/>
    <col collapsed="false" customWidth="true" hidden="false" outlineLevel="0" max="9" min="9" style="0" width="13.41"/>
    <col collapsed="false" customWidth="true" hidden="false" outlineLevel="0" max="10" min="10" style="0" width="11.13"/>
    <col collapsed="false" customWidth="true" hidden="false" outlineLevel="0" max="11" min="11" style="0" width="14.7"/>
  </cols>
  <sheetData>
    <row r="1" customFormat="false" ht="20.25" hidden="false" customHeight="true" outlineLevel="0" collapsed="false">
      <c r="A1" s="139" t="s">
        <v>2490</v>
      </c>
      <c r="B1" s="139"/>
      <c r="C1" s="139"/>
      <c r="D1" s="139"/>
      <c r="E1" s="139"/>
      <c r="F1" s="139"/>
      <c r="G1" s="139"/>
      <c r="H1" s="139"/>
      <c r="I1" s="139"/>
      <c r="J1" s="139"/>
      <c r="K1" s="139"/>
    </row>
    <row r="2" customFormat="false" ht="18.75" hidden="false" customHeight="true" outlineLevel="0" collapsed="false">
      <c r="A2" s="141" t="s">
        <v>2147</v>
      </c>
      <c r="B2" s="141"/>
      <c r="C2" s="141"/>
      <c r="D2" s="141"/>
      <c r="E2" s="141"/>
      <c r="F2" s="141"/>
      <c r="G2" s="141"/>
      <c r="H2" s="141"/>
      <c r="I2" s="141"/>
      <c r="J2" s="141"/>
      <c r="K2" s="141"/>
    </row>
    <row r="3" customFormat="false" ht="19.5" hidden="false" customHeight="true" outlineLevel="0" collapsed="false">
      <c r="A3" s="143" t="s">
        <v>2491</v>
      </c>
      <c r="B3" s="143"/>
      <c r="C3" s="143"/>
      <c r="D3" s="143"/>
      <c r="E3" s="143"/>
      <c r="F3" s="143"/>
      <c r="G3" s="143"/>
      <c r="H3" s="143"/>
      <c r="I3" s="143"/>
      <c r="J3" s="143"/>
      <c r="K3" s="143"/>
    </row>
    <row r="4" customFormat="false" ht="75" hidden="false" customHeight="true" outlineLevel="0" collapsed="false">
      <c r="A4" s="166" t="s">
        <v>3</v>
      </c>
      <c r="B4" s="166"/>
      <c r="C4" s="166" t="s">
        <v>4</v>
      </c>
      <c r="D4" s="166"/>
      <c r="E4" s="166" t="s">
        <v>2117</v>
      </c>
      <c r="F4" s="166" t="s">
        <v>6</v>
      </c>
      <c r="G4" s="166" t="s">
        <v>7</v>
      </c>
      <c r="H4" s="166" t="s">
        <v>8</v>
      </c>
      <c r="I4" s="222" t="s">
        <v>2492</v>
      </c>
      <c r="J4" s="222" t="s">
        <v>10</v>
      </c>
      <c r="K4" s="222" t="s">
        <v>2276</v>
      </c>
    </row>
    <row r="5" customFormat="false" ht="132.75" hidden="false" customHeight="true" outlineLevel="0" collapsed="false">
      <c r="A5" s="14" t="n">
        <v>1</v>
      </c>
      <c r="B5" s="14" t="s">
        <v>2493</v>
      </c>
      <c r="C5" s="14" t="n">
        <v>1.1</v>
      </c>
      <c r="D5" s="14" t="s">
        <v>2494</v>
      </c>
      <c r="E5" s="14" t="s">
        <v>785</v>
      </c>
      <c r="F5" s="14" t="s">
        <v>2495</v>
      </c>
      <c r="G5" s="115" t="s">
        <v>2496</v>
      </c>
      <c r="H5" s="14" t="s">
        <v>2497</v>
      </c>
      <c r="I5" s="14"/>
      <c r="J5" s="14"/>
      <c r="K5" s="14"/>
    </row>
    <row r="6" customFormat="false" ht="182.25" hidden="false" customHeight="false" outlineLevel="0" collapsed="false">
      <c r="A6" s="14"/>
      <c r="B6" s="14"/>
      <c r="C6" s="14" t="n">
        <v>1.2</v>
      </c>
      <c r="D6" s="14" t="s">
        <v>2498</v>
      </c>
      <c r="E6" s="14" t="s">
        <v>2499</v>
      </c>
      <c r="F6" s="14" t="s">
        <v>2500</v>
      </c>
      <c r="G6" s="115" t="s">
        <v>2501</v>
      </c>
      <c r="H6" s="14" t="s">
        <v>2502</v>
      </c>
      <c r="I6" s="14" t="s">
        <v>2503</v>
      </c>
      <c r="J6" s="14"/>
      <c r="K6" s="94" t="s">
        <v>2504</v>
      </c>
    </row>
    <row r="7" customFormat="false" ht="182.25" hidden="false" customHeight="false" outlineLevel="0" collapsed="false">
      <c r="A7" s="14"/>
      <c r="B7" s="14"/>
      <c r="C7" s="14" t="n">
        <v>1.3</v>
      </c>
      <c r="D7" s="12" t="s">
        <v>2505</v>
      </c>
      <c r="E7" s="12" t="s">
        <v>785</v>
      </c>
      <c r="F7" s="14" t="s">
        <v>2506</v>
      </c>
      <c r="G7" s="115" t="s">
        <v>2507</v>
      </c>
      <c r="H7" s="14" t="s">
        <v>2508</v>
      </c>
      <c r="I7" s="14"/>
      <c r="J7" s="14"/>
      <c r="K7" s="94"/>
    </row>
    <row r="8" customFormat="false" ht="409.6" hidden="false" customHeight="false" outlineLevel="0" collapsed="false">
      <c r="A8" s="14"/>
      <c r="B8" s="14"/>
      <c r="C8" s="14" t="n">
        <v>1.4</v>
      </c>
      <c r="D8" s="14" t="s">
        <v>2509</v>
      </c>
      <c r="E8" s="14" t="s">
        <v>2510</v>
      </c>
      <c r="F8" s="14" t="s">
        <v>2511</v>
      </c>
      <c r="G8" s="115" t="s">
        <v>2512</v>
      </c>
      <c r="H8" s="14" t="s">
        <v>2513</v>
      </c>
      <c r="I8" s="14" t="s">
        <v>2514</v>
      </c>
      <c r="J8" s="14"/>
      <c r="K8" s="14"/>
    </row>
    <row r="9" customFormat="false" ht="231.75" hidden="false" customHeight="false" outlineLevel="0" collapsed="false">
      <c r="A9" s="14"/>
      <c r="B9" s="14"/>
      <c r="C9" s="14" t="n">
        <v>1.5</v>
      </c>
      <c r="D9" s="14" t="s">
        <v>2515</v>
      </c>
      <c r="E9" s="14" t="s">
        <v>2516</v>
      </c>
      <c r="F9" s="14" t="s">
        <v>2517</v>
      </c>
      <c r="G9" s="115" t="s">
        <v>2518</v>
      </c>
      <c r="H9" s="14" t="s">
        <v>2519</v>
      </c>
      <c r="I9" s="14" t="s">
        <v>2520</v>
      </c>
      <c r="J9" s="14" t="s">
        <v>2521</v>
      </c>
      <c r="K9" s="14" t="s">
        <v>2522</v>
      </c>
    </row>
    <row r="10" customFormat="false" ht="132.75" hidden="false" customHeight="false" outlineLevel="0" collapsed="false">
      <c r="A10" s="14"/>
      <c r="B10" s="14"/>
      <c r="C10" s="14" t="n">
        <v>1.6</v>
      </c>
      <c r="D10" s="14" t="s">
        <v>2523</v>
      </c>
      <c r="E10" s="14" t="s">
        <v>18</v>
      </c>
      <c r="F10" s="14" t="s">
        <v>2524</v>
      </c>
      <c r="G10" s="115" t="s">
        <v>2525</v>
      </c>
      <c r="H10" s="14" t="s">
        <v>2526</v>
      </c>
      <c r="I10" s="14"/>
      <c r="J10" s="14"/>
      <c r="K10" s="14" t="s">
        <v>2527</v>
      </c>
    </row>
    <row r="11" customFormat="false" ht="409.6" hidden="false" customHeight="true" outlineLevel="0" collapsed="false">
      <c r="A11" s="74" t="n">
        <v>2</v>
      </c>
      <c r="B11" s="74" t="s">
        <v>2528</v>
      </c>
      <c r="C11" s="14" t="n">
        <v>2.1</v>
      </c>
      <c r="D11" s="14" t="s">
        <v>2529</v>
      </c>
      <c r="E11" s="14" t="s">
        <v>2499</v>
      </c>
      <c r="F11" s="14" t="s">
        <v>2530</v>
      </c>
      <c r="G11" s="92" t="s">
        <v>2531</v>
      </c>
      <c r="H11" s="14" t="s">
        <v>2532</v>
      </c>
      <c r="I11" s="14" t="s">
        <v>2533</v>
      </c>
      <c r="J11" s="14"/>
      <c r="K11" s="14" t="s">
        <v>432</v>
      </c>
    </row>
    <row r="12" customFormat="false" ht="116.25" hidden="false" customHeight="false" outlineLevel="0" collapsed="false">
      <c r="A12" s="74"/>
      <c r="B12" s="74"/>
      <c r="C12" s="14" t="n">
        <v>2.2</v>
      </c>
      <c r="D12" s="14" t="s">
        <v>2534</v>
      </c>
      <c r="E12" s="14" t="s">
        <v>2535</v>
      </c>
      <c r="F12" s="14" t="s">
        <v>2536</v>
      </c>
      <c r="G12" s="92" t="s">
        <v>2537</v>
      </c>
      <c r="H12" s="14" t="s">
        <v>2538</v>
      </c>
      <c r="I12" s="14"/>
      <c r="J12" s="14"/>
      <c r="K12" s="14"/>
    </row>
    <row r="13" customFormat="false" ht="83.25" hidden="false" customHeight="false" outlineLevel="0" collapsed="false">
      <c r="A13" s="74"/>
      <c r="B13" s="74"/>
      <c r="C13" s="14" t="n">
        <v>2.3</v>
      </c>
      <c r="D13" s="14" t="s">
        <v>2539</v>
      </c>
      <c r="E13" s="14" t="s">
        <v>18</v>
      </c>
      <c r="F13" s="14" t="s">
        <v>2540</v>
      </c>
      <c r="G13" s="92" t="s">
        <v>2541</v>
      </c>
      <c r="H13" s="14" t="s">
        <v>2526</v>
      </c>
      <c r="I13" s="14"/>
      <c r="J13" s="14"/>
      <c r="K13" s="14"/>
    </row>
    <row r="14" customFormat="false" ht="99.75" hidden="false" customHeight="false" outlineLevel="0" collapsed="false">
      <c r="A14" s="74"/>
      <c r="B14" s="74"/>
      <c r="C14" s="14" t="n">
        <v>2.4</v>
      </c>
      <c r="D14" s="14" t="s">
        <v>2542</v>
      </c>
      <c r="E14" s="14" t="s">
        <v>18</v>
      </c>
      <c r="F14" s="14" t="s">
        <v>2543</v>
      </c>
      <c r="G14" s="92" t="s">
        <v>2541</v>
      </c>
      <c r="H14" s="14" t="s">
        <v>2526</v>
      </c>
      <c r="I14" s="14" t="s">
        <v>2544</v>
      </c>
      <c r="J14" s="14"/>
      <c r="K14" s="14"/>
    </row>
  </sheetData>
  <mergeCells count="9">
    <mergeCell ref="A1:K1"/>
    <mergeCell ref="A2:K2"/>
    <mergeCell ref="A3:K3"/>
    <mergeCell ref="A4:B4"/>
    <mergeCell ref="C4:D4"/>
    <mergeCell ref="A5:A9"/>
    <mergeCell ref="B5:B9"/>
    <mergeCell ref="A11:A14"/>
    <mergeCell ref="B11: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9T08:58:01Z</dcterms:modified>
  <cp:revision>0</cp:revision>
  <dc:subject/>
  <dc:title/>
</cp:coreProperties>
</file>